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平顶山市直事业单位公开招聘总成绩公示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最终成绩</t>
  </si>
  <si>
    <t xml:space="preserve">抽签号</t>
  </si>
  <si>
    <t xml:space="preserve">面试成绩</t>
  </si>
  <si>
    <t xml:space="preserve">总成绩</t>
  </si>
  <si>
    <t xml:space="preserve">名次</t>
  </si>
  <si>
    <t xml:space="preserve">王镱霖</t>
  </si>
  <si>
    <t xml:space="preserve">7</t>
  </si>
  <si>
    <t xml:space="preserve">勾文静</t>
  </si>
  <si>
    <t xml:space="preserve">16</t>
  </si>
  <si>
    <t xml:space="preserve">王千子</t>
  </si>
  <si>
    <t xml:space="preserve">22</t>
  </si>
  <si>
    <t xml:space="preserve">于晓起</t>
  </si>
  <si>
    <t xml:space="preserve">23</t>
  </si>
  <si>
    <t xml:space="preserve">王艺文</t>
  </si>
  <si>
    <t xml:space="preserve">13</t>
  </si>
  <si>
    <t xml:space="preserve">查谱乐</t>
  </si>
  <si>
    <t xml:space="preserve">11</t>
  </si>
  <si>
    <t xml:space="preserve">张璟心</t>
  </si>
  <si>
    <t xml:space="preserve">26</t>
  </si>
  <si>
    <t xml:space="preserve">常乐</t>
  </si>
  <si>
    <t xml:space="preserve">29</t>
  </si>
  <si>
    <t xml:space="preserve">蒋朝龙</t>
  </si>
  <si>
    <t xml:space="preserve">2</t>
  </si>
  <si>
    <t xml:space="preserve">杨晓雯</t>
  </si>
  <si>
    <t xml:space="preserve">黄文冲</t>
  </si>
  <si>
    <t xml:space="preserve">6</t>
  </si>
  <si>
    <t xml:space="preserve">何林倍</t>
  </si>
  <si>
    <t xml:space="preserve">9</t>
  </si>
  <si>
    <t xml:space="preserve">李玺</t>
  </si>
  <si>
    <t xml:space="preserve">1</t>
  </si>
  <si>
    <t xml:space="preserve">姜金龙</t>
  </si>
  <si>
    <t xml:space="preserve">3</t>
  </si>
  <si>
    <t xml:space="preserve">宋梦营</t>
  </si>
  <si>
    <t xml:space="preserve">28</t>
  </si>
  <si>
    <t xml:space="preserve">孙仲奇</t>
  </si>
  <si>
    <t xml:space="preserve">19</t>
  </si>
  <si>
    <t xml:space="preserve">陈垒</t>
  </si>
  <si>
    <t xml:space="preserve">胡泽林</t>
  </si>
  <si>
    <t xml:space="preserve">郭春丽</t>
  </si>
  <si>
    <t xml:space="preserve">27</t>
  </si>
  <si>
    <t xml:space="preserve">李金凤</t>
  </si>
  <si>
    <t xml:space="preserve">王晓远</t>
  </si>
  <si>
    <t xml:space="preserve">段李静</t>
  </si>
  <si>
    <t xml:space="preserve">5</t>
  </si>
  <si>
    <t xml:space="preserve">禄取</t>
  </si>
  <si>
    <t xml:space="preserve">王希君</t>
  </si>
  <si>
    <t xml:space="preserve">4</t>
  </si>
  <si>
    <t xml:space="preserve">原慧宇</t>
  </si>
  <si>
    <t xml:space="preserve">18</t>
  </si>
  <si>
    <t xml:space="preserve">朱倩倩</t>
  </si>
  <si>
    <t xml:space="preserve">12</t>
  </si>
  <si>
    <t xml:space="preserve">赵媛媛</t>
  </si>
  <si>
    <t xml:space="preserve">25</t>
  </si>
  <si>
    <t xml:space="preserve">高啸宇</t>
  </si>
  <si>
    <t xml:space="preserve">王彭路</t>
  </si>
  <si>
    <t xml:space="preserve">15</t>
  </si>
  <si>
    <t xml:space="preserve">焦峰杰</t>
  </si>
  <si>
    <t xml:space="preserve">10</t>
  </si>
  <si>
    <t xml:space="preserve">袁育芳</t>
  </si>
  <si>
    <t xml:space="preserve">温荟然</t>
  </si>
  <si>
    <t xml:space="preserve">程蕊蕊</t>
  </si>
  <si>
    <t xml:space="preserve">薛舒昶</t>
  </si>
  <si>
    <t xml:space="preserve">郭俊君</t>
  </si>
  <si>
    <t xml:space="preserve">闫新琳</t>
  </si>
  <si>
    <t xml:space="preserve">杨军</t>
  </si>
  <si>
    <t xml:space="preserve">刘鑫梦</t>
  </si>
  <si>
    <t xml:space="preserve">朱红灿</t>
  </si>
  <si>
    <t xml:space="preserve">缺考</t>
  </si>
  <si>
    <t xml:space="preserve">韩少杰</t>
  </si>
  <si>
    <t xml:space="preserve">郜旭超</t>
  </si>
  <si>
    <t xml:space="preserve">张小甲</t>
  </si>
  <si>
    <t xml:space="preserve">徐文凯</t>
  </si>
  <si>
    <t xml:space="preserve">8</t>
  </si>
  <si>
    <t xml:space="preserve">徐静</t>
  </si>
  <si>
    <t xml:space="preserve">王晨豪</t>
  </si>
  <si>
    <t xml:space="preserve">宗胜杰</t>
  </si>
  <si>
    <t xml:space="preserve">黄典折</t>
  </si>
  <si>
    <t xml:space="preserve">孙朋朋</t>
  </si>
  <si>
    <t xml:space="preserve">马利君</t>
  </si>
  <si>
    <t xml:space="preserve">14</t>
  </si>
  <si>
    <t xml:space="preserve">王翔</t>
  </si>
  <si>
    <t xml:space="preserve">21</t>
  </si>
  <si>
    <t xml:space="preserve">刘亚飞</t>
  </si>
  <si>
    <t xml:space="preserve">24</t>
  </si>
  <si>
    <t xml:space="preserve">王素鸽</t>
  </si>
  <si>
    <t xml:space="preserve">李清清</t>
  </si>
  <si>
    <t xml:space="preserve">杨巾杰</t>
  </si>
  <si>
    <t xml:space="preserve">胡志伟</t>
  </si>
  <si>
    <t xml:space="preserve">李关涛</t>
  </si>
  <si>
    <t xml:space="preserve">肖相领</t>
  </si>
  <si>
    <t xml:space="preserve">权燕燕</t>
  </si>
  <si>
    <t xml:space="preserve">谢超</t>
  </si>
  <si>
    <t xml:space="preserve">张汉麟</t>
  </si>
  <si>
    <t xml:space="preserve">朱亚亚</t>
  </si>
  <si>
    <t xml:space="preserve">马晓楠</t>
  </si>
  <si>
    <t xml:space="preserve">姬尚辉</t>
  </si>
  <si>
    <t xml:space="preserve">宋海波</t>
  </si>
  <si>
    <t xml:space="preserve">胡耀锴</t>
  </si>
  <si>
    <t xml:space="preserve">20</t>
  </si>
  <si>
    <t xml:space="preserve">郭香芬</t>
  </si>
  <si>
    <t xml:space="preserve">胡晓倩</t>
  </si>
  <si>
    <t xml:space="preserve">张雅捷</t>
  </si>
  <si>
    <t xml:space="preserve">李蕴菡</t>
  </si>
  <si>
    <t xml:space="preserve">张艺朋</t>
  </si>
  <si>
    <t xml:space="preserve">邢晏通</t>
  </si>
  <si>
    <t xml:space="preserve">杜畅</t>
  </si>
  <si>
    <t xml:space="preserve">17</t>
  </si>
  <si>
    <t xml:space="preserve">黄来超</t>
  </si>
  <si>
    <t xml:space="preserve">唐泉锦</t>
  </si>
  <si>
    <t xml:space="preserve">马红娜</t>
  </si>
  <si>
    <t xml:space="preserve">韩亚楠</t>
  </si>
  <si>
    <t xml:space="preserve">何亚楠</t>
  </si>
  <si>
    <t xml:space="preserve">梁倾倾</t>
  </si>
  <si>
    <t xml:space="preserve">付永辉</t>
  </si>
  <si>
    <t xml:space="preserve">靳志芳</t>
  </si>
  <si>
    <t xml:space="preserve">郭淑乐</t>
  </si>
  <si>
    <t xml:space="preserve">赵晓康</t>
  </si>
  <si>
    <t xml:space="preserve">张宇</t>
  </si>
  <si>
    <t xml:space="preserve">袁月</t>
  </si>
  <si>
    <t xml:space="preserve">郑亚静</t>
  </si>
  <si>
    <t xml:space="preserve">王佳惠</t>
  </si>
  <si>
    <t xml:space="preserve">牛姗姗</t>
  </si>
  <si>
    <t xml:space="preserve">王梦月</t>
  </si>
  <si>
    <t xml:space="preserve">刘庆如</t>
  </si>
  <si>
    <t xml:space="preserve">陈书一</t>
  </si>
  <si>
    <t xml:space="preserve">杨芸芸</t>
  </si>
  <si>
    <t xml:space="preserve">李慧斐</t>
  </si>
  <si>
    <t xml:space="preserve">田艳青</t>
  </si>
  <si>
    <t xml:space="preserve">徐龙飞</t>
  </si>
  <si>
    <t xml:space="preserve">冯梦奇</t>
  </si>
  <si>
    <t xml:space="preserve">王遨洋</t>
  </si>
  <si>
    <t xml:space="preserve">彭小铭</t>
  </si>
  <si>
    <t xml:space="preserve">张凯庆</t>
  </si>
  <si>
    <t xml:space="preserve">杨栋</t>
  </si>
  <si>
    <t xml:space="preserve">尹慧敏</t>
  </si>
  <si>
    <t xml:space="preserve">刘洋洋</t>
  </si>
  <si>
    <t xml:space="preserve">梁昊</t>
  </si>
  <si>
    <t xml:space="preserve">柳森</t>
  </si>
  <si>
    <t xml:space="preserve">王崇</t>
  </si>
  <si>
    <t xml:space="preserve">周智超</t>
  </si>
  <si>
    <t xml:space="preserve">徐嘉雨</t>
  </si>
  <si>
    <t xml:space="preserve">王进</t>
  </si>
  <si>
    <t xml:space="preserve">孙文振</t>
  </si>
  <si>
    <t xml:space="preserve">袁琪</t>
  </si>
  <si>
    <t xml:space="preserve">李荣阳</t>
  </si>
  <si>
    <t xml:space="preserve">穆金丽</t>
  </si>
  <si>
    <t xml:space="preserve">李彤</t>
  </si>
  <si>
    <t xml:space="preserve">王茜</t>
  </si>
  <si>
    <t xml:space="preserve">王真真</t>
  </si>
  <si>
    <t xml:space="preserve">董隆隆</t>
  </si>
  <si>
    <t xml:space="preserve">郭世雄</t>
  </si>
  <si>
    <t xml:space="preserve">杨文庆</t>
  </si>
  <si>
    <t xml:space="preserve">詹俊男</t>
  </si>
  <si>
    <t xml:space="preserve">董威里</t>
  </si>
  <si>
    <t xml:space="preserve">谭俊鸽</t>
  </si>
  <si>
    <t xml:space="preserve">张玉</t>
  </si>
  <si>
    <t xml:space="preserve">刘源粼</t>
  </si>
  <si>
    <t xml:space="preserve">张锦柯</t>
  </si>
  <si>
    <t xml:space="preserve">李渊默</t>
  </si>
  <si>
    <t xml:space="preserve">韩飘琪</t>
  </si>
  <si>
    <t xml:space="preserve">侯俊龙</t>
  </si>
  <si>
    <t xml:space="preserve">孙一帆</t>
  </si>
  <si>
    <t xml:space="preserve">赵刚</t>
  </si>
  <si>
    <t xml:space="preserve">孔灿斐</t>
  </si>
  <si>
    <t xml:space="preserve">刘伟伟</t>
  </si>
  <si>
    <t xml:space="preserve">王雨</t>
  </si>
  <si>
    <t xml:space="preserve">高晓延</t>
  </si>
  <si>
    <t xml:space="preserve">党会阳</t>
  </si>
  <si>
    <t xml:space="preserve">李姗姗</t>
  </si>
  <si>
    <t xml:space="preserve">李朝贤</t>
  </si>
  <si>
    <t xml:space="preserve">田春杰</t>
  </si>
  <si>
    <t xml:space="preserve">郑永可</t>
  </si>
  <si>
    <t xml:space="preserve">郭鹏飞</t>
  </si>
  <si>
    <t xml:space="preserve">马腾飞</t>
  </si>
  <si>
    <t xml:space="preserve">周昊阳</t>
  </si>
  <si>
    <t xml:space="preserve">杨淼</t>
  </si>
  <si>
    <t xml:space="preserve">王志强</t>
  </si>
  <si>
    <t xml:space="preserve">龚佳佳</t>
  </si>
  <si>
    <t xml:space="preserve">王晶</t>
  </si>
  <si>
    <t xml:space="preserve">郭晨光</t>
  </si>
  <si>
    <t xml:space="preserve">卢子权</t>
  </si>
  <si>
    <t xml:space="preserve">夏德龙</t>
  </si>
  <si>
    <t xml:space="preserve">孔令茹</t>
  </si>
  <si>
    <t xml:space="preserve">陈立卓</t>
  </si>
  <si>
    <t xml:space="preserve">高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65"/>
    <col collapsed="false" customWidth="true" hidden="false" outlineLevel="0" max="3" min="3" style="0" width="10.5"/>
    <col collapsed="false" customWidth="true" hidden="false" outlineLevel="0" max="4" min="4" style="0" width="13.32"/>
    <col collapsed="false" customWidth="true" hidden="false" outlineLevel="0" max="5" min="5" style="0" width="11.65"/>
    <col collapsed="false" customWidth="true" hidden="false" outlineLevel="0" max="6" min="6" style="0" width="9.15"/>
    <col collapsed="false" customWidth="true" hidden="false" outlineLevel="0" max="7" min="7" style="0" width="8.82"/>
    <col collapsed="false" customWidth="true" hidden="false" outlineLevel="0" max="8" min="8" style="1" width="9.82"/>
    <col collapsed="false" customWidth="true" hidden="false" outlineLevel="0" max="9" min="9" style="2" width="7.8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4" t="s">
        <v>8</v>
      </c>
      <c r="I2" s="7" t="s">
        <v>9</v>
      </c>
    </row>
    <row r="3" customFormat="false" ht="19" hidden="false" customHeight="true" outlineLevel="0" collapsed="false">
      <c r="A3" s="8" t="n">
        <v>1</v>
      </c>
      <c r="B3" s="9" t="n">
        <v>10104024127</v>
      </c>
      <c r="C3" s="10" t="s">
        <v>10</v>
      </c>
      <c r="D3" s="9" t="n">
        <v>20160101</v>
      </c>
      <c r="E3" s="9" t="n">
        <v>68.7</v>
      </c>
      <c r="F3" s="11" t="s">
        <v>11</v>
      </c>
      <c r="G3" s="12" t="n">
        <v>90</v>
      </c>
      <c r="H3" s="12" t="n">
        <f aca="false">E3+G3</f>
        <v>158.7</v>
      </c>
      <c r="I3" s="8" t="n">
        <v>1</v>
      </c>
    </row>
    <row r="4" customFormat="false" ht="19" hidden="false" customHeight="true" outlineLevel="0" collapsed="false">
      <c r="A4" s="8" t="n">
        <v>2</v>
      </c>
      <c r="B4" s="13" t="n">
        <v>10104011817</v>
      </c>
      <c r="C4" s="14" t="s">
        <v>12</v>
      </c>
      <c r="D4" s="13" t="n">
        <v>20160101</v>
      </c>
      <c r="E4" s="13" t="n">
        <v>69.7</v>
      </c>
      <c r="F4" s="15" t="s">
        <v>13</v>
      </c>
      <c r="G4" s="16" t="n">
        <v>85.6</v>
      </c>
      <c r="H4" s="16" t="n">
        <f aca="false">E4+G4</f>
        <v>155.3</v>
      </c>
      <c r="I4" s="17" t="n">
        <v>2</v>
      </c>
    </row>
    <row r="5" customFormat="false" ht="19" hidden="false" customHeight="true" outlineLevel="0" collapsed="false">
      <c r="A5" s="8" t="n">
        <v>3</v>
      </c>
      <c r="B5" s="13" t="n">
        <v>10104011208</v>
      </c>
      <c r="C5" s="14" t="s">
        <v>14</v>
      </c>
      <c r="D5" s="13" t="n">
        <v>20160101</v>
      </c>
      <c r="E5" s="13" t="n">
        <v>67.2</v>
      </c>
      <c r="F5" s="15" t="s">
        <v>15</v>
      </c>
      <c r="G5" s="16" t="n">
        <v>87.6</v>
      </c>
      <c r="H5" s="16" t="n">
        <f aca="false">E5+G5</f>
        <v>154.8</v>
      </c>
      <c r="I5" s="17" t="n">
        <v>3</v>
      </c>
    </row>
    <row r="6" customFormat="false" ht="19" hidden="false" customHeight="true" outlineLevel="0" collapsed="false">
      <c r="A6" s="8" t="n">
        <v>4</v>
      </c>
      <c r="B6" s="13" t="n">
        <v>10104021224</v>
      </c>
      <c r="C6" s="14" t="s">
        <v>16</v>
      </c>
      <c r="D6" s="13" t="n">
        <v>20160101</v>
      </c>
      <c r="E6" s="13" t="n">
        <v>66.6</v>
      </c>
      <c r="F6" s="15" t="s">
        <v>17</v>
      </c>
      <c r="G6" s="16" t="n">
        <v>87.8</v>
      </c>
      <c r="H6" s="16" t="n">
        <f aca="false">E6+G6</f>
        <v>154.4</v>
      </c>
      <c r="I6" s="17" t="n">
        <v>4</v>
      </c>
    </row>
    <row r="7" customFormat="false" ht="19" hidden="false" customHeight="true" outlineLevel="0" collapsed="false">
      <c r="A7" s="8" t="n">
        <v>5</v>
      </c>
      <c r="B7" s="18" t="n">
        <v>10104015113</v>
      </c>
      <c r="C7" s="19" t="s">
        <v>18</v>
      </c>
      <c r="D7" s="18" t="n">
        <v>20160101</v>
      </c>
      <c r="E7" s="18" t="n">
        <v>65.3</v>
      </c>
      <c r="F7" s="20" t="s">
        <v>19</v>
      </c>
      <c r="G7" s="21" t="n">
        <v>88.4</v>
      </c>
      <c r="H7" s="16" t="n">
        <f aca="false">E7+G7</f>
        <v>153.7</v>
      </c>
      <c r="I7" s="17" t="n">
        <v>5</v>
      </c>
    </row>
    <row r="8" s="23" customFormat="true" ht="19" hidden="false" customHeight="true" outlineLevel="0" collapsed="false">
      <c r="A8" s="8" t="n">
        <v>6</v>
      </c>
      <c r="B8" s="13" t="n">
        <v>10104024619</v>
      </c>
      <c r="C8" s="14" t="s">
        <v>20</v>
      </c>
      <c r="D8" s="13" t="n">
        <v>20160101</v>
      </c>
      <c r="E8" s="13" t="n">
        <v>66.9</v>
      </c>
      <c r="F8" s="15" t="s">
        <v>21</v>
      </c>
      <c r="G8" s="16" t="n">
        <v>73.2</v>
      </c>
      <c r="H8" s="16" t="n">
        <f aca="false">E8+G8</f>
        <v>140.1</v>
      </c>
      <c r="I8" s="22" t="n">
        <v>6</v>
      </c>
    </row>
    <row r="9" customFormat="false" ht="19" hidden="false" customHeight="true" outlineLevel="0" collapsed="false">
      <c r="A9" s="8" t="n">
        <v>7</v>
      </c>
      <c r="B9" s="13" t="n">
        <v>10104010129</v>
      </c>
      <c r="C9" s="14" t="s">
        <v>22</v>
      </c>
      <c r="D9" s="13" t="n">
        <v>20160102</v>
      </c>
      <c r="E9" s="13" t="n">
        <v>66.4</v>
      </c>
      <c r="F9" s="15" t="s">
        <v>23</v>
      </c>
      <c r="G9" s="16" t="n">
        <v>92.4</v>
      </c>
      <c r="H9" s="16" t="n">
        <f aca="false">E9+G9</f>
        <v>158.8</v>
      </c>
      <c r="I9" s="17" t="n">
        <v>1</v>
      </c>
    </row>
    <row r="10" customFormat="false" ht="19" hidden="false" customHeight="true" outlineLevel="0" collapsed="false">
      <c r="A10" s="8" t="n">
        <v>8</v>
      </c>
      <c r="B10" s="13" t="n">
        <v>10104010124</v>
      </c>
      <c r="C10" s="14" t="s">
        <v>24</v>
      </c>
      <c r="D10" s="13" t="n">
        <v>20160102</v>
      </c>
      <c r="E10" s="13" t="n">
        <v>68.4</v>
      </c>
      <c r="F10" s="15" t="s">
        <v>25</v>
      </c>
      <c r="G10" s="16" t="n">
        <v>84.6</v>
      </c>
      <c r="H10" s="16" t="n">
        <f aca="false">E10+G10</f>
        <v>153</v>
      </c>
      <c r="I10" s="17" t="n">
        <v>2</v>
      </c>
    </row>
    <row r="11" s="23" customFormat="true" ht="19" hidden="false" customHeight="true" outlineLevel="0" collapsed="false">
      <c r="A11" s="8" t="n">
        <v>9</v>
      </c>
      <c r="B11" s="18" t="n">
        <v>10104025122</v>
      </c>
      <c r="C11" s="19" t="s">
        <v>26</v>
      </c>
      <c r="D11" s="18" t="n">
        <v>20160102</v>
      </c>
      <c r="E11" s="18" t="n">
        <v>62.3</v>
      </c>
      <c r="F11" s="20" t="s">
        <v>27</v>
      </c>
      <c r="G11" s="21" t="n">
        <v>81.2</v>
      </c>
      <c r="H11" s="16" t="n">
        <f aca="false">E11+G11</f>
        <v>143.5</v>
      </c>
      <c r="I11" s="22" t="n">
        <v>3</v>
      </c>
    </row>
    <row r="12" customFormat="false" ht="19" hidden="false" customHeight="true" outlineLevel="0" collapsed="false">
      <c r="A12" s="8" t="n">
        <v>10</v>
      </c>
      <c r="B12" s="13" t="n">
        <v>10104025026</v>
      </c>
      <c r="C12" s="14" t="s">
        <v>28</v>
      </c>
      <c r="D12" s="13" t="n">
        <v>20160201</v>
      </c>
      <c r="E12" s="13" t="n">
        <v>78.5</v>
      </c>
      <c r="F12" s="15" t="s">
        <v>23</v>
      </c>
      <c r="G12" s="16" t="n">
        <v>88.4</v>
      </c>
      <c r="H12" s="16" t="n">
        <f aca="false">E12+G12</f>
        <v>166.9</v>
      </c>
      <c r="I12" s="17" t="n">
        <v>1</v>
      </c>
    </row>
    <row r="13" customFormat="false" ht="19" hidden="false" customHeight="true" outlineLevel="0" collapsed="false">
      <c r="A13" s="8" t="n">
        <v>11</v>
      </c>
      <c r="B13" s="13" t="n">
        <v>10104013209</v>
      </c>
      <c r="C13" s="14" t="s">
        <v>29</v>
      </c>
      <c r="D13" s="13" t="n">
        <v>20160201</v>
      </c>
      <c r="E13" s="13" t="n">
        <v>79.5</v>
      </c>
      <c r="F13" s="15" t="s">
        <v>30</v>
      </c>
      <c r="G13" s="16" t="n">
        <v>80.8</v>
      </c>
      <c r="H13" s="16" t="n">
        <f aca="false">E13+G13</f>
        <v>160.3</v>
      </c>
      <c r="I13" s="17" t="n">
        <v>2</v>
      </c>
    </row>
    <row r="14" s="23" customFormat="true" ht="19" hidden="false" customHeight="true" outlineLevel="0" collapsed="false">
      <c r="A14" s="8" t="n">
        <v>12</v>
      </c>
      <c r="B14" s="13" t="n">
        <v>10104012916</v>
      </c>
      <c r="C14" s="14" t="s">
        <v>31</v>
      </c>
      <c r="D14" s="13" t="n">
        <v>20160201</v>
      </c>
      <c r="E14" s="13" t="n">
        <v>74.2</v>
      </c>
      <c r="F14" s="15" t="s">
        <v>32</v>
      </c>
      <c r="G14" s="16" t="n">
        <v>84.4</v>
      </c>
      <c r="H14" s="16" t="n">
        <f aca="false">E14+G14</f>
        <v>158.6</v>
      </c>
      <c r="I14" s="17" t="n">
        <v>3</v>
      </c>
    </row>
    <row r="15" customFormat="false" ht="19" hidden="false" customHeight="true" outlineLevel="0" collapsed="false">
      <c r="A15" s="8" t="n">
        <v>13</v>
      </c>
      <c r="B15" s="13" t="n">
        <v>10104024614</v>
      </c>
      <c r="C15" s="14" t="s">
        <v>33</v>
      </c>
      <c r="D15" s="13" t="n">
        <v>20160201</v>
      </c>
      <c r="E15" s="13" t="n">
        <v>74.7</v>
      </c>
      <c r="F15" s="15" t="s">
        <v>34</v>
      </c>
      <c r="G15" s="16" t="n">
        <v>82.4</v>
      </c>
      <c r="H15" s="16" t="n">
        <f aca="false">E15+G15</f>
        <v>157.1</v>
      </c>
      <c r="I15" s="17" t="n">
        <v>4</v>
      </c>
    </row>
    <row r="16" customFormat="false" ht="19" hidden="false" customHeight="true" outlineLevel="0" collapsed="false">
      <c r="A16" s="8" t="n">
        <v>14</v>
      </c>
      <c r="B16" s="13" t="n">
        <v>10104024626</v>
      </c>
      <c r="C16" s="14" t="s">
        <v>35</v>
      </c>
      <c r="D16" s="13" t="n">
        <v>20160201</v>
      </c>
      <c r="E16" s="13" t="n">
        <v>72.3</v>
      </c>
      <c r="F16" s="15" t="s">
        <v>36</v>
      </c>
      <c r="G16" s="16" t="n">
        <v>84.8</v>
      </c>
      <c r="H16" s="16" t="n">
        <f aca="false">E16+G16</f>
        <v>157.1</v>
      </c>
      <c r="I16" s="17" t="n">
        <v>4</v>
      </c>
    </row>
    <row r="17" customFormat="false" ht="19" hidden="false" customHeight="true" outlineLevel="0" collapsed="false">
      <c r="A17" s="8" t="n">
        <v>15</v>
      </c>
      <c r="B17" s="18" t="n">
        <v>10104011015</v>
      </c>
      <c r="C17" s="19" t="s">
        <v>37</v>
      </c>
      <c r="D17" s="18" t="n">
        <v>20160201</v>
      </c>
      <c r="E17" s="18" t="n">
        <v>71.3</v>
      </c>
      <c r="F17" s="20" t="s">
        <v>38</v>
      </c>
      <c r="G17" s="21" t="n">
        <v>85.6</v>
      </c>
      <c r="H17" s="16" t="n">
        <f aca="false">E17+G17</f>
        <v>156.9</v>
      </c>
      <c r="I17" s="17" t="n">
        <v>6</v>
      </c>
    </row>
    <row r="18" customFormat="false" ht="19" hidden="false" customHeight="true" outlineLevel="0" collapsed="false">
      <c r="A18" s="8" t="n">
        <v>16</v>
      </c>
      <c r="B18" s="13" t="n">
        <v>10104011305</v>
      </c>
      <c r="C18" s="14" t="s">
        <v>39</v>
      </c>
      <c r="D18" s="13" t="n">
        <v>20160202</v>
      </c>
      <c r="E18" s="13" t="n">
        <v>72.6</v>
      </c>
      <c r="F18" s="15" t="s">
        <v>40</v>
      </c>
      <c r="G18" s="16" t="n">
        <v>86</v>
      </c>
      <c r="H18" s="16" t="n">
        <f aca="false">E18+G18</f>
        <v>158.6</v>
      </c>
      <c r="I18" s="17" t="n">
        <v>1</v>
      </c>
    </row>
    <row r="19" customFormat="false" ht="19" hidden="false" customHeight="true" outlineLevel="0" collapsed="false">
      <c r="A19" s="8" t="n">
        <v>17</v>
      </c>
      <c r="B19" s="13" t="n">
        <v>10104012206</v>
      </c>
      <c r="C19" s="14" t="s">
        <v>41</v>
      </c>
      <c r="D19" s="13" t="n">
        <v>20160202</v>
      </c>
      <c r="E19" s="13" t="n">
        <v>71.6</v>
      </c>
      <c r="F19" s="15" t="s">
        <v>17</v>
      </c>
      <c r="G19" s="16" t="n">
        <v>87</v>
      </c>
      <c r="H19" s="16" t="n">
        <f aca="false">E19+G19</f>
        <v>158.6</v>
      </c>
      <c r="I19" s="17" t="n">
        <v>1</v>
      </c>
    </row>
    <row r="20" customFormat="false" ht="19" hidden="false" customHeight="true" outlineLevel="0" collapsed="false">
      <c r="A20" s="8" t="n">
        <v>18</v>
      </c>
      <c r="B20" s="13" t="n">
        <v>10104023723</v>
      </c>
      <c r="C20" s="14" t="s">
        <v>42</v>
      </c>
      <c r="D20" s="13" t="n">
        <v>20160202</v>
      </c>
      <c r="E20" s="13" t="n">
        <v>69</v>
      </c>
      <c r="F20" s="15" t="s">
        <v>15</v>
      </c>
      <c r="G20" s="16" t="n">
        <v>84.2</v>
      </c>
      <c r="H20" s="16" t="n">
        <f aca="false">E20+G20</f>
        <v>153.2</v>
      </c>
      <c r="I20" s="17" t="n">
        <v>3</v>
      </c>
    </row>
    <row r="21" customFormat="false" ht="19" hidden="false" customHeight="true" outlineLevel="0" collapsed="false">
      <c r="A21" s="8" t="n">
        <v>19</v>
      </c>
      <c r="B21" s="13" t="n">
        <v>10104014727</v>
      </c>
      <c r="C21" s="14" t="s">
        <v>43</v>
      </c>
      <c r="D21" s="13" t="n">
        <v>20160203</v>
      </c>
      <c r="E21" s="13" t="n">
        <v>68.6</v>
      </c>
      <c r="F21" s="15" t="s">
        <v>44</v>
      </c>
      <c r="G21" s="16" t="n">
        <v>90.2</v>
      </c>
      <c r="H21" s="16" t="n">
        <f aca="false">E21+G21</f>
        <v>158.8</v>
      </c>
      <c r="I21" s="17" t="n">
        <v>1</v>
      </c>
    </row>
    <row r="22" customFormat="false" ht="19" hidden="false" customHeight="true" outlineLevel="0" collapsed="false">
      <c r="A22" s="8" t="n">
        <v>20</v>
      </c>
      <c r="B22" s="13" t="n">
        <v>10104011001</v>
      </c>
      <c r="C22" s="14" t="s">
        <v>45</v>
      </c>
      <c r="D22" s="13" t="n">
        <v>20160203</v>
      </c>
      <c r="E22" s="13" t="n">
        <v>64.7</v>
      </c>
      <c r="F22" s="15" t="s">
        <v>13</v>
      </c>
      <c r="G22" s="16" t="n">
        <v>86</v>
      </c>
      <c r="H22" s="16" t="n">
        <f aca="false">E22+G22</f>
        <v>150.7</v>
      </c>
      <c r="I22" s="17" t="n">
        <v>2</v>
      </c>
    </row>
    <row r="23" customFormat="false" ht="19" hidden="false" customHeight="true" outlineLevel="0" collapsed="false">
      <c r="A23" s="8" t="n">
        <v>21</v>
      </c>
      <c r="B23" s="13" t="n">
        <v>10104010120</v>
      </c>
      <c r="C23" s="14" t="s">
        <v>46</v>
      </c>
      <c r="D23" s="13" t="n">
        <v>20160203</v>
      </c>
      <c r="E23" s="13" t="n">
        <v>64.9</v>
      </c>
      <c r="F23" s="15" t="s">
        <v>25</v>
      </c>
      <c r="G23" s="16" t="n">
        <v>81.2</v>
      </c>
      <c r="H23" s="16" t="n">
        <f aca="false">E23+G23</f>
        <v>146.1</v>
      </c>
      <c r="I23" s="17" t="n">
        <v>3</v>
      </c>
    </row>
    <row r="24" customFormat="false" ht="19" hidden="false" customHeight="true" outlineLevel="0" collapsed="false">
      <c r="A24" s="8" t="n">
        <v>22</v>
      </c>
      <c r="B24" s="13" t="n">
        <v>10104023329</v>
      </c>
      <c r="C24" s="14" t="s">
        <v>47</v>
      </c>
      <c r="D24" s="13" t="n">
        <v>20160204</v>
      </c>
      <c r="E24" s="13" t="n">
        <v>72.6</v>
      </c>
      <c r="F24" s="15" t="s">
        <v>48</v>
      </c>
      <c r="G24" s="16" t="n">
        <v>87.6</v>
      </c>
      <c r="H24" s="16" t="n">
        <f aca="false">E24+G24</f>
        <v>160.2</v>
      </c>
      <c r="I24" s="17" t="n">
        <v>1</v>
      </c>
    </row>
    <row r="25" customFormat="false" ht="19" hidden="false" customHeight="true" outlineLevel="0" collapsed="false">
      <c r="A25" s="8" t="n">
        <v>23</v>
      </c>
      <c r="B25" s="13" t="n">
        <v>10104020602</v>
      </c>
      <c r="C25" s="14" t="s">
        <v>49</v>
      </c>
      <c r="D25" s="13" t="n">
        <v>20160204</v>
      </c>
      <c r="E25" s="13" t="n">
        <v>72.3</v>
      </c>
      <c r="F25" s="15" t="s">
        <v>11</v>
      </c>
      <c r="G25" s="16" t="n">
        <v>87.2</v>
      </c>
      <c r="H25" s="16" t="n">
        <f aca="false">E25+G25</f>
        <v>159.5</v>
      </c>
      <c r="I25" s="17" t="n">
        <v>2</v>
      </c>
    </row>
    <row r="26" customFormat="false" ht="19" hidden="false" customHeight="true" outlineLevel="0" collapsed="false">
      <c r="A26" s="8" t="n">
        <v>24</v>
      </c>
      <c r="B26" s="13" t="n">
        <v>10104014127</v>
      </c>
      <c r="C26" s="14" t="s">
        <v>50</v>
      </c>
      <c r="D26" s="13" t="n">
        <v>20160204</v>
      </c>
      <c r="E26" s="13" t="n">
        <v>71.4</v>
      </c>
      <c r="F26" s="15" t="s">
        <v>51</v>
      </c>
      <c r="G26" s="16" t="n">
        <v>81.6</v>
      </c>
      <c r="H26" s="16" t="n">
        <f aca="false">E26+G26</f>
        <v>153</v>
      </c>
      <c r="I26" s="17" t="n">
        <v>3</v>
      </c>
    </row>
    <row r="27" customFormat="false" ht="19" hidden="false" customHeight="true" outlineLevel="0" collapsed="false">
      <c r="A27" s="8" t="n">
        <v>25</v>
      </c>
      <c r="B27" s="13" t="n">
        <v>10104024203</v>
      </c>
      <c r="C27" s="14" t="s">
        <v>52</v>
      </c>
      <c r="D27" s="13" t="n">
        <v>20160301</v>
      </c>
      <c r="E27" s="13" t="n">
        <v>58</v>
      </c>
      <c r="F27" s="15" t="s">
        <v>53</v>
      </c>
      <c r="G27" s="16" t="n">
        <v>86.4</v>
      </c>
      <c r="H27" s="16" t="n">
        <f aca="false">E27+G27</f>
        <v>144.4</v>
      </c>
      <c r="I27" s="17" t="n">
        <v>1</v>
      </c>
    </row>
    <row r="28" customFormat="false" ht="19" hidden="false" customHeight="true" outlineLevel="0" collapsed="false">
      <c r="A28" s="8" t="n">
        <v>26</v>
      </c>
      <c r="B28" s="13" t="n">
        <v>10104012310</v>
      </c>
      <c r="C28" s="14" t="s">
        <v>54</v>
      </c>
      <c r="D28" s="13" t="n">
        <v>20160301</v>
      </c>
      <c r="E28" s="13" t="n">
        <v>58.9</v>
      </c>
      <c r="F28" s="15" t="s">
        <v>55</v>
      </c>
      <c r="G28" s="16" t="n">
        <v>81.6</v>
      </c>
      <c r="H28" s="16" t="n">
        <f aca="false">E28+G28</f>
        <v>140.5</v>
      </c>
      <c r="I28" s="17" t="n">
        <v>2</v>
      </c>
    </row>
    <row r="29" customFormat="false" ht="19" hidden="false" customHeight="true" outlineLevel="0" collapsed="false">
      <c r="A29" s="8" t="n">
        <v>27</v>
      </c>
      <c r="B29" s="18" t="n">
        <v>10104012413</v>
      </c>
      <c r="C29" s="19" t="s">
        <v>56</v>
      </c>
      <c r="D29" s="18" t="n">
        <v>20160301</v>
      </c>
      <c r="E29" s="18" t="n">
        <v>57.7</v>
      </c>
      <c r="F29" s="20" t="s">
        <v>57</v>
      </c>
      <c r="G29" s="21" t="n">
        <v>82.4</v>
      </c>
      <c r="H29" s="16" t="n">
        <f aca="false">E29+G29</f>
        <v>140.1</v>
      </c>
      <c r="I29" s="22" t="n">
        <v>3</v>
      </c>
    </row>
    <row r="30" customFormat="false" ht="19" hidden="false" customHeight="true" outlineLevel="0" collapsed="false">
      <c r="A30" s="8" t="n">
        <v>28</v>
      </c>
      <c r="B30" s="13" t="n">
        <v>10104023207</v>
      </c>
      <c r="C30" s="14" t="s">
        <v>58</v>
      </c>
      <c r="D30" s="13" t="n">
        <v>20160302</v>
      </c>
      <c r="E30" s="13" t="n">
        <v>69.6</v>
      </c>
      <c r="F30" s="15" t="s">
        <v>44</v>
      </c>
      <c r="G30" s="16" t="n">
        <v>91.4</v>
      </c>
      <c r="H30" s="16" t="n">
        <f aca="false">E30+G30</f>
        <v>161</v>
      </c>
      <c r="I30" s="17" t="n">
        <v>1</v>
      </c>
    </row>
    <row r="31" s="23" customFormat="true" ht="19" hidden="false" customHeight="true" outlineLevel="0" collapsed="false">
      <c r="A31" s="8" t="n">
        <v>29</v>
      </c>
      <c r="B31" s="13" t="n">
        <v>10104022909</v>
      </c>
      <c r="C31" s="14" t="s">
        <v>59</v>
      </c>
      <c r="D31" s="13" t="n">
        <v>20160302</v>
      </c>
      <c r="E31" s="13" t="n">
        <v>69.5</v>
      </c>
      <c r="F31" s="15" t="s">
        <v>60</v>
      </c>
      <c r="G31" s="16" t="n">
        <v>87.4</v>
      </c>
      <c r="H31" s="16" t="n">
        <f aca="false">E31+G31</f>
        <v>156.9</v>
      </c>
      <c r="I31" s="17" t="n">
        <v>2</v>
      </c>
    </row>
    <row r="32" s="23" customFormat="true" ht="19" hidden="false" customHeight="true" outlineLevel="0" collapsed="false">
      <c r="A32" s="8" t="n">
        <v>30</v>
      </c>
      <c r="B32" s="13" t="n">
        <v>10104015114</v>
      </c>
      <c r="C32" s="14" t="s">
        <v>61</v>
      </c>
      <c r="D32" s="13" t="n">
        <v>20160302</v>
      </c>
      <c r="E32" s="13" t="n">
        <v>67.9</v>
      </c>
      <c r="F32" s="15" t="s">
        <v>62</v>
      </c>
      <c r="G32" s="16" t="n">
        <v>88.4</v>
      </c>
      <c r="H32" s="16" t="n">
        <f aca="false">E32+G32</f>
        <v>156.3</v>
      </c>
      <c r="I32" s="17" t="n">
        <v>3</v>
      </c>
    </row>
    <row r="33" customFormat="false" ht="19" hidden="false" customHeight="true" outlineLevel="0" collapsed="false">
      <c r="A33" s="8" t="n">
        <v>31</v>
      </c>
      <c r="B33" s="13" t="n">
        <v>10104014722</v>
      </c>
      <c r="C33" s="14" t="s">
        <v>63</v>
      </c>
      <c r="D33" s="13" t="n">
        <v>20160401</v>
      </c>
      <c r="E33" s="13" t="n">
        <v>70.1</v>
      </c>
      <c r="F33" s="15" t="s">
        <v>17</v>
      </c>
      <c r="G33" s="16" t="n">
        <v>86.2</v>
      </c>
      <c r="H33" s="16" t="n">
        <f aca="false">E33+G33</f>
        <v>156.3</v>
      </c>
      <c r="I33" s="17" t="n">
        <v>1</v>
      </c>
    </row>
    <row r="34" customFormat="false" ht="19" hidden="false" customHeight="true" outlineLevel="0" collapsed="false">
      <c r="A34" s="8" t="n">
        <v>32</v>
      </c>
      <c r="B34" s="13" t="n">
        <v>10104013820</v>
      </c>
      <c r="C34" s="14" t="s">
        <v>64</v>
      </c>
      <c r="D34" s="13" t="n">
        <v>20160401</v>
      </c>
      <c r="E34" s="13" t="n">
        <v>67</v>
      </c>
      <c r="F34" s="15" t="s">
        <v>38</v>
      </c>
      <c r="G34" s="16" t="n">
        <v>86</v>
      </c>
      <c r="H34" s="16" t="n">
        <f aca="false">E34+G34</f>
        <v>153</v>
      </c>
      <c r="I34" s="17" t="n">
        <v>2</v>
      </c>
    </row>
    <row r="35" customFormat="false" ht="19" hidden="false" customHeight="true" outlineLevel="0" collapsed="false">
      <c r="A35" s="8" t="n">
        <v>33</v>
      </c>
      <c r="B35" s="13" t="n">
        <v>10104015221</v>
      </c>
      <c r="C35" s="14" t="s">
        <v>65</v>
      </c>
      <c r="D35" s="13" t="n">
        <v>20160401</v>
      </c>
      <c r="E35" s="13" t="n">
        <v>62.9</v>
      </c>
      <c r="F35" s="15" t="s">
        <v>44</v>
      </c>
      <c r="G35" s="16" t="n">
        <v>79.8</v>
      </c>
      <c r="H35" s="16" t="n">
        <f aca="false">E35+G35</f>
        <v>142.7</v>
      </c>
      <c r="I35" s="17" t="n">
        <v>3</v>
      </c>
    </row>
    <row r="36" customFormat="false" ht="19" hidden="false" customHeight="true" outlineLevel="0" collapsed="false">
      <c r="A36" s="8" t="n">
        <v>34</v>
      </c>
      <c r="B36" s="13" t="n">
        <v>10104014415</v>
      </c>
      <c r="C36" s="14" t="s">
        <v>66</v>
      </c>
      <c r="D36" s="13" t="n">
        <v>20160501</v>
      </c>
      <c r="E36" s="13" t="n">
        <v>69.7</v>
      </c>
      <c r="F36" s="15" t="s">
        <v>30</v>
      </c>
      <c r="G36" s="16" t="n">
        <v>84.6</v>
      </c>
      <c r="H36" s="16" t="n">
        <f aca="false">E36+G36</f>
        <v>154.3</v>
      </c>
      <c r="I36" s="17" t="n">
        <v>1</v>
      </c>
    </row>
    <row r="37" customFormat="false" ht="19" hidden="false" customHeight="true" outlineLevel="0" collapsed="false">
      <c r="A37" s="8" t="n">
        <v>35</v>
      </c>
      <c r="B37" s="13" t="n">
        <v>10104013625</v>
      </c>
      <c r="C37" s="14" t="s">
        <v>67</v>
      </c>
      <c r="D37" s="13" t="n">
        <v>20160501</v>
      </c>
      <c r="E37" s="13" t="n">
        <v>68.4</v>
      </c>
      <c r="F37" s="15" t="s">
        <v>34</v>
      </c>
      <c r="G37" s="16" t="n">
        <v>85.4</v>
      </c>
      <c r="H37" s="16" t="n">
        <f aca="false">E37+G37</f>
        <v>153.8</v>
      </c>
      <c r="I37" s="17" t="n">
        <v>2</v>
      </c>
    </row>
    <row r="38" customFormat="false" ht="19" hidden="false" customHeight="true" outlineLevel="0" collapsed="false">
      <c r="A38" s="8" t="n">
        <v>36</v>
      </c>
      <c r="B38" s="13" t="n">
        <v>10104024605</v>
      </c>
      <c r="C38" s="14" t="s">
        <v>68</v>
      </c>
      <c r="D38" s="13" t="n">
        <v>20160501</v>
      </c>
      <c r="E38" s="13" t="n">
        <v>67.1</v>
      </c>
      <c r="F38" s="15" t="s">
        <v>60</v>
      </c>
      <c r="G38" s="16" t="n">
        <v>78.6</v>
      </c>
      <c r="H38" s="16" t="n">
        <f aca="false">E38+G38</f>
        <v>145.7</v>
      </c>
      <c r="I38" s="17" t="n">
        <v>3</v>
      </c>
    </row>
    <row r="39" customFormat="false" ht="19" hidden="false" customHeight="true" outlineLevel="0" collapsed="false">
      <c r="A39" s="8" t="n">
        <v>37</v>
      </c>
      <c r="B39" s="13" t="n">
        <v>10104014603</v>
      </c>
      <c r="C39" s="14" t="s">
        <v>69</v>
      </c>
      <c r="D39" s="13" t="n">
        <v>20160601</v>
      </c>
      <c r="E39" s="13" t="n">
        <v>74.6</v>
      </c>
      <c r="F39" s="15" t="s">
        <v>57</v>
      </c>
      <c r="G39" s="16" t="n">
        <v>85.8</v>
      </c>
      <c r="H39" s="16" t="n">
        <f aca="false">E39+G39</f>
        <v>160.4</v>
      </c>
      <c r="I39" s="17" t="n">
        <v>1</v>
      </c>
    </row>
    <row r="40" customFormat="false" ht="19" hidden="false" customHeight="true" outlineLevel="0" collapsed="false">
      <c r="A40" s="8" t="n">
        <v>38</v>
      </c>
      <c r="B40" s="18" t="n">
        <v>10104011517</v>
      </c>
      <c r="C40" s="19" t="s">
        <v>70</v>
      </c>
      <c r="D40" s="18" t="n">
        <v>20160601</v>
      </c>
      <c r="E40" s="18" t="n">
        <v>72.3</v>
      </c>
      <c r="F40" s="20" t="s">
        <v>60</v>
      </c>
      <c r="G40" s="21" t="n">
        <v>84.6</v>
      </c>
      <c r="H40" s="16" t="n">
        <f aca="false">E40+G40</f>
        <v>156.9</v>
      </c>
      <c r="I40" s="17" t="n">
        <v>2</v>
      </c>
    </row>
    <row r="41" customFormat="false" ht="19" hidden="false" customHeight="true" outlineLevel="0" collapsed="false">
      <c r="A41" s="8" t="n">
        <v>39</v>
      </c>
      <c r="B41" s="18" t="n">
        <v>10104022830</v>
      </c>
      <c r="C41" s="19" t="s">
        <v>71</v>
      </c>
      <c r="D41" s="18" t="n">
        <v>20160601</v>
      </c>
      <c r="E41" s="18" t="n">
        <v>71.6</v>
      </c>
      <c r="F41" s="24" t="s">
        <v>72</v>
      </c>
      <c r="G41" s="21"/>
      <c r="H41" s="25" t="s">
        <v>72</v>
      </c>
      <c r="I41" s="17" t="n">
        <v>3</v>
      </c>
    </row>
    <row r="42" customFormat="false" ht="19" hidden="false" customHeight="true" outlineLevel="0" collapsed="false">
      <c r="A42" s="8" t="n">
        <v>40</v>
      </c>
      <c r="B42" s="13" t="n">
        <v>10104024019</v>
      </c>
      <c r="C42" s="14" t="s">
        <v>73</v>
      </c>
      <c r="D42" s="13" t="n">
        <v>20160701</v>
      </c>
      <c r="E42" s="13" t="n">
        <v>70.3</v>
      </c>
      <c r="F42" s="15" t="s">
        <v>57</v>
      </c>
      <c r="G42" s="16" t="n">
        <v>81</v>
      </c>
      <c r="H42" s="16" t="n">
        <f aca="false">E42+G42</f>
        <v>151.3</v>
      </c>
      <c r="I42" s="17" t="n">
        <v>1</v>
      </c>
    </row>
    <row r="43" customFormat="false" ht="19" hidden="false" customHeight="true" outlineLevel="0" collapsed="false">
      <c r="A43" s="8" t="n">
        <v>41</v>
      </c>
      <c r="B43" s="18" t="n">
        <v>10104014118</v>
      </c>
      <c r="C43" s="19" t="s">
        <v>74</v>
      </c>
      <c r="D43" s="18" t="n">
        <v>20160701</v>
      </c>
      <c r="E43" s="18" t="n">
        <v>65.4</v>
      </c>
      <c r="F43" s="20" t="s">
        <v>17</v>
      </c>
      <c r="G43" s="21" t="n">
        <v>76.6</v>
      </c>
      <c r="H43" s="16" t="n">
        <f aca="false">E43+G43</f>
        <v>142</v>
      </c>
      <c r="I43" s="17" t="n">
        <v>2</v>
      </c>
    </row>
    <row r="44" customFormat="false" ht="19" hidden="false" customHeight="true" outlineLevel="0" collapsed="false">
      <c r="A44" s="8" t="n">
        <v>42</v>
      </c>
      <c r="B44" s="18" t="n">
        <v>10104022111</v>
      </c>
      <c r="C44" s="19" t="s">
        <v>75</v>
      </c>
      <c r="D44" s="18" t="n">
        <v>20160701</v>
      </c>
      <c r="E44" s="18" t="n">
        <v>65.4</v>
      </c>
      <c r="F44" s="20" t="s">
        <v>11</v>
      </c>
      <c r="G44" s="21" t="n">
        <v>76.2</v>
      </c>
      <c r="H44" s="16" t="n">
        <f aca="false">E44+G44</f>
        <v>141.6</v>
      </c>
      <c r="I44" s="17" t="n">
        <v>3</v>
      </c>
    </row>
    <row r="45" customFormat="false" ht="19" hidden="false" customHeight="true" outlineLevel="0" collapsed="false">
      <c r="A45" s="8" t="n">
        <v>43</v>
      </c>
      <c r="B45" s="13" t="n">
        <v>10104013204</v>
      </c>
      <c r="C45" s="14" t="s">
        <v>76</v>
      </c>
      <c r="D45" s="13" t="n">
        <v>20160801</v>
      </c>
      <c r="E45" s="13" t="n">
        <v>78.5</v>
      </c>
      <c r="F45" s="15" t="s">
        <v>77</v>
      </c>
      <c r="G45" s="16" t="n">
        <v>81.8</v>
      </c>
      <c r="H45" s="16" t="n">
        <f aca="false">E45+G45</f>
        <v>160.3</v>
      </c>
      <c r="I45" s="17" t="n">
        <v>1</v>
      </c>
    </row>
    <row r="46" customFormat="false" ht="19" hidden="false" customHeight="true" outlineLevel="0" collapsed="false">
      <c r="A46" s="8" t="n">
        <v>44</v>
      </c>
      <c r="B46" s="13" t="n">
        <v>10104024502</v>
      </c>
      <c r="C46" s="14" t="s">
        <v>78</v>
      </c>
      <c r="D46" s="13" t="n">
        <v>20160801</v>
      </c>
      <c r="E46" s="13" t="n">
        <v>73.5</v>
      </c>
      <c r="F46" s="15" t="s">
        <v>23</v>
      </c>
      <c r="G46" s="16" t="n">
        <v>85</v>
      </c>
      <c r="H46" s="16" t="n">
        <f aca="false">E46+G46</f>
        <v>158.5</v>
      </c>
      <c r="I46" s="17" t="n">
        <v>2</v>
      </c>
    </row>
    <row r="47" customFormat="false" ht="19" hidden="false" customHeight="true" outlineLevel="0" collapsed="false">
      <c r="A47" s="8" t="n">
        <v>45</v>
      </c>
      <c r="B47" s="13" t="n">
        <v>10104012519</v>
      </c>
      <c r="C47" s="14" t="s">
        <v>79</v>
      </c>
      <c r="D47" s="13" t="n">
        <v>20160801</v>
      </c>
      <c r="E47" s="13" t="n">
        <v>73.7</v>
      </c>
      <c r="F47" s="15" t="s">
        <v>21</v>
      </c>
      <c r="G47" s="16" t="n">
        <v>81.4</v>
      </c>
      <c r="H47" s="16" t="n">
        <f aca="false">E47+G47</f>
        <v>155.1</v>
      </c>
      <c r="I47" s="17" t="n">
        <v>3</v>
      </c>
    </row>
    <row r="48" customFormat="false" ht="19" hidden="false" customHeight="true" outlineLevel="0" collapsed="false">
      <c r="A48" s="8" t="n">
        <v>46</v>
      </c>
      <c r="B48" s="13" t="n">
        <v>10104020509</v>
      </c>
      <c r="C48" s="14" t="s">
        <v>80</v>
      </c>
      <c r="D48" s="13" t="n">
        <v>20160801</v>
      </c>
      <c r="E48" s="13" t="n">
        <v>75</v>
      </c>
      <c r="F48" s="15" t="s">
        <v>62</v>
      </c>
      <c r="G48" s="16" t="n">
        <v>79.8</v>
      </c>
      <c r="H48" s="16" t="n">
        <f aca="false">E48+G48</f>
        <v>154.8</v>
      </c>
      <c r="I48" s="17" t="n">
        <v>4</v>
      </c>
    </row>
    <row r="49" customFormat="false" ht="19" hidden="false" customHeight="true" outlineLevel="0" collapsed="false">
      <c r="A49" s="8" t="n">
        <v>47</v>
      </c>
      <c r="B49" s="13" t="n">
        <v>10104014913</v>
      </c>
      <c r="C49" s="14" t="s">
        <v>81</v>
      </c>
      <c r="D49" s="13" t="n">
        <v>20160801</v>
      </c>
      <c r="E49" s="13" t="n">
        <v>74.5</v>
      </c>
      <c r="F49" s="15" t="s">
        <v>53</v>
      </c>
      <c r="G49" s="16" t="n">
        <v>79.4</v>
      </c>
      <c r="H49" s="16" t="n">
        <f aca="false">E49+G49</f>
        <v>153.9</v>
      </c>
      <c r="I49" s="17" t="n">
        <v>5</v>
      </c>
    </row>
    <row r="50" customFormat="false" ht="19" hidden="false" customHeight="true" outlineLevel="0" collapsed="false">
      <c r="A50" s="8" t="n">
        <v>48</v>
      </c>
      <c r="B50" s="13" t="n">
        <v>10104022009</v>
      </c>
      <c r="C50" s="14" t="s">
        <v>82</v>
      </c>
      <c r="D50" s="13" t="n">
        <v>20160801</v>
      </c>
      <c r="E50" s="13" t="n">
        <v>74.5</v>
      </c>
      <c r="F50" s="26" t="s">
        <v>72</v>
      </c>
      <c r="G50" s="16"/>
      <c r="H50" s="25" t="s">
        <v>72</v>
      </c>
      <c r="I50" s="17" t="n">
        <v>6</v>
      </c>
    </row>
    <row r="51" customFormat="false" ht="19" hidden="false" customHeight="true" outlineLevel="0" collapsed="false">
      <c r="A51" s="8" t="n">
        <v>49</v>
      </c>
      <c r="B51" s="13" t="n">
        <v>10104023807</v>
      </c>
      <c r="C51" s="14" t="s">
        <v>83</v>
      </c>
      <c r="D51" s="13" t="n">
        <v>20160901</v>
      </c>
      <c r="E51" s="13" t="n">
        <v>74.4</v>
      </c>
      <c r="F51" s="15" t="s">
        <v>84</v>
      </c>
      <c r="G51" s="16" t="n">
        <v>87.2</v>
      </c>
      <c r="H51" s="16" t="n">
        <f aca="false">E51+G51</f>
        <v>161.6</v>
      </c>
      <c r="I51" s="17" t="n">
        <v>1</v>
      </c>
    </row>
    <row r="52" customFormat="false" ht="19" hidden="false" customHeight="true" outlineLevel="0" collapsed="false">
      <c r="A52" s="8" t="n">
        <v>50</v>
      </c>
      <c r="B52" s="13" t="n">
        <v>10104013501</v>
      </c>
      <c r="C52" s="14" t="s">
        <v>85</v>
      </c>
      <c r="D52" s="13" t="n">
        <v>20160901</v>
      </c>
      <c r="E52" s="13" t="n">
        <v>70.8</v>
      </c>
      <c r="F52" s="15" t="s">
        <v>86</v>
      </c>
      <c r="G52" s="16" t="n">
        <v>89.4</v>
      </c>
      <c r="H52" s="16" t="n">
        <f aca="false">E52+G52</f>
        <v>160.2</v>
      </c>
      <c r="I52" s="17" t="n">
        <v>2</v>
      </c>
    </row>
    <row r="53" customFormat="false" ht="19" hidden="false" customHeight="true" outlineLevel="0" collapsed="false">
      <c r="A53" s="8" t="n">
        <v>51</v>
      </c>
      <c r="B53" s="13" t="n">
        <v>10104021714</v>
      </c>
      <c r="C53" s="14" t="s">
        <v>87</v>
      </c>
      <c r="D53" s="13" t="n">
        <v>20160901</v>
      </c>
      <c r="E53" s="13" t="n">
        <v>73.2</v>
      </c>
      <c r="F53" s="15" t="s">
        <v>88</v>
      </c>
      <c r="G53" s="16" t="n">
        <v>83.6</v>
      </c>
      <c r="H53" s="16" t="n">
        <f aca="false">E53+G53</f>
        <v>156.8</v>
      </c>
      <c r="I53" s="17" t="n">
        <v>3</v>
      </c>
    </row>
    <row r="54" customFormat="false" ht="19" hidden="false" customHeight="true" outlineLevel="0" collapsed="false">
      <c r="A54" s="8" t="n">
        <v>52</v>
      </c>
      <c r="B54" s="13" t="n">
        <v>10104022518</v>
      </c>
      <c r="C54" s="14" t="s">
        <v>89</v>
      </c>
      <c r="D54" s="13" t="n">
        <v>20160901</v>
      </c>
      <c r="E54" s="13" t="n">
        <v>72.7</v>
      </c>
      <c r="F54" s="15" t="s">
        <v>21</v>
      </c>
      <c r="G54" s="16" t="n">
        <v>82.8</v>
      </c>
      <c r="H54" s="16" t="n">
        <f aca="false">E54+G54</f>
        <v>155.5</v>
      </c>
      <c r="I54" s="17" t="n">
        <v>4</v>
      </c>
    </row>
    <row r="55" customFormat="false" ht="19" hidden="false" customHeight="true" outlineLevel="0" collapsed="false">
      <c r="A55" s="8" t="n">
        <v>53</v>
      </c>
      <c r="B55" s="18" t="n">
        <v>10104021024</v>
      </c>
      <c r="C55" s="19" t="s">
        <v>90</v>
      </c>
      <c r="D55" s="18" t="n">
        <v>20160901</v>
      </c>
      <c r="E55" s="18" t="n">
        <v>68.5</v>
      </c>
      <c r="F55" s="20" t="s">
        <v>27</v>
      </c>
      <c r="G55" s="21" t="n">
        <v>79.2</v>
      </c>
      <c r="H55" s="16" t="n">
        <f aca="false">E55+G55</f>
        <v>147.7</v>
      </c>
      <c r="I55" s="17" t="n">
        <v>5</v>
      </c>
    </row>
    <row r="56" customFormat="false" ht="19" hidden="false" customHeight="true" outlineLevel="0" collapsed="false">
      <c r="A56" s="8" t="n">
        <v>54</v>
      </c>
      <c r="B56" s="18" t="n">
        <v>10104011825</v>
      </c>
      <c r="C56" s="19" t="s">
        <v>91</v>
      </c>
      <c r="D56" s="18" t="n">
        <v>20160901</v>
      </c>
      <c r="E56" s="18" t="n">
        <v>68.4</v>
      </c>
      <c r="F56" s="24" t="s">
        <v>72</v>
      </c>
      <c r="G56" s="21"/>
      <c r="H56" s="25" t="s">
        <v>72</v>
      </c>
      <c r="I56" s="17" t="n">
        <v>6</v>
      </c>
    </row>
    <row r="57" customFormat="false" ht="19" hidden="false" customHeight="true" outlineLevel="0" collapsed="false">
      <c r="A57" s="8" t="n">
        <v>55</v>
      </c>
      <c r="B57" s="13" t="n">
        <v>10104022126</v>
      </c>
      <c r="C57" s="14" t="s">
        <v>92</v>
      </c>
      <c r="D57" s="13" t="n">
        <v>20161001</v>
      </c>
      <c r="E57" s="13" t="n">
        <v>79.5</v>
      </c>
      <c r="F57" s="15" t="s">
        <v>15</v>
      </c>
      <c r="G57" s="16" t="n">
        <v>83.6</v>
      </c>
      <c r="H57" s="16" t="n">
        <f aca="false">E57+G57</f>
        <v>163.1</v>
      </c>
      <c r="I57" s="17" t="n">
        <v>1</v>
      </c>
    </row>
    <row r="58" customFormat="false" ht="19" hidden="false" customHeight="true" outlineLevel="0" collapsed="false">
      <c r="A58" s="8" t="n">
        <v>56</v>
      </c>
      <c r="B58" s="13" t="n">
        <v>10104010520</v>
      </c>
      <c r="C58" s="14" t="s">
        <v>93</v>
      </c>
      <c r="D58" s="13" t="n">
        <v>20161001</v>
      </c>
      <c r="E58" s="13" t="n">
        <v>77.8</v>
      </c>
      <c r="F58" s="15" t="s">
        <v>84</v>
      </c>
      <c r="G58" s="16" t="n">
        <v>78.6</v>
      </c>
      <c r="H58" s="16" t="n">
        <f aca="false">E58+G58</f>
        <v>156.4</v>
      </c>
      <c r="I58" s="17" t="n">
        <v>2</v>
      </c>
    </row>
    <row r="59" customFormat="false" ht="19" hidden="false" customHeight="true" outlineLevel="0" collapsed="false">
      <c r="A59" s="8" t="n">
        <v>57</v>
      </c>
      <c r="B59" s="18" t="n">
        <v>10104014911</v>
      </c>
      <c r="C59" s="19" t="s">
        <v>94</v>
      </c>
      <c r="D59" s="18" t="n">
        <v>20161001</v>
      </c>
      <c r="E59" s="18" t="n">
        <v>76</v>
      </c>
      <c r="F59" s="20" t="s">
        <v>48</v>
      </c>
      <c r="G59" s="21" t="n">
        <v>78.6</v>
      </c>
      <c r="H59" s="16" t="n">
        <f aca="false">E59+G59</f>
        <v>154.6</v>
      </c>
      <c r="I59" s="17" t="n">
        <v>3</v>
      </c>
    </row>
    <row r="60" customFormat="false" ht="19" hidden="false" customHeight="true" outlineLevel="0" collapsed="false">
      <c r="A60" s="8" t="n">
        <v>58</v>
      </c>
      <c r="B60" s="13" t="n">
        <v>10104011824</v>
      </c>
      <c r="C60" s="14" t="s">
        <v>95</v>
      </c>
      <c r="D60" s="13" t="n">
        <v>20161101</v>
      </c>
      <c r="E60" s="13" t="n">
        <v>76.8</v>
      </c>
      <c r="F60" s="15" t="s">
        <v>55</v>
      </c>
      <c r="G60" s="16" t="n">
        <v>83.6</v>
      </c>
      <c r="H60" s="16" t="n">
        <f aca="false">E60+G60</f>
        <v>160.4</v>
      </c>
      <c r="I60" s="17" t="n">
        <v>1</v>
      </c>
    </row>
    <row r="61" customFormat="false" ht="19" hidden="false" customHeight="true" outlineLevel="0" collapsed="false">
      <c r="A61" s="8" t="n">
        <v>59</v>
      </c>
      <c r="B61" s="18" t="n">
        <v>10104020319</v>
      </c>
      <c r="C61" s="19" t="s">
        <v>96</v>
      </c>
      <c r="D61" s="18" t="n">
        <v>20161101</v>
      </c>
      <c r="E61" s="18" t="n">
        <v>74.8</v>
      </c>
      <c r="F61" s="20" t="s">
        <v>38</v>
      </c>
      <c r="G61" s="21" t="n">
        <v>82.2</v>
      </c>
      <c r="H61" s="16" t="n">
        <f aca="false">E61+G61</f>
        <v>157</v>
      </c>
      <c r="I61" s="17" t="n">
        <v>2</v>
      </c>
    </row>
    <row r="62" customFormat="false" ht="19" hidden="false" customHeight="true" outlineLevel="0" collapsed="false">
      <c r="A62" s="8" t="n">
        <v>60</v>
      </c>
      <c r="B62" s="13" t="n">
        <v>10104010710</v>
      </c>
      <c r="C62" s="14" t="s">
        <v>97</v>
      </c>
      <c r="D62" s="13" t="n">
        <v>20161101</v>
      </c>
      <c r="E62" s="13" t="n">
        <v>75</v>
      </c>
      <c r="F62" s="15" t="s">
        <v>32</v>
      </c>
      <c r="G62" s="16" t="n">
        <v>79.2</v>
      </c>
      <c r="H62" s="16" t="n">
        <f aca="false">E62+G62</f>
        <v>154.2</v>
      </c>
      <c r="I62" s="17" t="n">
        <v>3</v>
      </c>
    </row>
    <row r="63" customFormat="false" ht="19" hidden="false" customHeight="true" outlineLevel="0" collapsed="false">
      <c r="A63" s="8" t="n">
        <v>61</v>
      </c>
      <c r="B63" s="13" t="n">
        <v>10104025320</v>
      </c>
      <c r="C63" s="14" t="s">
        <v>98</v>
      </c>
      <c r="D63" s="13" t="n">
        <v>20161201</v>
      </c>
      <c r="E63" s="13" t="n">
        <v>71.9</v>
      </c>
      <c r="F63" s="15" t="s">
        <v>13</v>
      </c>
      <c r="G63" s="16" t="n">
        <v>81.6</v>
      </c>
      <c r="H63" s="16" t="n">
        <f aca="false">E63+G63</f>
        <v>153.5</v>
      </c>
      <c r="I63" s="17" t="n">
        <v>1</v>
      </c>
    </row>
    <row r="64" customFormat="false" ht="19" hidden="false" customHeight="true" outlineLevel="0" collapsed="false">
      <c r="A64" s="8" t="n">
        <v>62</v>
      </c>
      <c r="B64" s="13" t="n">
        <v>10104010302</v>
      </c>
      <c r="C64" s="14" t="s">
        <v>99</v>
      </c>
      <c r="D64" s="13" t="n">
        <v>20161201</v>
      </c>
      <c r="E64" s="13" t="n">
        <v>69.9</v>
      </c>
      <c r="F64" s="15" t="s">
        <v>88</v>
      </c>
      <c r="G64" s="16" t="n">
        <v>80.6</v>
      </c>
      <c r="H64" s="16" t="n">
        <f aca="false">E64+G64</f>
        <v>150.5</v>
      </c>
      <c r="I64" s="17" t="n">
        <v>2</v>
      </c>
    </row>
    <row r="65" customFormat="false" ht="19" hidden="false" customHeight="true" outlineLevel="0" collapsed="false">
      <c r="A65" s="8" t="n">
        <v>63</v>
      </c>
      <c r="B65" s="13" t="n">
        <v>10104011618</v>
      </c>
      <c r="C65" s="14" t="s">
        <v>100</v>
      </c>
      <c r="D65" s="13" t="n">
        <v>20161201</v>
      </c>
      <c r="E65" s="13" t="n">
        <v>70.3</v>
      </c>
      <c r="F65" s="15" t="s">
        <v>51</v>
      </c>
      <c r="G65" s="16" t="n">
        <v>79</v>
      </c>
      <c r="H65" s="16" t="n">
        <f aca="false">E65+G65</f>
        <v>149.3</v>
      </c>
      <c r="I65" s="17" t="n">
        <v>3</v>
      </c>
    </row>
    <row r="66" customFormat="false" ht="19" hidden="false" customHeight="true" outlineLevel="0" collapsed="false">
      <c r="A66" s="8" t="n">
        <v>64</v>
      </c>
      <c r="B66" s="13" t="n">
        <v>10104021116</v>
      </c>
      <c r="C66" s="14" t="s">
        <v>101</v>
      </c>
      <c r="D66" s="13" t="n">
        <v>20161202</v>
      </c>
      <c r="E66" s="13" t="n">
        <v>69.8</v>
      </c>
      <c r="F66" s="15" t="s">
        <v>19</v>
      </c>
      <c r="G66" s="16" t="n">
        <v>83.6</v>
      </c>
      <c r="H66" s="16" t="n">
        <f aca="false">E66+G66</f>
        <v>153.4</v>
      </c>
      <c r="I66" s="17" t="n">
        <v>1</v>
      </c>
    </row>
    <row r="67" customFormat="false" ht="19" hidden="false" customHeight="true" outlineLevel="0" collapsed="false">
      <c r="A67" s="8" t="n">
        <v>65</v>
      </c>
      <c r="B67" s="18" t="n">
        <v>10104023126</v>
      </c>
      <c r="C67" s="19" t="s">
        <v>102</v>
      </c>
      <c r="D67" s="18" t="n">
        <v>20161202</v>
      </c>
      <c r="E67" s="18" t="n">
        <v>69.3</v>
      </c>
      <c r="F67" s="20" t="s">
        <v>103</v>
      </c>
      <c r="G67" s="21" t="n">
        <v>75.8</v>
      </c>
      <c r="H67" s="16" t="n">
        <f aca="false">E67+G67</f>
        <v>145.1</v>
      </c>
      <c r="I67" s="17" t="n">
        <v>2</v>
      </c>
    </row>
    <row r="68" customFormat="false" ht="19" hidden="false" customHeight="true" outlineLevel="0" collapsed="false">
      <c r="A68" s="8" t="n">
        <v>66</v>
      </c>
      <c r="B68" s="18" t="n">
        <v>10104020224</v>
      </c>
      <c r="C68" s="19" t="s">
        <v>104</v>
      </c>
      <c r="D68" s="18" t="n">
        <v>20161202</v>
      </c>
      <c r="E68" s="18" t="n">
        <v>68.6</v>
      </c>
      <c r="F68" s="24" t="s">
        <v>72</v>
      </c>
      <c r="G68" s="21"/>
      <c r="H68" s="25" t="s">
        <v>72</v>
      </c>
      <c r="I68" s="17" t="n">
        <v>3</v>
      </c>
    </row>
    <row r="69" customFormat="false" ht="19" hidden="false" customHeight="true" outlineLevel="0" collapsed="false">
      <c r="A69" s="8" t="n">
        <v>67</v>
      </c>
      <c r="B69" s="13" t="n">
        <v>10104020328</v>
      </c>
      <c r="C69" s="14" t="s">
        <v>105</v>
      </c>
      <c r="D69" s="13" t="n">
        <v>20161203</v>
      </c>
      <c r="E69" s="13" t="n">
        <v>70</v>
      </c>
      <c r="F69" s="15" t="s">
        <v>27</v>
      </c>
      <c r="G69" s="16" t="n">
        <v>83.8</v>
      </c>
      <c r="H69" s="16" t="n">
        <f aca="false">E69+G69</f>
        <v>153.8</v>
      </c>
      <c r="I69" s="17" t="n">
        <v>1</v>
      </c>
    </row>
    <row r="70" customFormat="false" ht="19" hidden="false" customHeight="true" outlineLevel="0" collapsed="false">
      <c r="A70" s="8" t="n">
        <v>68</v>
      </c>
      <c r="B70" s="13" t="n">
        <v>10104021902</v>
      </c>
      <c r="C70" s="14" t="s">
        <v>106</v>
      </c>
      <c r="D70" s="13" t="n">
        <v>20161203</v>
      </c>
      <c r="E70" s="13" t="n">
        <v>71.8</v>
      </c>
      <c r="F70" s="15" t="s">
        <v>86</v>
      </c>
      <c r="G70" s="16" t="n">
        <v>81.8</v>
      </c>
      <c r="H70" s="16" t="n">
        <f aca="false">E70+G70</f>
        <v>153.6</v>
      </c>
      <c r="I70" s="17" t="n">
        <v>2</v>
      </c>
    </row>
    <row r="71" customFormat="false" ht="19" hidden="false" customHeight="true" outlineLevel="0" collapsed="false">
      <c r="A71" s="8" t="n">
        <v>69</v>
      </c>
      <c r="B71" s="13" t="n">
        <v>10104013730</v>
      </c>
      <c r="C71" s="14" t="s">
        <v>107</v>
      </c>
      <c r="D71" s="13" t="n">
        <v>20161203</v>
      </c>
      <c r="E71" s="13" t="n">
        <v>68.5</v>
      </c>
      <c r="F71" s="15" t="s">
        <v>44</v>
      </c>
      <c r="G71" s="16" t="n">
        <v>83.2</v>
      </c>
      <c r="H71" s="16" t="n">
        <f aca="false">E71+G71</f>
        <v>151.7</v>
      </c>
      <c r="I71" s="17" t="n">
        <v>3</v>
      </c>
    </row>
    <row r="72" customFormat="false" ht="19" hidden="false" customHeight="true" outlineLevel="0" collapsed="false">
      <c r="A72" s="8" t="n">
        <v>70</v>
      </c>
      <c r="B72" s="13" t="n">
        <v>10104024122</v>
      </c>
      <c r="C72" s="14" t="s">
        <v>108</v>
      </c>
      <c r="D72" s="13" t="n">
        <v>20161204</v>
      </c>
      <c r="E72" s="13" t="n">
        <v>77.2</v>
      </c>
      <c r="F72" s="15" t="s">
        <v>40</v>
      </c>
      <c r="G72" s="16" t="n">
        <v>77.4</v>
      </c>
      <c r="H72" s="16" t="n">
        <f aca="false">E72+G72</f>
        <v>154.6</v>
      </c>
      <c r="I72" s="17" t="n">
        <v>1</v>
      </c>
    </row>
    <row r="73" customFormat="false" ht="19" hidden="false" customHeight="true" outlineLevel="0" collapsed="false">
      <c r="A73" s="8" t="n">
        <v>71</v>
      </c>
      <c r="B73" s="13" t="n">
        <v>10104020124</v>
      </c>
      <c r="C73" s="14" t="s">
        <v>109</v>
      </c>
      <c r="D73" s="13" t="n">
        <v>20161204</v>
      </c>
      <c r="E73" s="13" t="n">
        <v>71.6</v>
      </c>
      <c r="F73" s="15" t="s">
        <v>36</v>
      </c>
      <c r="G73" s="16" t="n">
        <v>82.6</v>
      </c>
      <c r="H73" s="16" t="n">
        <f aca="false">E73+G73</f>
        <v>154.2</v>
      </c>
      <c r="I73" s="17" t="n">
        <v>2</v>
      </c>
    </row>
    <row r="74" customFormat="false" ht="19" hidden="false" customHeight="true" outlineLevel="0" collapsed="false">
      <c r="A74" s="8" t="n">
        <v>72</v>
      </c>
      <c r="B74" s="13" t="n">
        <v>10104014808</v>
      </c>
      <c r="C74" s="14" t="s">
        <v>110</v>
      </c>
      <c r="D74" s="13" t="n">
        <v>20161204</v>
      </c>
      <c r="E74" s="13" t="n">
        <v>72.1</v>
      </c>
      <c r="F74" s="15" t="s">
        <v>111</v>
      </c>
      <c r="G74" s="16" t="n">
        <v>80.4</v>
      </c>
      <c r="H74" s="16" t="n">
        <f aca="false">E74+G74</f>
        <v>152.5</v>
      </c>
      <c r="I74" s="17" t="n">
        <v>3</v>
      </c>
    </row>
    <row r="75" customFormat="false" ht="19" hidden="false" customHeight="true" outlineLevel="0" collapsed="false">
      <c r="A75" s="8" t="n">
        <v>73</v>
      </c>
      <c r="B75" s="13" t="n">
        <v>10104022620</v>
      </c>
      <c r="C75" s="14" t="s">
        <v>112</v>
      </c>
      <c r="D75" s="13" t="n">
        <v>20161205</v>
      </c>
      <c r="E75" s="13" t="n">
        <v>72.7</v>
      </c>
      <c r="F75" s="15" t="s">
        <v>77</v>
      </c>
      <c r="G75" s="16" t="n">
        <v>83.8</v>
      </c>
      <c r="H75" s="16" t="n">
        <f aca="false">E75+G75</f>
        <v>156.5</v>
      </c>
      <c r="I75" s="17" t="n">
        <v>1</v>
      </c>
    </row>
    <row r="76" customFormat="false" ht="19" hidden="false" customHeight="true" outlineLevel="0" collapsed="false">
      <c r="A76" s="8" t="n">
        <v>74</v>
      </c>
      <c r="B76" s="13" t="n">
        <v>10104011417</v>
      </c>
      <c r="C76" s="14" t="s">
        <v>113</v>
      </c>
      <c r="D76" s="13" t="n">
        <v>20161205</v>
      </c>
      <c r="E76" s="13" t="n">
        <v>69.2</v>
      </c>
      <c r="F76" s="15" t="s">
        <v>44</v>
      </c>
      <c r="G76" s="16" t="n">
        <v>82.6</v>
      </c>
      <c r="H76" s="16" t="n">
        <f aca="false">E76+G76</f>
        <v>151.8</v>
      </c>
      <c r="I76" s="17" t="n">
        <v>2</v>
      </c>
    </row>
    <row r="77" customFormat="false" ht="19" hidden="false" customHeight="true" outlineLevel="0" collapsed="false">
      <c r="A77" s="8" t="n">
        <v>75</v>
      </c>
      <c r="B77" s="18" t="n">
        <v>10104022229</v>
      </c>
      <c r="C77" s="19" t="s">
        <v>114</v>
      </c>
      <c r="D77" s="18" t="n">
        <v>20161205</v>
      </c>
      <c r="E77" s="18" t="n">
        <v>68.6</v>
      </c>
      <c r="F77" s="24" t="s">
        <v>72</v>
      </c>
      <c r="G77" s="21"/>
      <c r="H77" s="25" t="s">
        <v>72</v>
      </c>
      <c r="I77" s="17" t="n">
        <v>3</v>
      </c>
    </row>
    <row r="78" customFormat="false" ht="19" hidden="false" customHeight="true" outlineLevel="0" collapsed="false">
      <c r="A78" s="8" t="n">
        <v>76</v>
      </c>
      <c r="B78" s="13" t="n">
        <v>10104010211</v>
      </c>
      <c r="C78" s="14" t="s">
        <v>115</v>
      </c>
      <c r="D78" s="13" t="n">
        <v>20161208</v>
      </c>
      <c r="E78" s="13" t="n">
        <v>57.8</v>
      </c>
      <c r="F78" s="15" t="s">
        <v>36</v>
      </c>
      <c r="G78" s="16" t="n">
        <v>74.4</v>
      </c>
      <c r="H78" s="16" t="n">
        <f aca="false">E78+G78</f>
        <v>132.2</v>
      </c>
      <c r="I78" s="17" t="n">
        <v>1</v>
      </c>
    </row>
    <row r="79" customFormat="false" ht="19" hidden="false" customHeight="true" outlineLevel="0" collapsed="false">
      <c r="A79" s="8" t="n">
        <v>77</v>
      </c>
      <c r="B79" s="18" t="n">
        <v>10104025329</v>
      </c>
      <c r="C79" s="19" t="s">
        <v>116</v>
      </c>
      <c r="D79" s="18" t="n">
        <v>20161208</v>
      </c>
      <c r="E79" s="18" t="n">
        <v>47.6</v>
      </c>
      <c r="F79" s="20" t="s">
        <v>111</v>
      </c>
      <c r="G79" s="21" t="n">
        <v>75</v>
      </c>
      <c r="H79" s="16" t="n">
        <f aca="false">E79+G79</f>
        <v>122.6</v>
      </c>
      <c r="I79" s="17" t="n">
        <v>2</v>
      </c>
    </row>
    <row r="80" customFormat="false" ht="19" hidden="false" customHeight="true" outlineLevel="0" collapsed="false">
      <c r="A80" s="8" t="n">
        <v>78</v>
      </c>
      <c r="B80" s="13" t="n">
        <v>10104023123</v>
      </c>
      <c r="C80" s="14" t="s">
        <v>117</v>
      </c>
      <c r="D80" s="13" t="n">
        <v>20161207</v>
      </c>
      <c r="E80" s="13" t="n">
        <v>58.2</v>
      </c>
      <c r="F80" s="26" t="s">
        <v>72</v>
      </c>
      <c r="G80" s="16"/>
      <c r="H80" s="25" t="s">
        <v>72</v>
      </c>
      <c r="I80" s="17" t="n">
        <v>3</v>
      </c>
    </row>
    <row r="81" customFormat="false" ht="19" hidden="false" customHeight="true" outlineLevel="0" collapsed="false">
      <c r="A81" s="8" t="n">
        <v>79</v>
      </c>
      <c r="B81" s="13" t="n">
        <v>10104011110</v>
      </c>
      <c r="C81" s="14" t="s">
        <v>118</v>
      </c>
      <c r="D81" s="13" t="n">
        <v>20161209</v>
      </c>
      <c r="E81" s="13" t="n">
        <v>64.4</v>
      </c>
      <c r="F81" s="15" t="s">
        <v>86</v>
      </c>
      <c r="G81" s="16" t="n">
        <v>84.8</v>
      </c>
      <c r="H81" s="16" t="n">
        <f aca="false">E81+G81</f>
        <v>149.2</v>
      </c>
      <c r="I81" s="17" t="n">
        <v>1</v>
      </c>
    </row>
    <row r="82" customFormat="false" ht="19" hidden="false" customHeight="true" outlineLevel="0" collapsed="false">
      <c r="A82" s="8" t="n">
        <v>80</v>
      </c>
      <c r="B82" s="13" t="n">
        <v>10104024621</v>
      </c>
      <c r="C82" s="14" t="s">
        <v>119</v>
      </c>
      <c r="D82" s="13" t="n">
        <v>20161209</v>
      </c>
      <c r="E82" s="13" t="n">
        <v>61.7</v>
      </c>
      <c r="F82" s="15" t="s">
        <v>77</v>
      </c>
      <c r="G82" s="16" t="n">
        <v>84</v>
      </c>
      <c r="H82" s="16" t="n">
        <f aca="false">E82+G82</f>
        <v>145.7</v>
      </c>
      <c r="I82" s="17" t="n">
        <v>2</v>
      </c>
    </row>
    <row r="83" customFormat="false" ht="19" hidden="false" customHeight="true" outlineLevel="0" collapsed="false">
      <c r="A83" s="8" t="n">
        <v>81</v>
      </c>
      <c r="B83" s="13" t="n">
        <v>10104024904</v>
      </c>
      <c r="C83" s="14" t="s">
        <v>120</v>
      </c>
      <c r="D83" s="13" t="n">
        <v>20161209</v>
      </c>
      <c r="E83" s="13" t="n">
        <v>60.4</v>
      </c>
      <c r="F83" s="15" t="s">
        <v>51</v>
      </c>
      <c r="G83" s="16" t="n">
        <v>84.8</v>
      </c>
      <c r="H83" s="16" t="n">
        <f aca="false">E83+G83</f>
        <v>145.2</v>
      </c>
      <c r="I83" s="17" t="n">
        <v>3</v>
      </c>
    </row>
    <row r="84" customFormat="false" ht="19" hidden="false" customHeight="true" outlineLevel="0" collapsed="false">
      <c r="A84" s="8" t="n">
        <v>82</v>
      </c>
      <c r="B84" s="13" t="n">
        <v>10104022703</v>
      </c>
      <c r="C84" s="14" t="s">
        <v>121</v>
      </c>
      <c r="D84" s="13" t="n">
        <v>20161209</v>
      </c>
      <c r="E84" s="13" t="n">
        <v>58.3</v>
      </c>
      <c r="F84" s="15" t="s">
        <v>40</v>
      </c>
      <c r="G84" s="16" t="n">
        <v>80.4</v>
      </c>
      <c r="H84" s="16" t="n">
        <f aca="false">E84+G84</f>
        <v>138.7</v>
      </c>
      <c r="I84" s="17" t="n">
        <v>4</v>
      </c>
    </row>
    <row r="85" customFormat="false" ht="19" hidden="false" customHeight="true" outlineLevel="0" collapsed="false">
      <c r="A85" s="8" t="n">
        <v>83</v>
      </c>
      <c r="B85" s="13" t="n">
        <v>10104012820</v>
      </c>
      <c r="C85" s="14" t="s">
        <v>122</v>
      </c>
      <c r="D85" s="13" t="n">
        <v>20161209</v>
      </c>
      <c r="E85" s="13" t="n">
        <v>50.7</v>
      </c>
      <c r="F85" s="15" t="s">
        <v>88</v>
      </c>
      <c r="G85" s="16" t="n">
        <v>86.6</v>
      </c>
      <c r="H85" s="16" t="n">
        <f aca="false">E85+G85</f>
        <v>137.3</v>
      </c>
      <c r="I85" s="17" t="n">
        <v>5</v>
      </c>
    </row>
    <row r="86" customFormat="false" ht="19" hidden="false" customHeight="true" outlineLevel="0" collapsed="false">
      <c r="A86" s="8" t="n">
        <v>84</v>
      </c>
      <c r="B86" s="13" t="n">
        <v>10104025030</v>
      </c>
      <c r="C86" s="14" t="s">
        <v>123</v>
      </c>
      <c r="D86" s="13" t="n">
        <v>20161209</v>
      </c>
      <c r="E86" s="13" t="n">
        <v>52.8</v>
      </c>
      <c r="F86" s="15" t="s">
        <v>38</v>
      </c>
      <c r="G86" s="16" t="n">
        <v>82.6</v>
      </c>
      <c r="H86" s="16" t="n">
        <f aca="false">E86+G86</f>
        <v>135.4</v>
      </c>
      <c r="I86" s="17" t="n">
        <v>6</v>
      </c>
    </row>
    <row r="87" customFormat="false" ht="19" hidden="false" customHeight="true" outlineLevel="0" collapsed="false">
      <c r="A87" s="8" t="n">
        <v>85</v>
      </c>
      <c r="B87" s="13" t="n">
        <v>10104013823</v>
      </c>
      <c r="C87" s="14" t="s">
        <v>124</v>
      </c>
      <c r="D87" s="13" t="n">
        <v>20161209</v>
      </c>
      <c r="E87" s="13" t="n">
        <v>52.1</v>
      </c>
      <c r="F87" s="15" t="s">
        <v>36</v>
      </c>
      <c r="G87" s="16" t="n">
        <v>82.4</v>
      </c>
      <c r="H87" s="16" t="n">
        <f aca="false">E87+G87</f>
        <v>134.5</v>
      </c>
      <c r="I87" s="17" t="n">
        <v>7</v>
      </c>
    </row>
    <row r="88" customFormat="false" ht="19" hidden="false" customHeight="true" outlineLevel="0" collapsed="false">
      <c r="A88" s="8" t="n">
        <v>86</v>
      </c>
      <c r="B88" s="13" t="n">
        <v>10104013110</v>
      </c>
      <c r="C88" s="14" t="s">
        <v>125</v>
      </c>
      <c r="D88" s="13" t="n">
        <v>20161209</v>
      </c>
      <c r="E88" s="13" t="n">
        <v>51.2</v>
      </c>
      <c r="F88" s="15" t="s">
        <v>30</v>
      </c>
      <c r="G88" s="16" t="n">
        <v>83.2</v>
      </c>
      <c r="H88" s="16" t="n">
        <f aca="false">E88+G88</f>
        <v>134.4</v>
      </c>
      <c r="I88" s="17" t="n">
        <v>8</v>
      </c>
    </row>
    <row r="89" customFormat="false" ht="19" hidden="false" customHeight="true" outlineLevel="0" collapsed="false">
      <c r="A89" s="8" t="n">
        <v>87</v>
      </c>
      <c r="B89" s="13" t="n">
        <v>10104025110</v>
      </c>
      <c r="C89" s="14" t="s">
        <v>126</v>
      </c>
      <c r="D89" s="13" t="n">
        <v>20161209</v>
      </c>
      <c r="E89" s="13" t="n">
        <v>48.9</v>
      </c>
      <c r="F89" s="15" t="s">
        <v>32</v>
      </c>
      <c r="G89" s="16" t="n">
        <v>85</v>
      </c>
      <c r="H89" s="16" t="n">
        <f aca="false">E89+G89</f>
        <v>133.9</v>
      </c>
      <c r="I89" s="17" t="n">
        <v>9</v>
      </c>
    </row>
    <row r="90" customFormat="false" ht="19" hidden="false" customHeight="true" outlineLevel="0" collapsed="false">
      <c r="A90" s="8" t="n">
        <v>88</v>
      </c>
      <c r="B90" s="13" t="n">
        <v>10104020612</v>
      </c>
      <c r="C90" s="14" t="s">
        <v>127</v>
      </c>
      <c r="D90" s="13" t="n">
        <v>20161209</v>
      </c>
      <c r="E90" s="13" t="n">
        <v>52.1</v>
      </c>
      <c r="F90" s="15" t="s">
        <v>103</v>
      </c>
      <c r="G90" s="16" t="n">
        <v>80.8</v>
      </c>
      <c r="H90" s="16" t="n">
        <f aca="false">E90+G90</f>
        <v>132.9</v>
      </c>
      <c r="I90" s="17" t="n">
        <v>10</v>
      </c>
    </row>
    <row r="91" customFormat="false" ht="19" hidden="false" customHeight="true" outlineLevel="0" collapsed="false">
      <c r="A91" s="8" t="n">
        <v>89</v>
      </c>
      <c r="B91" s="13" t="n">
        <v>10104015109</v>
      </c>
      <c r="C91" s="14" t="s">
        <v>128</v>
      </c>
      <c r="D91" s="13" t="n">
        <v>20161209</v>
      </c>
      <c r="E91" s="13" t="n">
        <v>51.5</v>
      </c>
      <c r="F91" s="15" t="s">
        <v>48</v>
      </c>
      <c r="G91" s="16" t="n">
        <v>80.4</v>
      </c>
      <c r="H91" s="16" t="n">
        <f aca="false">E91+G91</f>
        <v>131.9</v>
      </c>
      <c r="I91" s="17" t="n">
        <v>11</v>
      </c>
    </row>
    <row r="92" customFormat="false" ht="19" hidden="false" customHeight="true" outlineLevel="0" collapsed="false">
      <c r="A92" s="8" t="n">
        <v>90</v>
      </c>
      <c r="B92" s="18" t="n">
        <v>10104011702</v>
      </c>
      <c r="C92" s="19" t="s">
        <v>129</v>
      </c>
      <c r="D92" s="18" t="n">
        <v>20161209</v>
      </c>
      <c r="E92" s="18" t="n">
        <v>48.6</v>
      </c>
      <c r="F92" s="20" t="s">
        <v>111</v>
      </c>
      <c r="G92" s="21" t="n">
        <v>79.4</v>
      </c>
      <c r="H92" s="16" t="n">
        <f aca="false">E92+G92</f>
        <v>128</v>
      </c>
      <c r="I92" s="17" t="n">
        <v>12</v>
      </c>
    </row>
    <row r="93" customFormat="false" ht="19" hidden="false" customHeight="true" outlineLevel="0" collapsed="false">
      <c r="A93" s="8" t="n">
        <v>91</v>
      </c>
      <c r="B93" s="13" t="n">
        <v>10104022621</v>
      </c>
      <c r="C93" s="14" t="s">
        <v>130</v>
      </c>
      <c r="D93" s="13" t="n">
        <v>20161209</v>
      </c>
      <c r="E93" s="13" t="n">
        <v>50.2</v>
      </c>
      <c r="F93" s="15" t="s">
        <v>84</v>
      </c>
      <c r="G93" s="16" t="n">
        <v>76.2</v>
      </c>
      <c r="H93" s="16" t="n">
        <f aca="false">E93+G93</f>
        <v>126.4</v>
      </c>
      <c r="I93" s="2" t="n">
        <v>13</v>
      </c>
    </row>
    <row r="94" customFormat="false" ht="19" hidden="false" customHeight="true" outlineLevel="0" collapsed="false">
      <c r="A94" s="8" t="n">
        <v>92</v>
      </c>
      <c r="B94" s="13" t="n">
        <v>10104023024</v>
      </c>
      <c r="C94" s="14" t="s">
        <v>131</v>
      </c>
      <c r="D94" s="13" t="n">
        <v>20161209</v>
      </c>
      <c r="E94" s="13" t="n">
        <v>49.1</v>
      </c>
      <c r="F94" s="15" t="s">
        <v>34</v>
      </c>
      <c r="G94" s="16" t="n">
        <v>74</v>
      </c>
      <c r="H94" s="16" t="n">
        <f aca="false">E94+G94</f>
        <v>123.1</v>
      </c>
      <c r="I94" s="17" t="n">
        <v>14</v>
      </c>
    </row>
    <row r="95" customFormat="false" ht="19" hidden="false" customHeight="true" outlineLevel="0" collapsed="false">
      <c r="A95" s="8" t="n">
        <v>93</v>
      </c>
      <c r="B95" s="18" t="n">
        <v>10104024915</v>
      </c>
      <c r="C95" s="19" t="s">
        <v>132</v>
      </c>
      <c r="D95" s="18" t="n">
        <v>20161209</v>
      </c>
      <c r="E95" s="18" t="n">
        <v>48.5</v>
      </c>
      <c r="F95" s="24" t="s">
        <v>72</v>
      </c>
      <c r="G95" s="21"/>
      <c r="H95" s="25" t="s">
        <v>72</v>
      </c>
      <c r="I95" s="22" t="n">
        <v>15</v>
      </c>
    </row>
    <row r="96" customFormat="false" ht="19" hidden="false" customHeight="true" outlineLevel="0" collapsed="false">
      <c r="A96" s="8" t="n">
        <v>94</v>
      </c>
      <c r="B96" s="13" t="n">
        <v>10104015208</v>
      </c>
      <c r="C96" s="14" t="s">
        <v>133</v>
      </c>
      <c r="D96" s="13" t="n">
        <v>20161301</v>
      </c>
      <c r="E96" s="13" t="n">
        <v>72.7</v>
      </c>
      <c r="F96" s="15" t="s">
        <v>13</v>
      </c>
      <c r="G96" s="16" t="n">
        <v>83.8</v>
      </c>
      <c r="H96" s="16" t="n">
        <f aca="false">E96+G96</f>
        <v>156.5</v>
      </c>
      <c r="I96" s="17" t="n">
        <v>1</v>
      </c>
    </row>
    <row r="97" customFormat="false" ht="19" hidden="false" customHeight="true" outlineLevel="0" collapsed="false">
      <c r="A97" s="8" t="n">
        <v>95</v>
      </c>
      <c r="B97" s="13" t="n">
        <v>10104022007</v>
      </c>
      <c r="C97" s="14" t="s">
        <v>134</v>
      </c>
      <c r="D97" s="13" t="n">
        <v>20161301</v>
      </c>
      <c r="E97" s="13" t="n">
        <v>70.8</v>
      </c>
      <c r="F97" s="15" t="s">
        <v>21</v>
      </c>
      <c r="G97" s="16" t="n">
        <v>84.2</v>
      </c>
      <c r="H97" s="16" t="n">
        <f aca="false">E97+G97</f>
        <v>155</v>
      </c>
      <c r="I97" s="17" t="n">
        <v>2</v>
      </c>
    </row>
    <row r="98" customFormat="false" ht="19" hidden="false" customHeight="true" outlineLevel="0" collapsed="false">
      <c r="A98" s="8" t="n">
        <v>96</v>
      </c>
      <c r="B98" s="13" t="n">
        <v>10104020107</v>
      </c>
      <c r="C98" s="14" t="s">
        <v>135</v>
      </c>
      <c r="D98" s="13" t="n">
        <v>20161301</v>
      </c>
      <c r="E98" s="13" t="n">
        <v>72.8</v>
      </c>
      <c r="F98" s="15" t="s">
        <v>88</v>
      </c>
      <c r="G98" s="16" t="n">
        <v>80.8</v>
      </c>
      <c r="H98" s="16" t="n">
        <f aca="false">E98+G98</f>
        <v>153.6</v>
      </c>
      <c r="I98" s="17" t="n">
        <v>3</v>
      </c>
    </row>
    <row r="99" customFormat="false" ht="19" hidden="false" customHeight="true" outlineLevel="0" collapsed="false">
      <c r="A99" s="8" t="n">
        <v>97</v>
      </c>
      <c r="B99" s="13" t="n">
        <v>10104014817</v>
      </c>
      <c r="C99" s="14" t="s">
        <v>136</v>
      </c>
      <c r="D99" s="13" t="n">
        <v>20161302</v>
      </c>
      <c r="E99" s="13" t="n">
        <v>71</v>
      </c>
      <c r="F99" s="15" t="s">
        <v>111</v>
      </c>
      <c r="G99" s="16" t="n">
        <v>84.8</v>
      </c>
      <c r="H99" s="16" t="n">
        <f aca="false">E99+G99</f>
        <v>155.8</v>
      </c>
      <c r="I99" s="17" t="n">
        <v>1</v>
      </c>
    </row>
    <row r="100" customFormat="false" ht="19" hidden="false" customHeight="true" outlineLevel="0" collapsed="false">
      <c r="A100" s="8" t="n">
        <v>98</v>
      </c>
      <c r="B100" s="13" t="n">
        <v>10104025202</v>
      </c>
      <c r="C100" s="14" t="s">
        <v>137</v>
      </c>
      <c r="D100" s="13" t="n">
        <v>20161302</v>
      </c>
      <c r="E100" s="13" t="n">
        <v>66.8</v>
      </c>
      <c r="F100" s="15" t="s">
        <v>34</v>
      </c>
      <c r="G100" s="16" t="n">
        <v>81.4</v>
      </c>
      <c r="H100" s="16" t="n">
        <f aca="false">E100+G100</f>
        <v>148.2</v>
      </c>
      <c r="I100" s="17" t="n">
        <v>2</v>
      </c>
    </row>
    <row r="101" customFormat="false" ht="19" hidden="false" customHeight="true" outlineLevel="0" collapsed="false">
      <c r="A101" s="8" t="n">
        <v>99</v>
      </c>
      <c r="B101" s="13" t="n">
        <v>10104020230</v>
      </c>
      <c r="C101" s="14" t="s">
        <v>138</v>
      </c>
      <c r="D101" s="13" t="n">
        <v>20161302</v>
      </c>
      <c r="E101" s="13" t="n">
        <v>68.9</v>
      </c>
      <c r="F101" s="15" t="s">
        <v>77</v>
      </c>
      <c r="G101" s="16" t="n">
        <v>67</v>
      </c>
      <c r="H101" s="16" t="n">
        <f aca="false">E101+G101</f>
        <v>135.9</v>
      </c>
      <c r="I101" s="17" t="n">
        <v>3</v>
      </c>
    </row>
    <row r="102" customFormat="false" ht="19" hidden="false" customHeight="true" outlineLevel="0" collapsed="false">
      <c r="A102" s="8" t="n">
        <v>100</v>
      </c>
      <c r="B102" s="13" t="n">
        <v>10104012217</v>
      </c>
      <c r="C102" s="14" t="s">
        <v>139</v>
      </c>
      <c r="D102" s="13" t="n">
        <v>20161401</v>
      </c>
      <c r="E102" s="13" t="n">
        <v>70.7</v>
      </c>
      <c r="F102" s="15" t="s">
        <v>23</v>
      </c>
      <c r="G102" s="16" t="n">
        <v>84.4</v>
      </c>
      <c r="H102" s="16" t="n">
        <f aca="false">E102+G102</f>
        <v>155.1</v>
      </c>
      <c r="I102" s="17" t="n">
        <v>1</v>
      </c>
    </row>
    <row r="103" customFormat="false" ht="19" hidden="false" customHeight="true" outlineLevel="0" collapsed="false">
      <c r="A103" s="8" t="n">
        <v>101</v>
      </c>
      <c r="B103" s="13" t="n">
        <v>10104020123</v>
      </c>
      <c r="C103" s="14" t="s">
        <v>140</v>
      </c>
      <c r="D103" s="13" t="n">
        <v>20161401</v>
      </c>
      <c r="E103" s="13" t="n">
        <v>70.4</v>
      </c>
      <c r="F103" s="15" t="s">
        <v>30</v>
      </c>
      <c r="G103" s="16" t="n">
        <v>82.4</v>
      </c>
      <c r="H103" s="16" t="n">
        <f aca="false">E103+G103</f>
        <v>152.8</v>
      </c>
      <c r="I103" s="17" t="n">
        <v>2</v>
      </c>
    </row>
    <row r="104" customFormat="false" ht="19" hidden="false" customHeight="true" outlineLevel="0" collapsed="false">
      <c r="A104" s="8" t="n">
        <v>102</v>
      </c>
      <c r="B104" s="13" t="n">
        <v>10104025024</v>
      </c>
      <c r="C104" s="14" t="s">
        <v>141</v>
      </c>
      <c r="D104" s="13" t="n">
        <v>20161401</v>
      </c>
      <c r="E104" s="13" t="n">
        <v>71.1</v>
      </c>
      <c r="F104" s="15" t="s">
        <v>15</v>
      </c>
      <c r="G104" s="16" t="n">
        <v>81</v>
      </c>
      <c r="H104" s="16" t="n">
        <f aca="false">E104+G104</f>
        <v>152.1</v>
      </c>
      <c r="I104" s="17" t="n">
        <v>3</v>
      </c>
    </row>
    <row r="105" customFormat="false" ht="19" hidden="false" customHeight="true" outlineLevel="0" collapsed="false">
      <c r="A105" s="8" t="n">
        <v>103</v>
      </c>
      <c r="B105" s="13" t="n">
        <v>10104023317</v>
      </c>
      <c r="C105" s="14" t="s">
        <v>142</v>
      </c>
      <c r="D105" s="13" t="n">
        <v>20161501</v>
      </c>
      <c r="E105" s="13" t="n">
        <v>69.8</v>
      </c>
      <c r="F105" s="15" t="s">
        <v>40</v>
      </c>
      <c r="G105" s="16" t="n">
        <v>85.2</v>
      </c>
      <c r="H105" s="16" t="n">
        <f aca="false">E105+G105</f>
        <v>155</v>
      </c>
      <c r="I105" s="17" t="n">
        <v>1</v>
      </c>
    </row>
    <row r="106" customFormat="false" ht="19" hidden="false" customHeight="true" outlineLevel="0" collapsed="false">
      <c r="A106" s="8" t="n">
        <v>104</v>
      </c>
      <c r="B106" s="18" t="n">
        <v>10104023204</v>
      </c>
      <c r="C106" s="19" t="s">
        <v>143</v>
      </c>
      <c r="D106" s="18" t="n">
        <v>20161501</v>
      </c>
      <c r="E106" s="18" t="n">
        <v>68.3</v>
      </c>
      <c r="F106" s="20" t="s">
        <v>11</v>
      </c>
      <c r="G106" s="21" t="n">
        <v>83.2</v>
      </c>
      <c r="H106" s="16" t="n">
        <f aca="false">E106+G106</f>
        <v>151.5</v>
      </c>
      <c r="I106" s="17" t="n">
        <v>2</v>
      </c>
    </row>
    <row r="107" customFormat="false" ht="19" hidden="false" customHeight="true" outlineLevel="0" collapsed="false">
      <c r="A107" s="8" t="n">
        <v>105</v>
      </c>
      <c r="B107" s="18" t="n">
        <v>10104011910</v>
      </c>
      <c r="C107" s="19" t="s">
        <v>144</v>
      </c>
      <c r="D107" s="18" t="n">
        <v>20161501</v>
      </c>
      <c r="E107" s="18" t="n">
        <v>68.3</v>
      </c>
      <c r="F107" s="20" t="s">
        <v>19</v>
      </c>
      <c r="G107" s="21" t="n">
        <v>80.8</v>
      </c>
      <c r="H107" s="16" t="n">
        <f aca="false">E107+G107</f>
        <v>149.1</v>
      </c>
      <c r="I107" s="17" t="n">
        <v>3</v>
      </c>
    </row>
    <row r="108" customFormat="false" ht="19" hidden="false" customHeight="true" outlineLevel="0" collapsed="false">
      <c r="A108" s="8" t="n">
        <v>106</v>
      </c>
      <c r="B108" s="13" t="n">
        <v>10104015019</v>
      </c>
      <c r="C108" s="14" t="s">
        <v>145</v>
      </c>
      <c r="D108" s="13" t="n">
        <v>20161601</v>
      </c>
      <c r="E108" s="13" t="n">
        <v>72.7</v>
      </c>
      <c r="F108" s="15" t="s">
        <v>36</v>
      </c>
      <c r="G108" s="16" t="n">
        <v>87.8</v>
      </c>
      <c r="H108" s="16" t="n">
        <f aca="false">E108+G108</f>
        <v>160.5</v>
      </c>
      <c r="I108" s="17" t="n">
        <v>1</v>
      </c>
    </row>
    <row r="109" customFormat="false" ht="19" hidden="false" customHeight="true" outlineLevel="0" collapsed="false">
      <c r="A109" s="8" t="n">
        <v>107</v>
      </c>
      <c r="B109" s="13" t="n">
        <v>10104022314</v>
      </c>
      <c r="C109" s="14" t="s">
        <v>146</v>
      </c>
      <c r="D109" s="13" t="n">
        <v>20161601</v>
      </c>
      <c r="E109" s="13" t="n">
        <v>68.9</v>
      </c>
      <c r="F109" s="15" t="s">
        <v>48</v>
      </c>
      <c r="G109" s="16" t="n">
        <v>87</v>
      </c>
      <c r="H109" s="16" t="n">
        <f aca="false">E109+G109</f>
        <v>155.9</v>
      </c>
      <c r="I109" s="17" t="n">
        <v>2</v>
      </c>
    </row>
    <row r="110" customFormat="false" ht="19" hidden="false" customHeight="true" outlineLevel="0" collapsed="false">
      <c r="A110" s="8" t="n">
        <v>108</v>
      </c>
      <c r="B110" s="13" t="n">
        <v>10104013726</v>
      </c>
      <c r="C110" s="14" t="s">
        <v>147</v>
      </c>
      <c r="D110" s="13" t="n">
        <v>20161601</v>
      </c>
      <c r="E110" s="13" t="n">
        <v>70.4</v>
      </c>
      <c r="F110" s="15" t="s">
        <v>32</v>
      </c>
      <c r="G110" s="16" t="n">
        <v>81.4</v>
      </c>
      <c r="H110" s="16" t="n">
        <f aca="false">E110+G110</f>
        <v>151.8</v>
      </c>
      <c r="I110" s="17" t="n">
        <v>3</v>
      </c>
    </row>
    <row r="111" customFormat="false" ht="19" hidden="false" customHeight="true" outlineLevel="0" collapsed="false">
      <c r="A111" s="8" t="n">
        <v>109</v>
      </c>
      <c r="B111" s="13" t="n">
        <v>10104014919</v>
      </c>
      <c r="C111" s="14" t="s">
        <v>148</v>
      </c>
      <c r="D111" s="13" t="n">
        <v>20161701</v>
      </c>
      <c r="E111" s="13" t="n">
        <v>76.1</v>
      </c>
      <c r="F111" s="15" t="s">
        <v>51</v>
      </c>
      <c r="G111" s="16" t="n">
        <v>82.6</v>
      </c>
      <c r="H111" s="16" t="n">
        <f aca="false">E111+G111</f>
        <v>158.7</v>
      </c>
      <c r="I111" s="17" t="n">
        <v>1</v>
      </c>
    </row>
    <row r="112" customFormat="false" ht="19" hidden="false" customHeight="true" outlineLevel="0" collapsed="false">
      <c r="A112" s="8" t="n">
        <v>110</v>
      </c>
      <c r="B112" s="18" t="n">
        <v>10104022509</v>
      </c>
      <c r="C112" s="19" t="s">
        <v>149</v>
      </c>
      <c r="D112" s="18" t="n">
        <v>20161701</v>
      </c>
      <c r="E112" s="18" t="n">
        <v>68.9</v>
      </c>
      <c r="F112" s="20" t="s">
        <v>86</v>
      </c>
      <c r="G112" s="21" t="n">
        <v>81.2</v>
      </c>
      <c r="H112" s="16" t="n">
        <f aca="false">E112+G112</f>
        <v>150.1</v>
      </c>
      <c r="I112" s="17" t="n">
        <v>2</v>
      </c>
    </row>
    <row r="113" customFormat="false" ht="19" hidden="false" customHeight="true" outlineLevel="0" collapsed="false">
      <c r="A113" s="8" t="n">
        <v>111</v>
      </c>
      <c r="B113" s="13" t="n">
        <v>10104012118</v>
      </c>
      <c r="C113" s="14" t="s">
        <v>150</v>
      </c>
      <c r="D113" s="13" t="n">
        <v>20161701</v>
      </c>
      <c r="E113" s="13" t="n">
        <v>71.4</v>
      </c>
      <c r="F113" s="15" t="s">
        <v>27</v>
      </c>
      <c r="G113" s="16" t="n">
        <v>78.4</v>
      </c>
      <c r="H113" s="16" t="n">
        <f aca="false">E113+G113</f>
        <v>149.8</v>
      </c>
      <c r="I113" s="17" t="n">
        <v>3</v>
      </c>
    </row>
    <row r="114" customFormat="false" ht="19" hidden="false" customHeight="true" outlineLevel="0" collapsed="false">
      <c r="A114" s="8" t="n">
        <v>112</v>
      </c>
      <c r="B114" s="13" t="n">
        <v>10104020823</v>
      </c>
      <c r="C114" s="14" t="s">
        <v>151</v>
      </c>
      <c r="D114" s="13" t="n">
        <v>20161801</v>
      </c>
      <c r="E114" s="13" t="n">
        <v>72.8</v>
      </c>
      <c r="F114" s="15" t="s">
        <v>25</v>
      </c>
      <c r="G114" s="16" t="n">
        <v>84.8</v>
      </c>
      <c r="H114" s="16" t="n">
        <f aca="false">E114+G114</f>
        <v>157.6</v>
      </c>
      <c r="I114" s="17" t="n">
        <v>1</v>
      </c>
    </row>
    <row r="115" customFormat="false" ht="19" hidden="false" customHeight="true" outlineLevel="0" collapsed="false">
      <c r="A115" s="8" t="n">
        <v>113</v>
      </c>
      <c r="B115" s="13" t="n">
        <v>10104011117</v>
      </c>
      <c r="C115" s="14" t="s">
        <v>152</v>
      </c>
      <c r="D115" s="13" t="n">
        <v>20161801</v>
      </c>
      <c r="E115" s="13" t="n">
        <v>72.4</v>
      </c>
      <c r="F115" s="15" t="s">
        <v>53</v>
      </c>
      <c r="G115" s="16" t="n">
        <v>85</v>
      </c>
      <c r="H115" s="16" t="n">
        <f aca="false">E115+G115</f>
        <v>157.4</v>
      </c>
      <c r="I115" s="17" t="n">
        <v>2</v>
      </c>
    </row>
    <row r="116" customFormat="false" ht="19" hidden="false" customHeight="true" outlineLevel="0" collapsed="false">
      <c r="A116" s="8" t="n">
        <v>114</v>
      </c>
      <c r="B116" s="13" t="n">
        <v>10104020712</v>
      </c>
      <c r="C116" s="14" t="s">
        <v>153</v>
      </c>
      <c r="D116" s="13" t="n">
        <v>20161801</v>
      </c>
      <c r="E116" s="13" t="n">
        <v>71.8</v>
      </c>
      <c r="F116" s="15" t="s">
        <v>55</v>
      </c>
      <c r="G116" s="16" t="n">
        <v>82</v>
      </c>
      <c r="H116" s="16" t="n">
        <f aca="false">E116+G116</f>
        <v>153.8</v>
      </c>
      <c r="I116" s="17" t="n">
        <v>3</v>
      </c>
    </row>
    <row r="117" customFormat="false" ht="19" hidden="false" customHeight="true" outlineLevel="0" collapsed="false">
      <c r="A117" s="8" t="n">
        <v>115</v>
      </c>
      <c r="B117" s="13" t="n">
        <v>10104020212</v>
      </c>
      <c r="C117" s="14" t="s">
        <v>154</v>
      </c>
      <c r="D117" s="13" t="n">
        <v>20161901</v>
      </c>
      <c r="E117" s="13" t="n">
        <v>69.5</v>
      </c>
      <c r="F117" s="15" t="s">
        <v>103</v>
      </c>
      <c r="G117" s="16" t="n">
        <v>87.4</v>
      </c>
      <c r="H117" s="16" t="n">
        <f aca="false">E117+G117</f>
        <v>156.9</v>
      </c>
      <c r="I117" s="17" t="n">
        <v>1</v>
      </c>
    </row>
    <row r="118" customFormat="false" ht="19" hidden="false" customHeight="true" outlineLevel="0" collapsed="false">
      <c r="A118" s="8" t="n">
        <v>116</v>
      </c>
      <c r="B118" s="13" t="n">
        <v>10104023618</v>
      </c>
      <c r="C118" s="14" t="s">
        <v>155</v>
      </c>
      <c r="D118" s="13" t="n">
        <v>20161901</v>
      </c>
      <c r="E118" s="13" t="n">
        <v>67.4</v>
      </c>
      <c r="F118" s="15" t="s">
        <v>62</v>
      </c>
      <c r="G118" s="16" t="n">
        <v>79</v>
      </c>
      <c r="H118" s="16" t="n">
        <f aca="false">E118+G118</f>
        <v>146.4</v>
      </c>
      <c r="I118" s="17" t="n">
        <v>2</v>
      </c>
    </row>
    <row r="119" customFormat="false" ht="19" hidden="false" customHeight="true" outlineLevel="0" collapsed="false">
      <c r="A119" s="8" t="n">
        <v>117</v>
      </c>
      <c r="B119" s="13" t="n">
        <v>10104022814</v>
      </c>
      <c r="C119" s="14" t="s">
        <v>156</v>
      </c>
      <c r="D119" s="13" t="n">
        <v>20161901</v>
      </c>
      <c r="E119" s="13" t="n">
        <v>67.7</v>
      </c>
      <c r="F119" s="15" t="s">
        <v>84</v>
      </c>
      <c r="G119" s="16" t="n">
        <v>75.6</v>
      </c>
      <c r="H119" s="16" t="n">
        <f aca="false">E119+G119</f>
        <v>143.3</v>
      </c>
      <c r="I119" s="17" t="n">
        <v>3</v>
      </c>
    </row>
    <row r="120" customFormat="false" ht="19" hidden="false" customHeight="true" outlineLevel="0" collapsed="false">
      <c r="A120" s="8" t="n">
        <v>118</v>
      </c>
      <c r="B120" s="13" t="n">
        <v>10104012127</v>
      </c>
      <c r="C120" s="14" t="s">
        <v>157</v>
      </c>
      <c r="D120" s="13" t="n">
        <v>20162001</v>
      </c>
      <c r="E120" s="13" t="n">
        <v>75.3</v>
      </c>
      <c r="F120" s="15" t="s">
        <v>77</v>
      </c>
      <c r="G120" s="16" t="n">
        <v>89.4</v>
      </c>
      <c r="H120" s="16" t="n">
        <f aca="false">E120+G120</f>
        <v>164.7</v>
      </c>
      <c r="I120" s="17" t="n">
        <v>1</v>
      </c>
    </row>
    <row r="121" customFormat="false" ht="19" hidden="false" customHeight="true" outlineLevel="0" collapsed="false">
      <c r="A121" s="8" t="n">
        <v>119</v>
      </c>
      <c r="B121" s="13" t="n">
        <v>10104011202</v>
      </c>
      <c r="C121" s="14" t="s">
        <v>158</v>
      </c>
      <c r="D121" s="13" t="n">
        <v>20162001</v>
      </c>
      <c r="E121" s="13" t="n">
        <v>74</v>
      </c>
      <c r="F121" s="15" t="s">
        <v>103</v>
      </c>
      <c r="G121" s="16" t="n">
        <v>83</v>
      </c>
      <c r="H121" s="16" t="n">
        <f aca="false">E121+G121</f>
        <v>157</v>
      </c>
      <c r="I121" s="17" t="n">
        <v>2</v>
      </c>
    </row>
    <row r="122" customFormat="false" ht="19" hidden="false" customHeight="true" outlineLevel="0" collapsed="false">
      <c r="A122" s="8" t="n">
        <v>120</v>
      </c>
      <c r="B122" s="13" t="n">
        <v>10104014128</v>
      </c>
      <c r="C122" s="14" t="s">
        <v>159</v>
      </c>
      <c r="D122" s="13" t="n">
        <v>20162001</v>
      </c>
      <c r="E122" s="13" t="n">
        <v>74.1</v>
      </c>
      <c r="F122" s="15" t="s">
        <v>57</v>
      </c>
      <c r="G122" s="16" t="n">
        <v>80</v>
      </c>
      <c r="H122" s="16" t="n">
        <f aca="false">E122+G122</f>
        <v>154.1</v>
      </c>
      <c r="I122" s="17" t="n">
        <v>3</v>
      </c>
    </row>
    <row r="123" customFormat="false" ht="19" hidden="false" customHeight="true" outlineLevel="0" collapsed="false">
      <c r="A123" s="8" t="n">
        <v>121</v>
      </c>
      <c r="B123" s="13" t="n">
        <v>10104020302</v>
      </c>
      <c r="C123" s="14" t="s">
        <v>160</v>
      </c>
      <c r="D123" s="13" t="n">
        <v>20162002</v>
      </c>
      <c r="E123" s="13" t="n">
        <v>72.8</v>
      </c>
      <c r="F123" s="15" t="s">
        <v>111</v>
      </c>
      <c r="G123" s="16" t="n">
        <v>86.8</v>
      </c>
      <c r="H123" s="16" t="n">
        <f aca="false">E123+G123</f>
        <v>159.6</v>
      </c>
      <c r="I123" s="17" t="n">
        <v>1</v>
      </c>
    </row>
    <row r="124" customFormat="false" ht="19" hidden="false" customHeight="true" outlineLevel="0" collapsed="false">
      <c r="A124" s="8" t="n">
        <v>122</v>
      </c>
      <c r="B124" s="13" t="n">
        <v>10104011803</v>
      </c>
      <c r="C124" s="14" t="s">
        <v>161</v>
      </c>
      <c r="D124" s="13" t="n">
        <v>20162002</v>
      </c>
      <c r="E124" s="13" t="n">
        <v>72.4</v>
      </c>
      <c r="F124" s="15" t="s">
        <v>62</v>
      </c>
      <c r="G124" s="16" t="n">
        <v>82</v>
      </c>
      <c r="H124" s="16" t="n">
        <f aca="false">E124+G124</f>
        <v>154.4</v>
      </c>
      <c r="I124" s="17" t="n">
        <v>2</v>
      </c>
    </row>
    <row r="125" customFormat="false" ht="19" hidden="false" customHeight="true" outlineLevel="0" collapsed="false">
      <c r="A125" s="8" t="n">
        <v>123</v>
      </c>
      <c r="B125" s="13" t="n">
        <v>10104013901</v>
      </c>
      <c r="C125" s="14" t="s">
        <v>162</v>
      </c>
      <c r="D125" s="13" t="n">
        <v>20162002</v>
      </c>
      <c r="E125" s="13" t="n">
        <v>73.6</v>
      </c>
      <c r="F125" s="15" t="s">
        <v>55</v>
      </c>
      <c r="G125" s="16" t="n">
        <v>79.6</v>
      </c>
      <c r="H125" s="16" t="n">
        <f aca="false">E125+G125</f>
        <v>153.2</v>
      </c>
      <c r="I125" s="17" t="n">
        <v>3</v>
      </c>
    </row>
    <row r="126" customFormat="false" ht="19" hidden="false" customHeight="true" outlineLevel="0" collapsed="false">
      <c r="A126" s="8" t="n">
        <v>124</v>
      </c>
      <c r="B126" s="13" t="n">
        <v>10104021604</v>
      </c>
      <c r="C126" s="14" t="s">
        <v>163</v>
      </c>
      <c r="D126" s="13" t="n">
        <v>20162003</v>
      </c>
      <c r="E126" s="13" t="n">
        <v>78.7</v>
      </c>
      <c r="F126" s="15" t="s">
        <v>53</v>
      </c>
      <c r="G126" s="16" t="n">
        <v>87.6</v>
      </c>
      <c r="H126" s="16" t="n">
        <f aca="false">E126+G126</f>
        <v>166.3</v>
      </c>
      <c r="I126" s="17" t="n">
        <v>1</v>
      </c>
    </row>
    <row r="127" customFormat="false" ht="19" hidden="false" customHeight="true" outlineLevel="0" collapsed="false">
      <c r="A127" s="8" t="n">
        <v>125</v>
      </c>
      <c r="B127" s="13" t="n">
        <v>10104022006</v>
      </c>
      <c r="C127" s="14" t="s">
        <v>164</v>
      </c>
      <c r="D127" s="13" t="n">
        <v>20162003</v>
      </c>
      <c r="E127" s="13" t="n">
        <v>76.4</v>
      </c>
      <c r="F127" s="15" t="s">
        <v>19</v>
      </c>
      <c r="G127" s="16" t="n">
        <v>82.8</v>
      </c>
      <c r="H127" s="16" t="n">
        <f aca="false">E127+G127</f>
        <v>159.2</v>
      </c>
      <c r="I127" s="17" t="n">
        <v>2</v>
      </c>
    </row>
    <row r="128" customFormat="false" ht="19" hidden="false" customHeight="true" outlineLevel="0" collapsed="false">
      <c r="A128" s="8" t="n">
        <v>126</v>
      </c>
      <c r="B128" s="13" t="n">
        <v>10104014901</v>
      </c>
      <c r="C128" s="14" t="s">
        <v>165</v>
      </c>
      <c r="D128" s="13" t="n">
        <v>20162003</v>
      </c>
      <c r="E128" s="13" t="n">
        <v>74.1</v>
      </c>
      <c r="F128" s="15" t="s">
        <v>60</v>
      </c>
      <c r="G128" s="16" t="n">
        <v>84.6</v>
      </c>
      <c r="H128" s="16" t="n">
        <f aca="false">E128+G128</f>
        <v>158.7</v>
      </c>
      <c r="I128" s="17" t="n">
        <v>3</v>
      </c>
    </row>
    <row r="129" customFormat="false" ht="19" hidden="false" customHeight="true" outlineLevel="0" collapsed="false">
      <c r="A129" s="8" t="n">
        <v>127</v>
      </c>
      <c r="B129" s="13" t="n">
        <v>10104020926</v>
      </c>
      <c r="C129" s="14" t="s">
        <v>166</v>
      </c>
      <c r="D129" s="13" t="n">
        <v>20162101</v>
      </c>
      <c r="E129" s="13" t="n">
        <v>68.5</v>
      </c>
      <c r="F129" s="15" t="s">
        <v>57</v>
      </c>
      <c r="G129" s="16" t="n">
        <v>86</v>
      </c>
      <c r="H129" s="16" t="n">
        <f aca="false">E129+G129</f>
        <v>154.5</v>
      </c>
      <c r="I129" s="17" t="n">
        <v>1</v>
      </c>
    </row>
    <row r="130" customFormat="false" ht="19" hidden="false" customHeight="true" outlineLevel="0" collapsed="false">
      <c r="A130" s="8" t="n">
        <v>128</v>
      </c>
      <c r="B130" s="13" t="n">
        <v>10104010829</v>
      </c>
      <c r="C130" s="14" t="s">
        <v>167</v>
      </c>
      <c r="D130" s="13" t="n">
        <v>20162101</v>
      </c>
      <c r="E130" s="13" t="n">
        <v>64</v>
      </c>
      <c r="F130" s="15" t="s">
        <v>53</v>
      </c>
      <c r="G130" s="16" t="n">
        <v>78.8</v>
      </c>
      <c r="H130" s="16" t="n">
        <f aca="false">E130+G130</f>
        <v>142.8</v>
      </c>
      <c r="I130" s="17" t="n">
        <v>2</v>
      </c>
    </row>
    <row r="131" customFormat="false" ht="19" hidden="false" customHeight="true" outlineLevel="0" collapsed="false">
      <c r="A131" s="8" t="n">
        <v>129</v>
      </c>
      <c r="B131" s="13" t="n">
        <v>10104025004</v>
      </c>
      <c r="C131" s="14" t="s">
        <v>168</v>
      </c>
      <c r="D131" s="13" t="n">
        <v>20162101</v>
      </c>
      <c r="E131" s="13" t="n">
        <v>64.1</v>
      </c>
      <c r="F131" s="15" t="s">
        <v>84</v>
      </c>
      <c r="G131" s="16" t="n">
        <v>78.6</v>
      </c>
      <c r="H131" s="16" t="n">
        <f aca="false">E131+G131</f>
        <v>142.7</v>
      </c>
      <c r="I131" s="17" t="n">
        <v>3</v>
      </c>
    </row>
    <row r="132" customFormat="false" ht="19" hidden="false" customHeight="true" outlineLevel="0" collapsed="false">
      <c r="A132" s="8" t="n">
        <v>130</v>
      </c>
      <c r="B132" s="13" t="n">
        <v>10104012828</v>
      </c>
      <c r="C132" s="14" t="s">
        <v>169</v>
      </c>
      <c r="D132" s="13" t="n">
        <v>20162201</v>
      </c>
      <c r="E132" s="13" t="n">
        <v>71.1</v>
      </c>
      <c r="F132" s="15" t="s">
        <v>30</v>
      </c>
      <c r="G132" s="16" t="n">
        <v>85.2</v>
      </c>
      <c r="H132" s="16" t="n">
        <f aca="false">E132+G132</f>
        <v>156.3</v>
      </c>
      <c r="I132" s="17" t="n">
        <v>1</v>
      </c>
    </row>
    <row r="133" customFormat="false" ht="19" hidden="false" customHeight="true" outlineLevel="0" collapsed="false">
      <c r="A133" s="8" t="n">
        <v>131</v>
      </c>
      <c r="B133" s="13" t="n">
        <v>10104022415</v>
      </c>
      <c r="C133" s="14" t="s">
        <v>170</v>
      </c>
      <c r="D133" s="13" t="n">
        <v>20162201</v>
      </c>
      <c r="E133" s="13" t="n">
        <v>60.5</v>
      </c>
      <c r="F133" s="15" t="s">
        <v>62</v>
      </c>
      <c r="G133" s="16" t="n">
        <v>82</v>
      </c>
      <c r="H133" s="16" t="n">
        <f aca="false">E133+G133</f>
        <v>142.5</v>
      </c>
      <c r="I133" s="17" t="n">
        <v>2</v>
      </c>
    </row>
    <row r="134" customFormat="false" ht="19" hidden="false" customHeight="true" outlineLevel="0" collapsed="false">
      <c r="A134" s="8" t="n">
        <v>132</v>
      </c>
      <c r="B134" s="13" t="n">
        <v>10104012012</v>
      </c>
      <c r="C134" s="14" t="s">
        <v>171</v>
      </c>
      <c r="D134" s="13" t="n">
        <v>20162201</v>
      </c>
      <c r="E134" s="13" t="n">
        <v>59</v>
      </c>
      <c r="F134" s="15" t="s">
        <v>88</v>
      </c>
      <c r="G134" s="16" t="n">
        <v>80</v>
      </c>
      <c r="H134" s="16" t="n">
        <f aca="false">E134+G134</f>
        <v>139</v>
      </c>
      <c r="I134" s="17" t="n">
        <v>3</v>
      </c>
    </row>
    <row r="135" customFormat="false" ht="19" hidden="false" customHeight="true" outlineLevel="0" collapsed="false">
      <c r="A135" s="8" t="n">
        <v>133</v>
      </c>
      <c r="B135" s="13" t="n">
        <v>10104013218</v>
      </c>
      <c r="C135" s="14" t="s">
        <v>172</v>
      </c>
      <c r="D135" s="13" t="n">
        <v>20162202</v>
      </c>
      <c r="E135" s="13" t="n">
        <v>79.3</v>
      </c>
      <c r="F135" s="15" t="s">
        <v>34</v>
      </c>
      <c r="G135" s="16" t="n">
        <v>81.2</v>
      </c>
      <c r="H135" s="16" t="n">
        <f aca="false">E135+G135</f>
        <v>160.5</v>
      </c>
      <c r="I135" s="17" t="n">
        <v>1</v>
      </c>
    </row>
    <row r="136" customFormat="false" ht="19" hidden="false" customHeight="true" outlineLevel="0" collapsed="false">
      <c r="A136" s="8" t="n">
        <v>134</v>
      </c>
      <c r="B136" s="13" t="n">
        <v>10104010624</v>
      </c>
      <c r="C136" s="14" t="s">
        <v>173</v>
      </c>
      <c r="D136" s="13" t="n">
        <v>20162202</v>
      </c>
      <c r="E136" s="13" t="n">
        <v>76.9</v>
      </c>
      <c r="F136" s="15" t="s">
        <v>21</v>
      </c>
      <c r="G136" s="16" t="n">
        <v>83.6</v>
      </c>
      <c r="H136" s="16" t="n">
        <f aca="false">E136+G136</f>
        <v>160.5</v>
      </c>
      <c r="I136" s="17" t="n">
        <v>1</v>
      </c>
    </row>
    <row r="137" customFormat="false" ht="19" hidden="false" customHeight="true" outlineLevel="0" collapsed="false">
      <c r="A137" s="8" t="n">
        <v>135</v>
      </c>
      <c r="B137" s="13" t="n">
        <v>10104021626</v>
      </c>
      <c r="C137" s="14" t="s">
        <v>174</v>
      </c>
      <c r="D137" s="13" t="n">
        <v>20162202</v>
      </c>
      <c r="E137" s="13" t="n">
        <v>74.5</v>
      </c>
      <c r="F137" s="15" t="s">
        <v>19</v>
      </c>
      <c r="G137" s="16" t="n">
        <v>84.6</v>
      </c>
      <c r="H137" s="16" t="n">
        <f aca="false">E137+G137</f>
        <v>159.1</v>
      </c>
      <c r="I137" s="17" t="n">
        <v>3</v>
      </c>
    </row>
    <row r="138" customFormat="false" ht="19" hidden="false" customHeight="true" outlineLevel="0" collapsed="false">
      <c r="A138" s="8" t="n">
        <v>136</v>
      </c>
      <c r="B138" s="13" t="n">
        <v>10104023423</v>
      </c>
      <c r="C138" s="14" t="s">
        <v>175</v>
      </c>
      <c r="D138" s="13" t="n">
        <v>20162203</v>
      </c>
      <c r="E138" s="13" t="n">
        <v>72</v>
      </c>
      <c r="F138" s="15" t="s">
        <v>60</v>
      </c>
      <c r="G138" s="16" t="n">
        <v>83.6</v>
      </c>
      <c r="H138" s="16" t="n">
        <f aca="false">E138+G138</f>
        <v>155.6</v>
      </c>
      <c r="I138" s="17" t="n">
        <v>1</v>
      </c>
    </row>
    <row r="139" customFormat="false" ht="19" hidden="false" customHeight="true" outlineLevel="0" collapsed="false">
      <c r="A139" s="8" t="n">
        <v>137</v>
      </c>
      <c r="B139" s="13" t="n">
        <v>10104024907</v>
      </c>
      <c r="C139" s="14" t="s">
        <v>176</v>
      </c>
      <c r="D139" s="13" t="n">
        <v>20162203</v>
      </c>
      <c r="E139" s="13" t="n">
        <v>73.9</v>
      </c>
      <c r="F139" s="15" t="s">
        <v>15</v>
      </c>
      <c r="G139" s="16" t="n">
        <v>81.4</v>
      </c>
      <c r="H139" s="16" t="n">
        <f aca="false">E139+G139</f>
        <v>155.3</v>
      </c>
      <c r="I139" s="17" t="n">
        <v>2</v>
      </c>
    </row>
    <row r="140" customFormat="false" ht="19" hidden="false" customHeight="true" outlineLevel="0" collapsed="false">
      <c r="A140" s="8" t="n">
        <v>138</v>
      </c>
      <c r="B140" s="13" t="n">
        <v>10104014418</v>
      </c>
      <c r="C140" s="14" t="s">
        <v>177</v>
      </c>
      <c r="D140" s="13" t="n">
        <v>20162203</v>
      </c>
      <c r="E140" s="13" t="n">
        <v>73.8</v>
      </c>
      <c r="F140" s="15" t="s">
        <v>17</v>
      </c>
      <c r="G140" s="16" t="n">
        <v>80.4</v>
      </c>
      <c r="H140" s="16" t="n">
        <f aca="false">E140+G140</f>
        <v>154.2</v>
      </c>
      <c r="I140" s="17" t="n">
        <v>3</v>
      </c>
    </row>
    <row r="141" customFormat="false" ht="19" hidden="false" customHeight="true" outlineLevel="0" collapsed="false">
      <c r="A141" s="8" t="n">
        <v>139</v>
      </c>
      <c r="B141" s="13" t="n">
        <v>10104021110</v>
      </c>
      <c r="C141" s="14" t="s">
        <v>178</v>
      </c>
      <c r="D141" s="13" t="n">
        <v>20162301</v>
      </c>
      <c r="E141" s="13" t="n">
        <v>75.2</v>
      </c>
      <c r="F141" s="15" t="s">
        <v>13</v>
      </c>
      <c r="G141" s="16" t="n">
        <v>83.4</v>
      </c>
      <c r="H141" s="16" t="n">
        <f aca="false">E141+G141</f>
        <v>158.6</v>
      </c>
      <c r="I141" s="17" t="n">
        <v>1</v>
      </c>
    </row>
    <row r="142" customFormat="false" ht="19" hidden="false" customHeight="true" outlineLevel="0" collapsed="false">
      <c r="A142" s="8" t="n">
        <v>140</v>
      </c>
      <c r="B142" s="13" t="n">
        <v>10104022707</v>
      </c>
      <c r="C142" s="14" t="s">
        <v>179</v>
      </c>
      <c r="D142" s="13" t="n">
        <v>20162301</v>
      </c>
      <c r="E142" s="13" t="n">
        <v>73.4</v>
      </c>
      <c r="F142" s="15" t="s">
        <v>86</v>
      </c>
      <c r="G142" s="16" t="n">
        <v>76.2</v>
      </c>
      <c r="H142" s="16" t="n">
        <f aca="false">E142+G142</f>
        <v>149.6</v>
      </c>
      <c r="I142" s="17" t="n">
        <v>2</v>
      </c>
    </row>
    <row r="143" customFormat="false" ht="19" hidden="false" customHeight="true" outlineLevel="0" collapsed="false">
      <c r="A143" s="8" t="n">
        <v>141</v>
      </c>
      <c r="B143" s="13" t="n">
        <v>10104023213</v>
      </c>
      <c r="C143" s="14" t="s">
        <v>180</v>
      </c>
      <c r="D143" s="13" t="n">
        <v>20162301</v>
      </c>
      <c r="E143" s="13" t="n">
        <v>74.4</v>
      </c>
      <c r="F143" s="26" t="s">
        <v>72</v>
      </c>
      <c r="G143" s="16"/>
      <c r="H143" s="25" t="s">
        <v>72</v>
      </c>
      <c r="I143" s="17" t="n">
        <v>3</v>
      </c>
    </row>
    <row r="144" customFormat="false" ht="19" hidden="false" customHeight="true" outlineLevel="0" collapsed="false">
      <c r="A144" s="8" t="n">
        <v>142</v>
      </c>
      <c r="B144" s="13" t="n">
        <v>10104022815</v>
      </c>
      <c r="C144" s="14" t="s">
        <v>181</v>
      </c>
      <c r="D144" s="13" t="n">
        <v>20162401</v>
      </c>
      <c r="E144" s="13" t="n">
        <v>73.3</v>
      </c>
      <c r="F144" s="15" t="s">
        <v>40</v>
      </c>
      <c r="G144" s="16" t="n">
        <v>82</v>
      </c>
      <c r="H144" s="16" t="n">
        <f aca="false">E144+G144</f>
        <v>155.3</v>
      </c>
      <c r="I144" s="17" t="n">
        <v>1</v>
      </c>
    </row>
    <row r="145" customFormat="false" ht="19" hidden="false" customHeight="true" outlineLevel="0" collapsed="false">
      <c r="A145" s="8" t="n">
        <v>143</v>
      </c>
      <c r="B145" s="13" t="n">
        <v>10104014627</v>
      </c>
      <c r="C145" s="14" t="s">
        <v>182</v>
      </c>
      <c r="D145" s="13" t="n">
        <v>20162401</v>
      </c>
      <c r="E145" s="13" t="n">
        <v>72.7</v>
      </c>
      <c r="F145" s="15" t="s">
        <v>103</v>
      </c>
      <c r="G145" s="16" t="n">
        <v>82.2</v>
      </c>
      <c r="H145" s="16" t="n">
        <f aca="false">E145+G145</f>
        <v>154.9</v>
      </c>
      <c r="I145" s="17" t="n">
        <v>2</v>
      </c>
    </row>
    <row r="146" customFormat="false" ht="19" hidden="false" customHeight="true" outlineLevel="0" collapsed="false">
      <c r="A146" s="8" t="n">
        <v>144</v>
      </c>
      <c r="B146" s="18" t="n">
        <v>10104013315</v>
      </c>
      <c r="C146" s="19" t="s">
        <v>183</v>
      </c>
      <c r="D146" s="18" t="n">
        <v>20162401</v>
      </c>
      <c r="E146" s="18" t="n">
        <v>69.9</v>
      </c>
      <c r="F146" s="20" t="s">
        <v>32</v>
      </c>
      <c r="G146" s="21" t="n">
        <v>81</v>
      </c>
      <c r="H146" s="16" t="n">
        <f aca="false">E146+G146</f>
        <v>150.9</v>
      </c>
      <c r="I146" s="17" t="n">
        <v>3</v>
      </c>
    </row>
    <row r="147" customFormat="false" ht="19" hidden="false" customHeight="true" outlineLevel="0" collapsed="false">
      <c r="A147" s="8" t="n">
        <v>145</v>
      </c>
      <c r="B147" s="13" t="n">
        <v>10104010706</v>
      </c>
      <c r="C147" s="14" t="s">
        <v>184</v>
      </c>
      <c r="D147" s="13" t="n">
        <v>20162501</v>
      </c>
      <c r="E147" s="13" t="n">
        <v>76</v>
      </c>
      <c r="F147" s="15" t="s">
        <v>27</v>
      </c>
      <c r="G147" s="16" t="n">
        <v>85.8</v>
      </c>
      <c r="H147" s="16" t="n">
        <f aca="false">E147+G147</f>
        <v>161.8</v>
      </c>
      <c r="I147" s="17" t="n">
        <v>1</v>
      </c>
    </row>
    <row r="148" customFormat="false" ht="19" hidden="false" customHeight="true" outlineLevel="0" collapsed="false">
      <c r="A148" s="8" t="n">
        <v>146</v>
      </c>
      <c r="B148" s="13" t="n">
        <v>10104020109</v>
      </c>
      <c r="C148" s="14" t="s">
        <v>185</v>
      </c>
      <c r="D148" s="13" t="n">
        <v>20162501</v>
      </c>
      <c r="E148" s="13" t="n">
        <v>75.2</v>
      </c>
      <c r="F148" s="15" t="s">
        <v>11</v>
      </c>
      <c r="G148" s="16" t="n">
        <v>83.6</v>
      </c>
      <c r="H148" s="16" t="n">
        <f aca="false">E148+G148</f>
        <v>158.8</v>
      </c>
      <c r="I148" s="17" t="n">
        <v>2</v>
      </c>
    </row>
    <row r="149" customFormat="false" ht="19" hidden="false" customHeight="true" outlineLevel="0" collapsed="false">
      <c r="A149" s="8" t="n">
        <v>147</v>
      </c>
      <c r="B149" s="13" t="n">
        <v>10104013829</v>
      </c>
      <c r="C149" s="14" t="s">
        <v>186</v>
      </c>
      <c r="D149" s="13" t="n">
        <v>20162501</v>
      </c>
      <c r="E149" s="13" t="n">
        <v>75.8</v>
      </c>
      <c r="F149" s="15" t="s">
        <v>55</v>
      </c>
      <c r="G149" s="16" t="n">
        <v>80.2</v>
      </c>
      <c r="H149" s="16" t="n">
        <f aca="false">E149+G149</f>
        <v>156</v>
      </c>
      <c r="I149" s="17" t="n">
        <v>3</v>
      </c>
    </row>
    <row r="150" customFormat="false" ht="19" hidden="false" customHeight="true" outlineLevel="0" collapsed="false">
      <c r="A150" s="8" t="n">
        <v>148</v>
      </c>
      <c r="B150" s="13" t="n">
        <v>10104022114</v>
      </c>
      <c r="C150" s="14" t="s">
        <v>187</v>
      </c>
      <c r="D150" s="13" t="n">
        <v>20162601</v>
      </c>
      <c r="E150" s="13" t="n">
        <v>74.3</v>
      </c>
      <c r="F150" s="15" t="s">
        <v>48</v>
      </c>
      <c r="G150" s="16" t="n">
        <v>89.8</v>
      </c>
      <c r="H150" s="16" t="n">
        <f aca="false">E150+G150</f>
        <v>164.1</v>
      </c>
      <c r="I150" s="17" t="n">
        <v>1</v>
      </c>
    </row>
    <row r="151" customFormat="false" ht="19" hidden="false" customHeight="true" outlineLevel="0" collapsed="false">
      <c r="A151" s="8" t="n">
        <v>149</v>
      </c>
      <c r="B151" s="13" t="n">
        <v>10104013403</v>
      </c>
      <c r="C151" s="14" t="s">
        <v>188</v>
      </c>
      <c r="D151" s="13" t="n">
        <v>20162601</v>
      </c>
      <c r="E151" s="13" t="n">
        <v>75</v>
      </c>
      <c r="F151" s="15" t="s">
        <v>23</v>
      </c>
      <c r="G151" s="16" t="n">
        <v>82.8</v>
      </c>
      <c r="H151" s="16" t="n">
        <f aca="false">E151+G151</f>
        <v>157.8</v>
      </c>
      <c r="I151" s="17" t="n">
        <v>2</v>
      </c>
    </row>
    <row r="152" customFormat="false" ht="19" hidden="false" customHeight="true" outlineLevel="0" collapsed="false">
      <c r="A152" s="8" t="n">
        <v>150</v>
      </c>
      <c r="B152" s="18" t="n">
        <v>10104024811</v>
      </c>
      <c r="C152" s="19" t="s">
        <v>189</v>
      </c>
      <c r="D152" s="18" t="n">
        <v>20162601</v>
      </c>
      <c r="E152" s="18" t="n">
        <v>73.6</v>
      </c>
      <c r="F152" s="20" t="s">
        <v>51</v>
      </c>
      <c r="G152" s="21" t="n">
        <v>79.4</v>
      </c>
      <c r="H152" s="16" t="n">
        <f aca="false">E152+G152</f>
        <v>153</v>
      </c>
      <c r="I152" s="17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36:12Z</dcterms:created>
  <dc:creator>Administrator</dc:creator>
  <dc:description/>
  <dc:language>en-US</dc:language>
  <cp:lastModifiedBy>Administrator</cp:lastModifiedBy>
  <dcterms:modified xsi:type="dcterms:W3CDTF">2017-02-27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