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29">
  <si>
    <r>
      <rPr>
        <b val="true"/>
        <sz val="16"/>
        <rFont val="Noto Sans"/>
        <family val="2"/>
      </rPr>
      <t xml:space="preserve">平顶山市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事业单位公开招聘工作人员总成绩</t>
    </r>
  </si>
  <si>
    <t xml:space="preserve">序号</t>
  </si>
  <si>
    <t xml:space="preserve">姓名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进入体检情况</t>
  </si>
  <si>
    <t xml:space="preserve">刘玉帅</t>
  </si>
  <si>
    <t xml:space="preserve">0101</t>
  </si>
  <si>
    <t xml:space="preserve">2011031928</t>
  </si>
  <si>
    <t xml:space="preserve">1</t>
  </si>
  <si>
    <t xml:space="preserve">进入体检</t>
  </si>
  <si>
    <t xml:space="preserve">王孜</t>
  </si>
  <si>
    <t xml:space="preserve">2011013718</t>
  </si>
  <si>
    <t xml:space="preserve">赵跃五</t>
  </si>
  <si>
    <t xml:space="preserve">2011024125</t>
  </si>
  <si>
    <t xml:space="preserve">黄刚</t>
  </si>
  <si>
    <t xml:space="preserve">2011022016</t>
  </si>
  <si>
    <t xml:space="preserve">李建伟</t>
  </si>
  <si>
    <t xml:space="preserve">2011012114</t>
  </si>
  <si>
    <t xml:space="preserve">曹滨</t>
  </si>
  <si>
    <t xml:space="preserve">2011011015</t>
  </si>
  <si>
    <t xml:space="preserve">连建帮</t>
  </si>
  <si>
    <t xml:space="preserve">0102</t>
  </si>
  <si>
    <t xml:space="preserve">王雅楠</t>
  </si>
  <si>
    <t xml:space="preserve">张伯阳</t>
  </si>
  <si>
    <t xml:space="preserve">周文丽</t>
  </si>
  <si>
    <t xml:space="preserve">刘晓朋</t>
  </si>
  <si>
    <t xml:space="preserve">李伟</t>
  </si>
  <si>
    <t xml:space="preserve">张芳瑞</t>
  </si>
  <si>
    <t xml:space="preserve">康艳娟</t>
  </si>
  <si>
    <t xml:space="preserve">袁琳琳</t>
  </si>
  <si>
    <t xml:space="preserve">张乃文</t>
  </si>
  <si>
    <t xml:space="preserve">王丽娟</t>
  </si>
  <si>
    <t xml:space="preserve">谢宝宝</t>
  </si>
  <si>
    <t xml:space="preserve">张运扬</t>
  </si>
  <si>
    <t xml:space="preserve">刘雨澎</t>
  </si>
  <si>
    <t xml:space="preserve">贾晓燕</t>
  </si>
  <si>
    <t xml:space="preserve">高红彬</t>
  </si>
  <si>
    <t xml:space="preserve">何文珮</t>
  </si>
  <si>
    <t xml:space="preserve">缺考</t>
  </si>
  <si>
    <t xml:space="preserve">卢烨</t>
  </si>
  <si>
    <t xml:space="preserve">0103</t>
  </si>
  <si>
    <t xml:space="preserve">2011031807</t>
  </si>
  <si>
    <t xml:space="preserve">何艳娜</t>
  </si>
  <si>
    <t xml:space="preserve">2011022102</t>
  </si>
  <si>
    <t xml:space="preserve">师玲玲</t>
  </si>
  <si>
    <t xml:space="preserve">2011021429</t>
  </si>
  <si>
    <t xml:space="preserve">王礼亮</t>
  </si>
  <si>
    <t xml:space="preserve">2011023830</t>
  </si>
  <si>
    <t xml:space="preserve">孔会英</t>
  </si>
  <si>
    <t xml:space="preserve">2011024021</t>
  </si>
  <si>
    <t xml:space="preserve">5</t>
  </si>
  <si>
    <t xml:space="preserve">武振华</t>
  </si>
  <si>
    <t xml:space="preserve">2011011108</t>
  </si>
  <si>
    <t xml:space="preserve">于旭光</t>
  </si>
  <si>
    <t xml:space="preserve">0104</t>
  </si>
  <si>
    <t xml:space="preserve">2011023023</t>
  </si>
  <si>
    <t xml:space="preserve">周茜茜</t>
  </si>
  <si>
    <t xml:space="preserve">2011021418</t>
  </si>
  <si>
    <t xml:space="preserve">庞敏芳</t>
  </si>
  <si>
    <t xml:space="preserve">2011011715</t>
  </si>
  <si>
    <t xml:space="preserve">3</t>
  </si>
  <si>
    <t xml:space="preserve">潘佳</t>
  </si>
  <si>
    <t xml:space="preserve">0105</t>
  </si>
  <si>
    <t xml:space="preserve">宋丽娜</t>
  </si>
  <si>
    <t xml:space="preserve">宗露露</t>
  </si>
  <si>
    <t xml:space="preserve">朱青</t>
  </si>
  <si>
    <t xml:space="preserve">0106</t>
  </si>
  <si>
    <t xml:space="preserve">赵海燕</t>
  </si>
  <si>
    <t xml:space="preserve">赵春红</t>
  </si>
  <si>
    <t xml:space="preserve">李九玲</t>
  </si>
  <si>
    <t xml:space="preserve">陈晓改</t>
  </si>
  <si>
    <t xml:space="preserve">杨宗奇</t>
  </si>
  <si>
    <t xml:space="preserve">马丽丽</t>
  </si>
  <si>
    <t xml:space="preserve">王鲁辉</t>
  </si>
  <si>
    <t xml:space="preserve">潘蓓蓓</t>
  </si>
  <si>
    <t xml:space="preserve">杨帅兵</t>
  </si>
  <si>
    <t xml:space="preserve">魏广福</t>
  </si>
  <si>
    <t xml:space="preserve">郭芸娜</t>
  </si>
  <si>
    <t xml:space="preserve">郭宏朝</t>
  </si>
  <si>
    <t xml:space="preserve">田金鹏</t>
  </si>
  <si>
    <t xml:space="preserve">陈艳芳</t>
  </si>
  <si>
    <t xml:space="preserve">吴东彦</t>
  </si>
  <si>
    <t xml:space="preserve">王平</t>
  </si>
  <si>
    <t xml:space="preserve">欧阳光</t>
  </si>
  <si>
    <t xml:space="preserve">0107</t>
  </si>
  <si>
    <t xml:space="preserve">张炳耀</t>
  </si>
  <si>
    <t xml:space="preserve">王培培</t>
  </si>
  <si>
    <t xml:space="preserve">李帅飞</t>
  </si>
  <si>
    <t xml:space="preserve">刘晓倩</t>
  </si>
  <si>
    <t xml:space="preserve">王超飞</t>
  </si>
  <si>
    <t xml:space="preserve">李亚凯</t>
  </si>
  <si>
    <t xml:space="preserve">0108</t>
  </si>
  <si>
    <t xml:space="preserve">马俊歌</t>
  </si>
  <si>
    <t xml:space="preserve">黄自成</t>
  </si>
  <si>
    <t xml:space="preserve">李璐</t>
  </si>
  <si>
    <t xml:space="preserve">0109</t>
  </si>
  <si>
    <t xml:space="preserve">赵兵兵</t>
  </si>
  <si>
    <t xml:space="preserve">王晓晶</t>
  </si>
  <si>
    <t xml:space="preserve">孔祥华</t>
  </si>
  <si>
    <t xml:space="preserve">0110</t>
  </si>
  <si>
    <t xml:space="preserve">李芳芳</t>
  </si>
  <si>
    <t xml:space="preserve">吴世晓</t>
  </si>
  <si>
    <t xml:space="preserve">杨东岳</t>
  </si>
  <si>
    <t xml:space="preserve">李银平</t>
  </si>
  <si>
    <t xml:space="preserve">0111</t>
  </si>
  <si>
    <t xml:space="preserve">董理</t>
  </si>
  <si>
    <t xml:space="preserve">吴山山</t>
  </si>
  <si>
    <t xml:space="preserve">苗延生</t>
  </si>
  <si>
    <t xml:space="preserve">0112</t>
  </si>
  <si>
    <t xml:space="preserve">史家铭</t>
  </si>
  <si>
    <t xml:space="preserve">李伟娜</t>
  </si>
  <si>
    <t xml:space="preserve">冯俊锋</t>
  </si>
  <si>
    <t xml:space="preserve">0201</t>
  </si>
  <si>
    <t xml:space="preserve">2011030213</t>
  </si>
  <si>
    <t xml:space="preserve">陈晓丹</t>
  </si>
  <si>
    <t xml:space="preserve">2011024306</t>
  </si>
  <si>
    <t xml:space="preserve">徐钦鹏</t>
  </si>
  <si>
    <t xml:space="preserve">2011032109</t>
  </si>
  <si>
    <t xml:space="preserve">李瑞瑞</t>
  </si>
  <si>
    <t xml:space="preserve">0202</t>
  </si>
  <si>
    <t xml:space="preserve">2011012817</t>
  </si>
  <si>
    <t xml:space="preserve">李洋</t>
  </si>
  <si>
    <t xml:space="preserve">2011012102</t>
  </si>
  <si>
    <t xml:space="preserve">梁爽</t>
  </si>
  <si>
    <t xml:space="preserve">2011014430</t>
  </si>
  <si>
    <t xml:space="preserve">余洋</t>
  </si>
  <si>
    <t xml:space="preserve">0203</t>
  </si>
  <si>
    <t xml:space="preserve">2011021425</t>
  </si>
  <si>
    <t xml:space="preserve">田少辉</t>
  </si>
  <si>
    <t xml:space="preserve">2011023909</t>
  </si>
  <si>
    <t xml:space="preserve">2</t>
  </si>
  <si>
    <t xml:space="preserve">刘志远</t>
  </si>
  <si>
    <t xml:space="preserve">2011022213</t>
  </si>
  <si>
    <t xml:space="preserve">朱亚飞</t>
  </si>
  <si>
    <t xml:space="preserve">2011023029</t>
  </si>
  <si>
    <t xml:space="preserve">侯勇剑</t>
  </si>
  <si>
    <t xml:space="preserve">2011013430</t>
  </si>
  <si>
    <t xml:space="preserve">梁晓彬</t>
  </si>
  <si>
    <t xml:space="preserve">2011030802</t>
  </si>
  <si>
    <t xml:space="preserve">宋尉</t>
  </si>
  <si>
    <t xml:space="preserve">0204</t>
  </si>
  <si>
    <t xml:space="preserve">2011010701</t>
  </si>
  <si>
    <t xml:space="preserve">刘露露</t>
  </si>
  <si>
    <t xml:space="preserve">2011011417</t>
  </si>
  <si>
    <t xml:space="preserve">李敏</t>
  </si>
  <si>
    <t xml:space="preserve">2011014308</t>
  </si>
  <si>
    <t xml:space="preserve">方星宇</t>
  </si>
  <si>
    <t xml:space="preserve">2011010122</t>
  </si>
  <si>
    <t xml:space="preserve">郭楠</t>
  </si>
  <si>
    <t xml:space="preserve">2011012023</t>
  </si>
  <si>
    <t xml:space="preserve">李铮</t>
  </si>
  <si>
    <t xml:space="preserve">0205</t>
  </si>
  <si>
    <t xml:space="preserve">2011024505</t>
  </si>
  <si>
    <t xml:space="preserve">邢涵博</t>
  </si>
  <si>
    <t xml:space="preserve">2011011317</t>
  </si>
  <si>
    <t xml:space="preserve">李晓静</t>
  </si>
  <si>
    <t xml:space="preserve">2011012401</t>
  </si>
  <si>
    <t xml:space="preserve">孟帅磊</t>
  </si>
  <si>
    <t xml:space="preserve">0206</t>
  </si>
  <si>
    <t xml:space="preserve">2011020227</t>
  </si>
  <si>
    <t xml:space="preserve">张宏滨</t>
  </si>
  <si>
    <t xml:space="preserve">2011031327</t>
  </si>
  <si>
    <t xml:space="preserve">赵永烽</t>
  </si>
  <si>
    <t xml:space="preserve">2011031512</t>
  </si>
  <si>
    <t xml:space="preserve">张志恒</t>
  </si>
  <si>
    <t xml:space="preserve">0301</t>
  </si>
  <si>
    <t xml:space="preserve">王志华</t>
  </si>
  <si>
    <t xml:space="preserve">张明凯</t>
  </si>
  <si>
    <t xml:space="preserve">张继勇</t>
  </si>
  <si>
    <t xml:space="preserve">0302</t>
  </si>
  <si>
    <t xml:space="preserve">刘星</t>
  </si>
  <si>
    <t xml:space="preserve">范春香</t>
  </si>
  <si>
    <t xml:space="preserve">袁旭滨</t>
  </si>
  <si>
    <t xml:space="preserve">0303</t>
  </si>
  <si>
    <t xml:space="preserve">王亚东</t>
  </si>
  <si>
    <t xml:space="preserve">张艳慧</t>
  </si>
  <si>
    <t xml:space="preserve">李宗平</t>
  </si>
  <si>
    <t xml:space="preserve">0304</t>
  </si>
  <si>
    <t xml:space="preserve">薛飞</t>
  </si>
  <si>
    <t xml:space="preserve">李静</t>
  </si>
  <si>
    <t xml:space="preserve">庞宏伟</t>
  </si>
  <si>
    <t xml:space="preserve">0305</t>
  </si>
  <si>
    <t xml:space="preserve">王明川</t>
  </si>
  <si>
    <t xml:space="preserve">王炳耀</t>
  </si>
  <si>
    <t xml:space="preserve">申润豪</t>
  </si>
  <si>
    <t xml:space="preserve">任世晓</t>
  </si>
  <si>
    <t xml:space="preserve">齐晓光</t>
  </si>
  <si>
    <t xml:space="preserve">刘建华</t>
  </si>
  <si>
    <t xml:space="preserve">0306</t>
  </si>
  <si>
    <t xml:space="preserve">种雅佩</t>
  </si>
  <si>
    <t xml:space="preserve">王晓源</t>
  </si>
  <si>
    <t xml:space="preserve">孙光磊</t>
  </si>
  <si>
    <t xml:space="preserve">0401</t>
  </si>
  <si>
    <t xml:space="preserve">卢嘉希</t>
  </si>
  <si>
    <t xml:space="preserve">刘鹏飞</t>
  </si>
  <si>
    <t xml:space="preserve">杨洋</t>
  </si>
  <si>
    <t xml:space="preserve">王玉新</t>
  </si>
  <si>
    <t xml:space="preserve">尚进</t>
  </si>
  <si>
    <t xml:space="preserve">郭慧君</t>
  </si>
  <si>
    <t xml:space="preserve">0501</t>
  </si>
  <si>
    <t xml:space="preserve">白璐璐</t>
  </si>
  <si>
    <t xml:space="preserve">马倩</t>
  </si>
  <si>
    <t xml:space="preserve">王孟斐</t>
  </si>
  <si>
    <t xml:space="preserve">郝晓琳</t>
  </si>
  <si>
    <t xml:space="preserve">李晓辉</t>
  </si>
  <si>
    <t xml:space="preserve">郝国彬</t>
  </si>
  <si>
    <t xml:space="preserve">林武杨</t>
  </si>
  <si>
    <t xml:space="preserve">吴武超</t>
  </si>
  <si>
    <t xml:space="preserve">赵万</t>
  </si>
  <si>
    <t xml:space="preserve">0502</t>
  </si>
  <si>
    <t xml:space="preserve">陈曦</t>
  </si>
  <si>
    <t xml:space="preserve">何冠里</t>
  </si>
  <si>
    <t xml:space="preserve">顾海丽</t>
  </si>
  <si>
    <t xml:space="preserve">王路宽</t>
  </si>
  <si>
    <t xml:space="preserve">张怡迪</t>
  </si>
  <si>
    <t xml:space="preserve">0503</t>
  </si>
  <si>
    <t xml:space="preserve">丁立康</t>
  </si>
  <si>
    <t xml:space="preserve">张晓会</t>
  </si>
  <si>
    <t xml:space="preserve">葛世峰</t>
  </si>
  <si>
    <t xml:space="preserve">姚永城</t>
  </si>
  <si>
    <t xml:space="preserve">陈兵兵</t>
  </si>
  <si>
    <t xml:space="preserve">张磊</t>
  </si>
  <si>
    <t xml:space="preserve">0504</t>
  </si>
  <si>
    <t xml:space="preserve">李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I149" activeCellId="0" sqref="I149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11.65"/>
    <col collapsed="false" customWidth="true" hidden="false" outlineLevel="0" max="4" min="4" style="0" width="16.99"/>
    <col collapsed="false" customWidth="true" hidden="false" outlineLevel="0" max="6" min="5" style="0" width="11.16"/>
    <col collapsed="false" customWidth="true" hidden="false" outlineLevel="0" max="8" min="8" style="0" width="7.83"/>
    <col collapsed="false" customWidth="true" hidden="false" outlineLevel="0" max="9" min="9" style="0" width="15.82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4" customFormat="false" ht="17.1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3" t="s">
        <v>7</v>
      </c>
      <c r="H4" s="3" t="s">
        <v>8</v>
      </c>
      <c r="I4" s="3" t="s">
        <v>9</v>
      </c>
    </row>
    <row r="5" customFormat="false" ht="17.1" hidden="false" customHeight="true" outlineLevel="0" collapsed="false">
      <c r="A5" s="4" t="n">
        <v>1</v>
      </c>
      <c r="B5" s="5" t="s">
        <v>10</v>
      </c>
      <c r="C5" s="6" t="s">
        <v>11</v>
      </c>
      <c r="D5" s="6" t="s">
        <v>12</v>
      </c>
      <c r="E5" s="7" t="n">
        <v>70.1</v>
      </c>
      <c r="F5" s="8" t="n">
        <v>85</v>
      </c>
      <c r="G5" s="7" t="n">
        <v>155.1</v>
      </c>
      <c r="H5" s="6" t="s">
        <v>13</v>
      </c>
      <c r="I5" s="9" t="s">
        <v>14</v>
      </c>
    </row>
    <row r="6" customFormat="false" ht="17.1" hidden="false" customHeight="true" outlineLevel="0" collapsed="false">
      <c r="A6" s="4" t="n">
        <v>2</v>
      </c>
      <c r="B6" s="5" t="s">
        <v>15</v>
      </c>
      <c r="C6" s="6" t="s">
        <v>11</v>
      </c>
      <c r="D6" s="6" t="s">
        <v>16</v>
      </c>
      <c r="E6" s="10" t="n">
        <v>66.7</v>
      </c>
      <c r="F6" s="8" t="n">
        <v>86</v>
      </c>
      <c r="G6" s="7" t="n">
        <v>152.7</v>
      </c>
      <c r="H6" s="7" t="n">
        <v>2</v>
      </c>
      <c r="I6" s="9" t="s">
        <v>14</v>
      </c>
    </row>
    <row r="7" customFormat="false" ht="17.1" hidden="false" customHeight="true" outlineLevel="0" collapsed="false">
      <c r="A7" s="4" t="n">
        <v>3</v>
      </c>
      <c r="B7" s="5" t="s">
        <v>17</v>
      </c>
      <c r="C7" s="6" t="s">
        <v>11</v>
      </c>
      <c r="D7" s="6" t="s">
        <v>18</v>
      </c>
      <c r="E7" s="10" t="n">
        <v>66.2</v>
      </c>
      <c r="F7" s="8" t="n">
        <v>84.6</v>
      </c>
      <c r="G7" s="7" t="n">
        <v>150.8</v>
      </c>
      <c r="H7" s="7" t="n">
        <v>3</v>
      </c>
      <c r="I7" s="9"/>
    </row>
    <row r="8" customFormat="false" ht="17.1" hidden="false" customHeight="true" outlineLevel="0" collapsed="false">
      <c r="A8" s="4" t="n">
        <v>4</v>
      </c>
      <c r="B8" s="5" t="s">
        <v>19</v>
      </c>
      <c r="C8" s="6" t="s">
        <v>11</v>
      </c>
      <c r="D8" s="6" t="s">
        <v>20</v>
      </c>
      <c r="E8" s="7" t="n">
        <v>67.6</v>
      </c>
      <c r="F8" s="8" t="n">
        <v>82.4</v>
      </c>
      <c r="G8" s="7" t="n">
        <v>150</v>
      </c>
      <c r="H8" s="7" t="n">
        <v>4</v>
      </c>
      <c r="I8" s="9"/>
    </row>
    <row r="9" customFormat="false" ht="17.1" hidden="false" customHeight="true" outlineLevel="0" collapsed="false">
      <c r="A9" s="4" t="n">
        <v>5</v>
      </c>
      <c r="B9" s="5" t="s">
        <v>21</v>
      </c>
      <c r="C9" s="6" t="s">
        <v>11</v>
      </c>
      <c r="D9" s="6" t="s">
        <v>22</v>
      </c>
      <c r="E9" s="10" t="n">
        <v>65.8</v>
      </c>
      <c r="F9" s="8" t="n">
        <v>82.6</v>
      </c>
      <c r="G9" s="7" t="n">
        <v>148.4</v>
      </c>
      <c r="H9" s="7" t="n">
        <v>5</v>
      </c>
      <c r="I9" s="9"/>
    </row>
    <row r="10" customFormat="false" ht="17.1" hidden="false" customHeight="true" outlineLevel="0" collapsed="false">
      <c r="A10" s="4" t="n">
        <v>6</v>
      </c>
      <c r="B10" s="5" t="s">
        <v>23</v>
      </c>
      <c r="C10" s="6" t="s">
        <v>11</v>
      </c>
      <c r="D10" s="6" t="s">
        <v>24</v>
      </c>
      <c r="E10" s="7" t="n">
        <v>67.7</v>
      </c>
      <c r="F10" s="8" t="n">
        <v>80.4</v>
      </c>
      <c r="G10" s="7" t="n">
        <v>148.1</v>
      </c>
      <c r="H10" s="7" t="n">
        <v>6</v>
      </c>
      <c r="I10" s="9"/>
    </row>
    <row r="11" customFormat="false" ht="17.1" hidden="false" customHeight="true" outlineLevel="0" collapsed="false">
      <c r="A11" s="4" t="n">
        <v>7</v>
      </c>
      <c r="B11" s="11" t="s">
        <v>25</v>
      </c>
      <c r="C11" s="6" t="s">
        <v>26</v>
      </c>
      <c r="D11" s="7" t="n">
        <v>2011022129</v>
      </c>
      <c r="E11" s="7" t="n">
        <v>75.8</v>
      </c>
      <c r="F11" s="7" t="n">
        <v>86.8</v>
      </c>
      <c r="G11" s="7" t="n">
        <f aca="false">E11+F11</f>
        <v>162.6</v>
      </c>
      <c r="H11" s="7" t="n">
        <v>1</v>
      </c>
      <c r="I11" s="9" t="s">
        <v>14</v>
      </c>
    </row>
    <row r="12" customFormat="false" ht="17.1" hidden="false" customHeight="true" outlineLevel="0" collapsed="false">
      <c r="A12" s="4" t="n">
        <v>8</v>
      </c>
      <c r="B12" s="11" t="s">
        <v>27</v>
      </c>
      <c r="C12" s="6" t="s">
        <v>26</v>
      </c>
      <c r="D12" s="7" t="n">
        <v>2011022809</v>
      </c>
      <c r="E12" s="7" t="n">
        <v>72.2</v>
      </c>
      <c r="F12" s="7" t="n">
        <v>87</v>
      </c>
      <c r="G12" s="7" t="n">
        <f aca="false">E12+F12</f>
        <v>159.2</v>
      </c>
      <c r="H12" s="7" t="n">
        <v>2</v>
      </c>
      <c r="I12" s="9" t="s">
        <v>14</v>
      </c>
    </row>
    <row r="13" customFormat="false" ht="17.1" hidden="false" customHeight="true" outlineLevel="0" collapsed="false">
      <c r="A13" s="4" t="n">
        <v>9</v>
      </c>
      <c r="B13" s="11" t="s">
        <v>28</v>
      </c>
      <c r="C13" s="6" t="s">
        <v>26</v>
      </c>
      <c r="D13" s="7" t="n">
        <v>2011010807</v>
      </c>
      <c r="E13" s="7" t="n">
        <v>67.8</v>
      </c>
      <c r="F13" s="7" t="n">
        <v>87.8</v>
      </c>
      <c r="G13" s="7" t="n">
        <f aca="false">E13+F13</f>
        <v>155.6</v>
      </c>
      <c r="H13" s="7" t="n">
        <v>3</v>
      </c>
      <c r="I13" s="9" t="s">
        <v>14</v>
      </c>
    </row>
    <row r="14" customFormat="false" ht="17.1" hidden="false" customHeight="true" outlineLevel="0" collapsed="false">
      <c r="A14" s="4" t="n">
        <v>10</v>
      </c>
      <c r="B14" s="11" t="s">
        <v>29</v>
      </c>
      <c r="C14" s="6" t="s">
        <v>26</v>
      </c>
      <c r="D14" s="7" t="n">
        <v>2011021008</v>
      </c>
      <c r="E14" s="7" t="n">
        <v>69</v>
      </c>
      <c r="F14" s="7" t="n">
        <v>81.8</v>
      </c>
      <c r="G14" s="7" t="n">
        <f aca="false">E14+F14</f>
        <v>150.8</v>
      </c>
      <c r="H14" s="7" t="n">
        <v>4</v>
      </c>
      <c r="I14" s="9" t="s">
        <v>14</v>
      </c>
    </row>
    <row r="15" customFormat="false" ht="17.1" hidden="false" customHeight="true" outlineLevel="0" collapsed="false">
      <c r="A15" s="4" t="n">
        <v>11</v>
      </c>
      <c r="B15" s="11" t="s">
        <v>30</v>
      </c>
      <c r="C15" s="6" t="s">
        <v>26</v>
      </c>
      <c r="D15" s="7" t="n">
        <v>2011010530</v>
      </c>
      <c r="E15" s="7" t="n">
        <v>69.1</v>
      </c>
      <c r="F15" s="7" t="n">
        <v>81.6</v>
      </c>
      <c r="G15" s="7" t="n">
        <f aca="false">E15+F15</f>
        <v>150.7</v>
      </c>
      <c r="H15" s="7" t="n">
        <v>5</v>
      </c>
      <c r="I15" s="9" t="s">
        <v>14</v>
      </c>
    </row>
    <row r="16" customFormat="false" ht="17.1" hidden="false" customHeight="true" outlineLevel="0" collapsed="false">
      <c r="A16" s="4" t="n">
        <v>12</v>
      </c>
      <c r="B16" s="11" t="s">
        <v>31</v>
      </c>
      <c r="C16" s="6" t="s">
        <v>26</v>
      </c>
      <c r="D16" s="7" t="n">
        <v>2011021514</v>
      </c>
      <c r="E16" s="7" t="n">
        <v>67.8</v>
      </c>
      <c r="F16" s="7" t="n">
        <v>81.8</v>
      </c>
      <c r="G16" s="7" t="n">
        <f aca="false">E16+F16</f>
        <v>149.6</v>
      </c>
      <c r="H16" s="7" t="n">
        <v>6</v>
      </c>
      <c r="I16" s="9" t="s">
        <v>14</v>
      </c>
    </row>
    <row r="17" customFormat="false" ht="17.1" hidden="false" customHeight="true" outlineLevel="0" collapsed="false">
      <c r="A17" s="4" t="n">
        <v>13</v>
      </c>
      <c r="B17" s="11" t="s">
        <v>32</v>
      </c>
      <c r="C17" s="6" t="s">
        <v>26</v>
      </c>
      <c r="D17" s="7" t="n">
        <v>2011014325</v>
      </c>
      <c r="E17" s="7" t="n">
        <v>68.4</v>
      </c>
      <c r="F17" s="7" t="n">
        <v>81</v>
      </c>
      <c r="G17" s="7" t="n">
        <f aca="false">E17+F17</f>
        <v>149.4</v>
      </c>
      <c r="H17" s="7" t="n">
        <v>7</v>
      </c>
      <c r="I17" s="9"/>
    </row>
    <row r="18" customFormat="false" ht="17.1" hidden="false" customHeight="true" outlineLevel="0" collapsed="false">
      <c r="A18" s="4" t="n">
        <v>14</v>
      </c>
      <c r="B18" s="11" t="s">
        <v>33</v>
      </c>
      <c r="C18" s="6" t="s">
        <v>26</v>
      </c>
      <c r="D18" s="7" t="n">
        <v>2011032628</v>
      </c>
      <c r="E18" s="7" t="n">
        <v>68.7</v>
      </c>
      <c r="F18" s="7" t="n">
        <v>80.6</v>
      </c>
      <c r="G18" s="7" t="n">
        <f aca="false">E18+F18</f>
        <v>149.3</v>
      </c>
      <c r="H18" s="7" t="n">
        <v>8</v>
      </c>
      <c r="I18" s="9"/>
    </row>
    <row r="19" customFormat="false" ht="17.1" hidden="false" customHeight="true" outlineLevel="0" collapsed="false">
      <c r="A19" s="4" t="n">
        <v>15</v>
      </c>
      <c r="B19" s="11" t="s">
        <v>34</v>
      </c>
      <c r="C19" s="6" t="s">
        <v>26</v>
      </c>
      <c r="D19" s="7" t="n">
        <v>2011032025</v>
      </c>
      <c r="E19" s="7" t="n">
        <v>67.3</v>
      </c>
      <c r="F19" s="7" t="n">
        <v>81.4</v>
      </c>
      <c r="G19" s="7" t="n">
        <f aca="false">E19+F19</f>
        <v>148.7</v>
      </c>
      <c r="H19" s="7" t="n">
        <v>9</v>
      </c>
      <c r="I19" s="9"/>
    </row>
    <row r="20" customFormat="false" ht="17.1" hidden="false" customHeight="true" outlineLevel="0" collapsed="false">
      <c r="A20" s="4" t="n">
        <v>16</v>
      </c>
      <c r="B20" s="11" t="s">
        <v>35</v>
      </c>
      <c r="C20" s="6" t="s">
        <v>26</v>
      </c>
      <c r="D20" s="7" t="n">
        <v>2011022414</v>
      </c>
      <c r="E20" s="7" t="n">
        <v>65.5</v>
      </c>
      <c r="F20" s="7" t="n">
        <v>83</v>
      </c>
      <c r="G20" s="7" t="n">
        <f aca="false">E20+F20</f>
        <v>148.5</v>
      </c>
      <c r="H20" s="7" t="n">
        <v>10</v>
      </c>
      <c r="I20" s="9"/>
    </row>
    <row r="21" customFormat="false" ht="17.1" hidden="false" customHeight="true" outlineLevel="0" collapsed="false">
      <c r="A21" s="4" t="n">
        <v>17</v>
      </c>
      <c r="B21" s="11" t="s">
        <v>36</v>
      </c>
      <c r="C21" s="6" t="s">
        <v>26</v>
      </c>
      <c r="D21" s="7" t="n">
        <v>2011032517</v>
      </c>
      <c r="E21" s="7" t="n">
        <v>66.1</v>
      </c>
      <c r="F21" s="7" t="n">
        <v>81.8</v>
      </c>
      <c r="G21" s="7" t="n">
        <f aca="false">E21+F21</f>
        <v>147.9</v>
      </c>
      <c r="H21" s="7" t="n">
        <v>11</v>
      </c>
      <c r="I21" s="9"/>
    </row>
    <row r="22" customFormat="false" ht="17.1" hidden="false" customHeight="true" outlineLevel="0" collapsed="false">
      <c r="A22" s="4" t="n">
        <v>18</v>
      </c>
      <c r="B22" s="11" t="s">
        <v>37</v>
      </c>
      <c r="C22" s="6" t="s">
        <v>26</v>
      </c>
      <c r="D22" s="7" t="n">
        <v>2011020918</v>
      </c>
      <c r="E22" s="7" t="n">
        <v>68.6</v>
      </c>
      <c r="F22" s="7" t="n">
        <v>78.2</v>
      </c>
      <c r="G22" s="7" t="n">
        <f aca="false">E22+F22</f>
        <v>146.8</v>
      </c>
      <c r="H22" s="7" t="n">
        <v>12</v>
      </c>
      <c r="I22" s="9"/>
    </row>
    <row r="23" customFormat="false" ht="17.1" hidden="false" customHeight="true" outlineLevel="0" collapsed="false">
      <c r="A23" s="4" t="n">
        <v>19</v>
      </c>
      <c r="B23" s="11" t="s">
        <v>38</v>
      </c>
      <c r="C23" s="6" t="s">
        <v>26</v>
      </c>
      <c r="D23" s="7" t="n">
        <v>2011031723</v>
      </c>
      <c r="E23" s="7" t="n">
        <v>68.1</v>
      </c>
      <c r="F23" s="7" t="n">
        <v>77.4</v>
      </c>
      <c r="G23" s="7" t="n">
        <f aca="false">E23+F23</f>
        <v>145.5</v>
      </c>
      <c r="H23" s="7" t="n">
        <v>13</v>
      </c>
      <c r="I23" s="9"/>
    </row>
    <row r="24" customFormat="false" ht="17.1" hidden="false" customHeight="true" outlineLevel="0" collapsed="false">
      <c r="A24" s="4" t="n">
        <v>20</v>
      </c>
      <c r="B24" s="11" t="s">
        <v>39</v>
      </c>
      <c r="C24" s="6" t="s">
        <v>26</v>
      </c>
      <c r="D24" s="7" t="n">
        <v>2011013712</v>
      </c>
      <c r="E24" s="7" t="n">
        <v>67.3</v>
      </c>
      <c r="F24" s="7" t="n">
        <v>78.2</v>
      </c>
      <c r="G24" s="7" t="n">
        <f aca="false">E24+F24</f>
        <v>145.5</v>
      </c>
      <c r="H24" s="7" t="n">
        <v>13</v>
      </c>
      <c r="I24" s="9"/>
    </row>
    <row r="25" customFormat="false" ht="17.1" hidden="false" customHeight="true" outlineLevel="0" collapsed="false">
      <c r="A25" s="4" t="n">
        <v>21</v>
      </c>
      <c r="B25" s="11" t="s">
        <v>40</v>
      </c>
      <c r="C25" s="6" t="s">
        <v>26</v>
      </c>
      <c r="D25" s="7" t="n">
        <v>2011031207</v>
      </c>
      <c r="E25" s="7" t="n">
        <v>67</v>
      </c>
      <c r="F25" s="7" t="n">
        <v>77</v>
      </c>
      <c r="G25" s="7" t="n">
        <f aca="false">E25+F25</f>
        <v>144</v>
      </c>
      <c r="H25" s="7" t="n">
        <v>15</v>
      </c>
      <c r="I25" s="9"/>
    </row>
    <row r="26" customFormat="false" ht="17.1" hidden="false" customHeight="true" outlineLevel="0" collapsed="false">
      <c r="A26" s="4" t="n">
        <v>22</v>
      </c>
      <c r="B26" s="11" t="s">
        <v>41</v>
      </c>
      <c r="C26" s="6" t="s">
        <v>26</v>
      </c>
      <c r="D26" s="7" t="n">
        <v>2011024114</v>
      </c>
      <c r="E26" s="7" t="n">
        <v>66.7</v>
      </c>
      <c r="F26" s="7" t="n">
        <v>71.8</v>
      </c>
      <c r="G26" s="7" t="n">
        <f aca="false">E26+F26</f>
        <v>138.5</v>
      </c>
      <c r="H26" s="7" t="n">
        <v>16</v>
      </c>
      <c r="I26" s="9"/>
    </row>
    <row r="27" customFormat="false" ht="17.1" hidden="false" customHeight="true" outlineLevel="0" collapsed="false">
      <c r="A27" s="4" t="n">
        <v>23</v>
      </c>
      <c r="B27" s="11" t="s">
        <v>42</v>
      </c>
      <c r="C27" s="6" t="s">
        <v>26</v>
      </c>
      <c r="D27" s="7" t="n">
        <v>2011030212</v>
      </c>
      <c r="E27" s="7" t="n">
        <v>65.7</v>
      </c>
      <c r="F27" s="11" t="s">
        <v>43</v>
      </c>
      <c r="G27" s="7" t="n">
        <v>65.7</v>
      </c>
      <c r="H27" s="7" t="n">
        <v>17</v>
      </c>
      <c r="I27" s="9"/>
    </row>
    <row r="28" customFormat="false" ht="17.1" hidden="false" customHeight="true" outlineLevel="0" collapsed="false">
      <c r="A28" s="4" t="n">
        <v>24</v>
      </c>
      <c r="B28" s="5" t="s">
        <v>44</v>
      </c>
      <c r="C28" s="6" t="s">
        <v>45</v>
      </c>
      <c r="D28" s="6" t="s">
        <v>46</v>
      </c>
      <c r="E28" s="7" t="n">
        <v>74</v>
      </c>
      <c r="F28" s="7" t="n">
        <v>87.2</v>
      </c>
      <c r="G28" s="7" t="n">
        <v>161.2</v>
      </c>
      <c r="H28" s="7" t="n">
        <v>1</v>
      </c>
      <c r="I28" s="9" t="s">
        <v>14</v>
      </c>
    </row>
    <row r="29" customFormat="false" ht="17.1" hidden="false" customHeight="true" outlineLevel="0" collapsed="false">
      <c r="A29" s="4" t="n">
        <v>25</v>
      </c>
      <c r="B29" s="5" t="s">
        <v>47</v>
      </c>
      <c r="C29" s="6" t="s">
        <v>45</v>
      </c>
      <c r="D29" s="6" t="s">
        <v>48</v>
      </c>
      <c r="E29" s="7" t="n">
        <v>70.2</v>
      </c>
      <c r="F29" s="7" t="n">
        <v>86.8</v>
      </c>
      <c r="G29" s="7" t="n">
        <v>157</v>
      </c>
      <c r="H29" s="7" t="n">
        <v>2</v>
      </c>
      <c r="I29" s="9" t="s">
        <v>14</v>
      </c>
    </row>
    <row r="30" customFormat="false" ht="17.1" hidden="false" customHeight="true" outlineLevel="0" collapsed="false">
      <c r="A30" s="4" t="n">
        <v>26</v>
      </c>
      <c r="B30" s="5" t="s">
        <v>49</v>
      </c>
      <c r="C30" s="6" t="s">
        <v>45</v>
      </c>
      <c r="D30" s="6" t="s">
        <v>50</v>
      </c>
      <c r="E30" s="7" t="n">
        <v>70.1</v>
      </c>
      <c r="F30" s="7" t="n">
        <v>85.4</v>
      </c>
      <c r="G30" s="7" t="n">
        <v>155.5</v>
      </c>
      <c r="H30" s="7" t="n">
        <v>3</v>
      </c>
      <c r="I30" s="9"/>
    </row>
    <row r="31" customFormat="false" ht="17.1" hidden="false" customHeight="true" outlineLevel="0" collapsed="false">
      <c r="A31" s="4" t="n">
        <v>27</v>
      </c>
      <c r="B31" s="5" t="s">
        <v>51</v>
      </c>
      <c r="C31" s="6" t="s">
        <v>45</v>
      </c>
      <c r="D31" s="6" t="s">
        <v>52</v>
      </c>
      <c r="E31" s="7" t="n">
        <v>68.4</v>
      </c>
      <c r="F31" s="7" t="n">
        <v>86.6</v>
      </c>
      <c r="G31" s="7" t="n">
        <v>155</v>
      </c>
      <c r="H31" s="7" t="n">
        <v>4</v>
      </c>
      <c r="I31" s="9"/>
    </row>
    <row r="32" customFormat="false" ht="17.1" hidden="false" customHeight="true" outlineLevel="0" collapsed="false">
      <c r="A32" s="4" t="n">
        <v>28</v>
      </c>
      <c r="B32" s="5" t="s">
        <v>53</v>
      </c>
      <c r="C32" s="6" t="s">
        <v>45</v>
      </c>
      <c r="D32" s="6" t="s">
        <v>54</v>
      </c>
      <c r="E32" s="7" t="n">
        <v>68.9</v>
      </c>
      <c r="F32" s="7" t="n">
        <v>84.4</v>
      </c>
      <c r="G32" s="7" t="n">
        <v>153.3</v>
      </c>
      <c r="H32" s="6" t="s">
        <v>55</v>
      </c>
      <c r="I32" s="9"/>
    </row>
    <row r="33" customFormat="false" ht="17.1" hidden="false" customHeight="true" outlineLevel="0" collapsed="false">
      <c r="A33" s="4" t="n">
        <v>29</v>
      </c>
      <c r="B33" s="5" t="s">
        <v>56</v>
      </c>
      <c r="C33" s="6" t="s">
        <v>45</v>
      </c>
      <c r="D33" s="6" t="s">
        <v>57</v>
      </c>
      <c r="E33" s="7" t="n">
        <v>71.9</v>
      </c>
      <c r="F33" s="7" t="n">
        <v>79</v>
      </c>
      <c r="G33" s="7" t="n">
        <v>150.9</v>
      </c>
      <c r="H33" s="7" t="n">
        <v>6</v>
      </c>
      <c r="I33" s="9"/>
    </row>
    <row r="34" customFormat="false" ht="17.1" hidden="false" customHeight="true" outlineLevel="0" collapsed="false">
      <c r="A34" s="4" t="n">
        <v>30</v>
      </c>
      <c r="B34" s="5" t="s">
        <v>58</v>
      </c>
      <c r="C34" s="6" t="s">
        <v>59</v>
      </c>
      <c r="D34" s="6" t="s">
        <v>60</v>
      </c>
      <c r="E34" s="7" t="n">
        <v>73.3</v>
      </c>
      <c r="F34" s="7" t="n">
        <v>86</v>
      </c>
      <c r="G34" s="7" t="n">
        <v>159.3</v>
      </c>
      <c r="H34" s="7" t="n">
        <v>1</v>
      </c>
      <c r="I34" s="9" t="s">
        <v>14</v>
      </c>
    </row>
    <row r="35" customFormat="false" ht="17.1" hidden="false" customHeight="true" outlineLevel="0" collapsed="false">
      <c r="A35" s="4" t="n">
        <v>31</v>
      </c>
      <c r="B35" s="5" t="s">
        <v>61</v>
      </c>
      <c r="C35" s="6" t="s">
        <v>59</v>
      </c>
      <c r="D35" s="6" t="s">
        <v>62</v>
      </c>
      <c r="E35" s="7" t="n">
        <v>71.6</v>
      </c>
      <c r="F35" s="7" t="n">
        <v>82.4</v>
      </c>
      <c r="G35" s="7" t="n">
        <v>154</v>
      </c>
      <c r="H35" s="7" t="n">
        <v>2</v>
      </c>
      <c r="I35" s="9"/>
    </row>
    <row r="36" customFormat="false" ht="17.1" hidden="false" customHeight="true" outlineLevel="0" collapsed="false">
      <c r="A36" s="4" t="n">
        <v>32</v>
      </c>
      <c r="B36" s="5" t="s">
        <v>63</v>
      </c>
      <c r="C36" s="6" t="s">
        <v>59</v>
      </c>
      <c r="D36" s="6" t="s">
        <v>64</v>
      </c>
      <c r="E36" s="7" t="n">
        <v>66.8</v>
      </c>
      <c r="F36" s="7" t="n">
        <v>81.8</v>
      </c>
      <c r="G36" s="7" t="n">
        <v>148.6</v>
      </c>
      <c r="H36" s="6" t="s">
        <v>65</v>
      </c>
      <c r="I36" s="9"/>
    </row>
    <row r="37" customFormat="false" ht="17.1" hidden="false" customHeight="true" outlineLevel="0" collapsed="false">
      <c r="A37" s="4" t="n">
        <v>33</v>
      </c>
      <c r="B37" s="11" t="s">
        <v>66</v>
      </c>
      <c r="C37" s="6" t="s">
        <v>67</v>
      </c>
      <c r="D37" s="7" t="n">
        <v>2011031220</v>
      </c>
      <c r="E37" s="7" t="n">
        <v>64.9</v>
      </c>
      <c r="F37" s="7" t="n">
        <v>85.8</v>
      </c>
      <c r="G37" s="7" t="n">
        <f aca="false">E37+F37</f>
        <v>150.7</v>
      </c>
      <c r="H37" s="7" t="n">
        <v>1</v>
      </c>
      <c r="I37" s="9" t="s">
        <v>14</v>
      </c>
    </row>
    <row r="38" customFormat="false" ht="17.1" hidden="false" customHeight="true" outlineLevel="0" collapsed="false">
      <c r="A38" s="4" t="n">
        <v>34</v>
      </c>
      <c r="B38" s="11" t="s">
        <v>68</v>
      </c>
      <c r="C38" s="6" t="s">
        <v>67</v>
      </c>
      <c r="D38" s="7" t="n">
        <v>2011021017</v>
      </c>
      <c r="E38" s="7" t="n">
        <v>58.8</v>
      </c>
      <c r="F38" s="7" t="n">
        <v>81.6</v>
      </c>
      <c r="G38" s="7" t="n">
        <f aca="false">E38+F38</f>
        <v>140.4</v>
      </c>
      <c r="H38" s="7" t="n">
        <v>2</v>
      </c>
      <c r="I38" s="9"/>
    </row>
    <row r="39" customFormat="false" ht="17.1" hidden="false" customHeight="true" outlineLevel="0" collapsed="false">
      <c r="A39" s="4" t="n">
        <v>35</v>
      </c>
      <c r="B39" s="11" t="s">
        <v>69</v>
      </c>
      <c r="C39" s="6" t="s">
        <v>67</v>
      </c>
      <c r="D39" s="7" t="n">
        <v>2011022103</v>
      </c>
      <c r="E39" s="7" t="n">
        <v>55.4</v>
      </c>
      <c r="F39" s="7" t="n">
        <v>80.8</v>
      </c>
      <c r="G39" s="7" t="n">
        <f aca="false">E39+F39</f>
        <v>136.2</v>
      </c>
      <c r="H39" s="7" t="n">
        <v>3</v>
      </c>
      <c r="I39" s="9"/>
    </row>
    <row r="40" customFormat="false" ht="17.1" hidden="false" customHeight="true" outlineLevel="0" collapsed="false">
      <c r="A40" s="4" t="n">
        <v>36</v>
      </c>
      <c r="B40" s="11" t="s">
        <v>70</v>
      </c>
      <c r="C40" s="6" t="s">
        <v>71</v>
      </c>
      <c r="D40" s="7" t="n">
        <v>2011011819</v>
      </c>
      <c r="E40" s="7" t="n">
        <v>74.8</v>
      </c>
      <c r="F40" s="7" t="n">
        <v>83.8</v>
      </c>
      <c r="G40" s="7" t="n">
        <f aca="false">E40+F40</f>
        <v>158.6</v>
      </c>
      <c r="H40" s="7" t="n">
        <v>1</v>
      </c>
      <c r="I40" s="9" t="s">
        <v>14</v>
      </c>
    </row>
    <row r="41" customFormat="false" ht="17.1" hidden="false" customHeight="true" outlineLevel="0" collapsed="false">
      <c r="A41" s="4" t="n">
        <v>37</v>
      </c>
      <c r="B41" s="11" t="s">
        <v>72</v>
      </c>
      <c r="C41" s="6" t="s">
        <v>71</v>
      </c>
      <c r="D41" s="7" t="n">
        <v>2011013815</v>
      </c>
      <c r="E41" s="7" t="n">
        <v>74.2</v>
      </c>
      <c r="F41" s="7" t="n">
        <v>84.2</v>
      </c>
      <c r="G41" s="7" t="n">
        <f aca="false">E41+F41</f>
        <v>158.4</v>
      </c>
      <c r="H41" s="7" t="n">
        <v>2</v>
      </c>
      <c r="I41" s="9" t="s">
        <v>14</v>
      </c>
    </row>
    <row r="42" customFormat="false" ht="17.1" hidden="false" customHeight="true" outlineLevel="0" collapsed="false">
      <c r="A42" s="4" t="n">
        <v>38</v>
      </c>
      <c r="B42" s="11" t="s">
        <v>73</v>
      </c>
      <c r="C42" s="6" t="s">
        <v>71</v>
      </c>
      <c r="D42" s="7" t="n">
        <v>2011020202</v>
      </c>
      <c r="E42" s="7" t="n">
        <v>77.6</v>
      </c>
      <c r="F42" s="7" t="n">
        <v>80.2</v>
      </c>
      <c r="G42" s="7" t="n">
        <f aca="false">E42+F42</f>
        <v>157.8</v>
      </c>
      <c r="H42" s="7" t="n">
        <v>3</v>
      </c>
      <c r="I42" s="9" t="s">
        <v>14</v>
      </c>
    </row>
    <row r="43" customFormat="false" ht="17.1" hidden="false" customHeight="true" outlineLevel="0" collapsed="false">
      <c r="A43" s="4" t="n">
        <v>39</v>
      </c>
      <c r="B43" s="11" t="s">
        <v>74</v>
      </c>
      <c r="C43" s="6" t="s">
        <v>71</v>
      </c>
      <c r="D43" s="7" t="n">
        <v>2011012213</v>
      </c>
      <c r="E43" s="7" t="n">
        <v>71.6</v>
      </c>
      <c r="F43" s="7" t="n">
        <v>86</v>
      </c>
      <c r="G43" s="7" t="n">
        <f aca="false">E43+F43</f>
        <v>157.6</v>
      </c>
      <c r="H43" s="7" t="n">
        <v>4</v>
      </c>
      <c r="I43" s="9" t="s">
        <v>14</v>
      </c>
    </row>
    <row r="44" customFormat="false" ht="17.1" hidden="false" customHeight="true" outlineLevel="0" collapsed="false">
      <c r="A44" s="4" t="n">
        <v>40</v>
      </c>
      <c r="B44" s="11" t="s">
        <v>75</v>
      </c>
      <c r="C44" s="6" t="s">
        <v>71</v>
      </c>
      <c r="D44" s="7" t="n">
        <v>2011012410</v>
      </c>
      <c r="E44" s="7" t="n">
        <v>71.8</v>
      </c>
      <c r="F44" s="7" t="n">
        <v>85.6</v>
      </c>
      <c r="G44" s="7" t="n">
        <f aca="false">E44+F44</f>
        <v>157.4</v>
      </c>
      <c r="H44" s="7" t="n">
        <v>5</v>
      </c>
      <c r="I44" s="9" t="s">
        <v>14</v>
      </c>
    </row>
    <row r="45" customFormat="false" ht="17.1" hidden="false" customHeight="true" outlineLevel="0" collapsed="false">
      <c r="A45" s="4" t="n">
        <v>41</v>
      </c>
      <c r="B45" s="11" t="s">
        <v>76</v>
      </c>
      <c r="C45" s="6" t="s">
        <v>71</v>
      </c>
      <c r="D45" s="7" t="n">
        <v>2011013223</v>
      </c>
      <c r="E45" s="7" t="n">
        <v>73.1</v>
      </c>
      <c r="F45" s="7" t="n">
        <v>82.4</v>
      </c>
      <c r="G45" s="7" t="n">
        <f aca="false">E45+F45</f>
        <v>155.5</v>
      </c>
      <c r="H45" s="7" t="n">
        <v>6</v>
      </c>
      <c r="I45" s="9" t="s">
        <v>14</v>
      </c>
    </row>
    <row r="46" customFormat="false" ht="17.1" hidden="false" customHeight="true" outlineLevel="0" collapsed="false">
      <c r="A46" s="4" t="n">
        <v>42</v>
      </c>
      <c r="B46" s="11" t="s">
        <v>77</v>
      </c>
      <c r="C46" s="6" t="s">
        <v>71</v>
      </c>
      <c r="D46" s="7" t="n">
        <v>2011024014</v>
      </c>
      <c r="E46" s="7" t="n">
        <v>71.2</v>
      </c>
      <c r="F46" s="7" t="n">
        <v>84.2</v>
      </c>
      <c r="G46" s="7" t="n">
        <f aca="false">E46+F46</f>
        <v>155.4</v>
      </c>
      <c r="H46" s="7" t="n">
        <v>7</v>
      </c>
      <c r="I46" s="9"/>
    </row>
    <row r="47" customFormat="false" ht="17.1" hidden="false" customHeight="true" outlineLevel="0" collapsed="false">
      <c r="A47" s="4" t="n">
        <v>43</v>
      </c>
      <c r="B47" s="11" t="s">
        <v>78</v>
      </c>
      <c r="C47" s="6" t="s">
        <v>71</v>
      </c>
      <c r="D47" s="7" t="n">
        <v>2011022613</v>
      </c>
      <c r="E47" s="7" t="n">
        <v>70.9</v>
      </c>
      <c r="F47" s="7" t="n">
        <v>84.2</v>
      </c>
      <c r="G47" s="7" t="n">
        <f aca="false">E47+F47</f>
        <v>155.1</v>
      </c>
      <c r="H47" s="7" t="n">
        <v>8</v>
      </c>
      <c r="I47" s="9"/>
    </row>
    <row r="48" customFormat="false" ht="17.1" hidden="false" customHeight="true" outlineLevel="0" collapsed="false">
      <c r="A48" s="4" t="n">
        <v>44</v>
      </c>
      <c r="B48" s="11" t="s">
        <v>79</v>
      </c>
      <c r="C48" s="6" t="s">
        <v>71</v>
      </c>
      <c r="D48" s="7" t="n">
        <v>2011010625</v>
      </c>
      <c r="E48" s="7" t="n">
        <v>70.3</v>
      </c>
      <c r="F48" s="7" t="n">
        <v>84.6</v>
      </c>
      <c r="G48" s="7" t="n">
        <f aca="false">E48+F48</f>
        <v>154.9</v>
      </c>
      <c r="H48" s="7" t="n">
        <v>9</v>
      </c>
      <c r="I48" s="9"/>
    </row>
    <row r="49" customFormat="false" ht="17.1" hidden="false" customHeight="true" outlineLevel="0" collapsed="false">
      <c r="A49" s="4" t="n">
        <v>45</v>
      </c>
      <c r="B49" s="11" t="s">
        <v>80</v>
      </c>
      <c r="C49" s="6" t="s">
        <v>71</v>
      </c>
      <c r="D49" s="7" t="n">
        <v>2011032105</v>
      </c>
      <c r="E49" s="7" t="n">
        <v>71.7</v>
      </c>
      <c r="F49" s="7" t="n">
        <v>81.2</v>
      </c>
      <c r="G49" s="7" t="n">
        <f aca="false">E49+F49</f>
        <v>152.9</v>
      </c>
      <c r="H49" s="7" t="n">
        <v>10</v>
      </c>
      <c r="I49" s="9"/>
    </row>
    <row r="50" customFormat="false" ht="17.1" hidden="false" customHeight="true" outlineLevel="0" collapsed="false">
      <c r="A50" s="4" t="n">
        <v>46</v>
      </c>
      <c r="B50" s="11" t="s">
        <v>81</v>
      </c>
      <c r="C50" s="6" t="s">
        <v>71</v>
      </c>
      <c r="D50" s="7" t="n">
        <v>2011010404</v>
      </c>
      <c r="E50" s="7" t="n">
        <v>71.5</v>
      </c>
      <c r="F50" s="7" t="n">
        <v>81</v>
      </c>
      <c r="G50" s="7" t="n">
        <f aca="false">E50+F50</f>
        <v>152.5</v>
      </c>
      <c r="H50" s="7" t="n">
        <v>11</v>
      </c>
      <c r="I50" s="9"/>
    </row>
    <row r="51" customFormat="false" ht="17.1" hidden="false" customHeight="true" outlineLevel="0" collapsed="false">
      <c r="A51" s="4" t="n">
        <v>47</v>
      </c>
      <c r="B51" s="11" t="s">
        <v>82</v>
      </c>
      <c r="C51" s="6" t="s">
        <v>71</v>
      </c>
      <c r="D51" s="7" t="n">
        <v>2011021605</v>
      </c>
      <c r="E51" s="7" t="n">
        <v>69.9</v>
      </c>
      <c r="F51" s="7" t="n">
        <v>81.8</v>
      </c>
      <c r="G51" s="7" t="n">
        <f aca="false">E51+F51</f>
        <v>151.7</v>
      </c>
      <c r="H51" s="7" t="n">
        <v>12</v>
      </c>
      <c r="I51" s="9"/>
    </row>
    <row r="52" customFormat="false" ht="17.1" hidden="false" customHeight="true" outlineLevel="0" collapsed="false">
      <c r="A52" s="4" t="n">
        <v>48</v>
      </c>
      <c r="B52" s="11" t="s">
        <v>83</v>
      </c>
      <c r="C52" s="6" t="s">
        <v>71</v>
      </c>
      <c r="D52" s="7" t="n">
        <v>2011022022</v>
      </c>
      <c r="E52" s="7" t="n">
        <v>72.4</v>
      </c>
      <c r="F52" s="7" t="n">
        <v>78.2</v>
      </c>
      <c r="G52" s="7" t="n">
        <f aca="false">E52+F52</f>
        <v>150.6</v>
      </c>
      <c r="H52" s="7" t="n">
        <v>13</v>
      </c>
      <c r="I52" s="9"/>
    </row>
    <row r="53" customFormat="false" ht="17.1" hidden="false" customHeight="true" outlineLevel="0" collapsed="false">
      <c r="A53" s="4" t="n">
        <v>49</v>
      </c>
      <c r="B53" s="11" t="s">
        <v>84</v>
      </c>
      <c r="C53" s="6" t="s">
        <v>71</v>
      </c>
      <c r="D53" s="7" t="n">
        <v>2011021511</v>
      </c>
      <c r="E53" s="7" t="n">
        <v>69.5</v>
      </c>
      <c r="F53" s="7" t="n">
        <v>80.4</v>
      </c>
      <c r="G53" s="7" t="n">
        <f aca="false">E53+F53</f>
        <v>149.9</v>
      </c>
      <c r="H53" s="7" t="n">
        <v>14</v>
      </c>
      <c r="I53" s="9"/>
    </row>
    <row r="54" customFormat="false" ht="17.1" hidden="false" customHeight="true" outlineLevel="0" collapsed="false">
      <c r="A54" s="4" t="n">
        <v>50</v>
      </c>
      <c r="B54" s="11" t="s">
        <v>85</v>
      </c>
      <c r="C54" s="6" t="s">
        <v>71</v>
      </c>
      <c r="D54" s="7" t="n">
        <v>2011030407</v>
      </c>
      <c r="E54" s="7" t="n">
        <v>72.6</v>
      </c>
      <c r="F54" s="7" t="n">
        <v>76.8</v>
      </c>
      <c r="G54" s="7" t="n">
        <f aca="false">E54+F54</f>
        <v>149.4</v>
      </c>
      <c r="H54" s="7" t="n">
        <v>15</v>
      </c>
      <c r="I54" s="9"/>
    </row>
    <row r="55" customFormat="false" ht="17.1" hidden="false" customHeight="true" outlineLevel="0" collapsed="false">
      <c r="A55" s="4" t="n">
        <v>51</v>
      </c>
      <c r="B55" s="11" t="s">
        <v>86</v>
      </c>
      <c r="C55" s="6" t="s">
        <v>71</v>
      </c>
      <c r="D55" s="7" t="n">
        <v>2011013511</v>
      </c>
      <c r="E55" s="7" t="n">
        <v>70.8</v>
      </c>
      <c r="F55" s="7" t="n">
        <v>78.6</v>
      </c>
      <c r="G55" s="7" t="n">
        <f aca="false">E55+F55</f>
        <v>149.4</v>
      </c>
      <c r="H55" s="7" t="n">
        <v>15</v>
      </c>
      <c r="I55" s="9"/>
    </row>
    <row r="56" customFormat="false" ht="17.1" hidden="false" customHeight="true" outlineLevel="0" collapsed="false">
      <c r="A56" s="4" t="n">
        <v>52</v>
      </c>
      <c r="B56" s="11" t="s">
        <v>87</v>
      </c>
      <c r="C56" s="6" t="s">
        <v>71</v>
      </c>
      <c r="D56" s="7" t="n">
        <v>2011023512</v>
      </c>
      <c r="E56" s="7" t="n">
        <v>69.9</v>
      </c>
      <c r="F56" s="7" t="n">
        <v>75.6</v>
      </c>
      <c r="G56" s="7" t="n">
        <f aca="false">E56+F56</f>
        <v>145.5</v>
      </c>
      <c r="H56" s="7" t="n">
        <v>17</v>
      </c>
      <c r="I56" s="9"/>
    </row>
    <row r="57" customFormat="false" ht="17.1" hidden="false" customHeight="true" outlineLevel="0" collapsed="false">
      <c r="A57" s="4" t="n">
        <v>53</v>
      </c>
      <c r="B57" s="11" t="s">
        <v>88</v>
      </c>
      <c r="C57" s="6" t="s">
        <v>89</v>
      </c>
      <c r="D57" s="7" t="n">
        <v>2011023510</v>
      </c>
      <c r="E57" s="7" t="n">
        <v>70.5</v>
      </c>
      <c r="F57" s="7" t="n">
        <v>86.2</v>
      </c>
      <c r="G57" s="7" t="n">
        <f aca="false">E57+F57</f>
        <v>156.7</v>
      </c>
      <c r="H57" s="7" t="n">
        <v>1</v>
      </c>
      <c r="I57" s="9" t="s">
        <v>14</v>
      </c>
    </row>
    <row r="58" customFormat="false" ht="17.1" hidden="false" customHeight="true" outlineLevel="0" collapsed="false">
      <c r="A58" s="4" t="n">
        <v>54</v>
      </c>
      <c r="B58" s="11" t="s">
        <v>90</v>
      </c>
      <c r="C58" s="6" t="s">
        <v>89</v>
      </c>
      <c r="D58" s="7" t="n">
        <v>2011030406</v>
      </c>
      <c r="E58" s="7" t="n">
        <v>67.3</v>
      </c>
      <c r="F58" s="7" t="n">
        <v>85.5</v>
      </c>
      <c r="G58" s="7" t="n">
        <f aca="false">E58+F58</f>
        <v>152.8</v>
      </c>
      <c r="H58" s="7" t="n">
        <v>2</v>
      </c>
      <c r="I58" s="9" t="s">
        <v>14</v>
      </c>
    </row>
    <row r="59" customFormat="false" ht="17.1" hidden="false" customHeight="true" outlineLevel="0" collapsed="false">
      <c r="A59" s="4" t="n">
        <v>55</v>
      </c>
      <c r="B59" s="12" t="s">
        <v>91</v>
      </c>
      <c r="C59" s="13" t="s">
        <v>89</v>
      </c>
      <c r="D59" s="12" t="n">
        <v>2011014029</v>
      </c>
      <c r="E59" s="7" t="n">
        <v>69.5</v>
      </c>
      <c r="F59" s="7" t="n">
        <v>81.4</v>
      </c>
      <c r="G59" s="7" t="n">
        <f aca="false">E59+F59</f>
        <v>150.9</v>
      </c>
      <c r="H59" s="7" t="n">
        <v>3</v>
      </c>
      <c r="I59" s="9"/>
    </row>
    <row r="60" customFormat="false" ht="17.1" hidden="false" customHeight="true" outlineLevel="0" collapsed="false">
      <c r="A60" s="4" t="n">
        <v>56</v>
      </c>
      <c r="B60" s="11" t="s">
        <v>92</v>
      </c>
      <c r="C60" s="6" t="s">
        <v>89</v>
      </c>
      <c r="D60" s="7" t="n">
        <v>2011030804</v>
      </c>
      <c r="E60" s="7" t="n">
        <v>68</v>
      </c>
      <c r="F60" s="7" t="n">
        <v>81.2</v>
      </c>
      <c r="G60" s="7" t="n">
        <f aca="false">E60+F60</f>
        <v>149.2</v>
      </c>
      <c r="H60" s="7" t="n">
        <v>4</v>
      </c>
      <c r="I60" s="9"/>
    </row>
    <row r="61" customFormat="false" ht="17.1" hidden="false" customHeight="true" outlineLevel="0" collapsed="false">
      <c r="A61" s="4" t="n">
        <v>57</v>
      </c>
      <c r="B61" s="11" t="s">
        <v>93</v>
      </c>
      <c r="C61" s="6" t="s">
        <v>89</v>
      </c>
      <c r="D61" s="7" t="n">
        <v>2011022017</v>
      </c>
      <c r="E61" s="7" t="n">
        <v>66.6</v>
      </c>
      <c r="F61" s="7" t="n">
        <v>81.6</v>
      </c>
      <c r="G61" s="7" t="n">
        <f aca="false">E61+F61</f>
        <v>148.2</v>
      </c>
      <c r="H61" s="7" t="n">
        <v>5</v>
      </c>
      <c r="I61" s="9"/>
    </row>
    <row r="62" customFormat="false" ht="17.1" hidden="false" customHeight="true" outlineLevel="0" collapsed="false">
      <c r="A62" s="4" t="n">
        <v>58</v>
      </c>
      <c r="B62" s="11" t="s">
        <v>94</v>
      </c>
      <c r="C62" s="6" t="s">
        <v>89</v>
      </c>
      <c r="D62" s="7" t="n">
        <v>2011023401</v>
      </c>
      <c r="E62" s="7" t="n">
        <v>66.6</v>
      </c>
      <c r="F62" s="7" t="n">
        <v>80</v>
      </c>
      <c r="G62" s="7" t="n">
        <f aca="false">E62+F62</f>
        <v>146.6</v>
      </c>
      <c r="H62" s="7" t="n">
        <v>6</v>
      </c>
      <c r="I62" s="9"/>
    </row>
    <row r="63" customFormat="false" ht="17.1" hidden="false" customHeight="true" outlineLevel="0" collapsed="false">
      <c r="A63" s="4" t="n">
        <v>59</v>
      </c>
      <c r="B63" s="11" t="s">
        <v>95</v>
      </c>
      <c r="C63" s="6" t="s">
        <v>96</v>
      </c>
      <c r="D63" s="7" t="n">
        <v>2011023913</v>
      </c>
      <c r="E63" s="7" t="n">
        <v>66.6</v>
      </c>
      <c r="F63" s="7" t="n">
        <v>83.2</v>
      </c>
      <c r="G63" s="7" t="n">
        <v>149.8</v>
      </c>
      <c r="H63" s="7" t="n">
        <v>1</v>
      </c>
      <c r="I63" s="9" t="s">
        <v>14</v>
      </c>
    </row>
    <row r="64" customFormat="false" ht="17.1" hidden="false" customHeight="true" outlineLevel="0" collapsed="false">
      <c r="A64" s="4" t="n">
        <v>60</v>
      </c>
      <c r="B64" s="11" t="s">
        <v>97</v>
      </c>
      <c r="C64" s="6" t="s">
        <v>96</v>
      </c>
      <c r="D64" s="7" t="n">
        <v>2011010602</v>
      </c>
      <c r="E64" s="7" t="n">
        <v>68</v>
      </c>
      <c r="F64" s="7" t="n">
        <v>80.8</v>
      </c>
      <c r="G64" s="7" t="n">
        <v>148.8</v>
      </c>
      <c r="H64" s="7" t="n">
        <v>2</v>
      </c>
      <c r="I64" s="9"/>
    </row>
    <row r="65" customFormat="false" ht="17.1" hidden="false" customHeight="true" outlineLevel="0" collapsed="false">
      <c r="A65" s="4" t="n">
        <v>61</v>
      </c>
      <c r="B65" s="11" t="s">
        <v>98</v>
      </c>
      <c r="C65" s="6" t="s">
        <v>96</v>
      </c>
      <c r="D65" s="7" t="n">
        <v>2011031721</v>
      </c>
      <c r="E65" s="7" t="n">
        <v>66.3</v>
      </c>
      <c r="F65" s="7" t="n">
        <v>81.6</v>
      </c>
      <c r="G65" s="7" t="n">
        <v>147.9</v>
      </c>
      <c r="H65" s="7" t="n">
        <v>3</v>
      </c>
      <c r="I65" s="9"/>
    </row>
    <row r="66" customFormat="false" ht="17.1" hidden="false" customHeight="true" outlineLevel="0" collapsed="false">
      <c r="A66" s="4" t="n">
        <v>62</v>
      </c>
      <c r="B66" s="11" t="s">
        <v>99</v>
      </c>
      <c r="C66" s="6" t="s">
        <v>100</v>
      </c>
      <c r="D66" s="7" t="n">
        <v>2011032529</v>
      </c>
      <c r="E66" s="7" t="n">
        <v>65.5</v>
      </c>
      <c r="F66" s="7" t="n">
        <v>86.6</v>
      </c>
      <c r="G66" s="7" t="n">
        <f aca="false">E66+F66</f>
        <v>152.1</v>
      </c>
      <c r="H66" s="7" t="n">
        <v>1</v>
      </c>
      <c r="I66" s="9" t="s">
        <v>14</v>
      </c>
    </row>
    <row r="67" customFormat="false" ht="17.1" hidden="false" customHeight="true" outlineLevel="0" collapsed="false">
      <c r="A67" s="4" t="n">
        <v>63</v>
      </c>
      <c r="B67" s="11" t="s">
        <v>101</v>
      </c>
      <c r="C67" s="6" t="s">
        <v>100</v>
      </c>
      <c r="D67" s="7" t="n">
        <v>2011011127</v>
      </c>
      <c r="E67" s="7" t="n">
        <v>70.1</v>
      </c>
      <c r="F67" s="7" t="n">
        <v>80.2</v>
      </c>
      <c r="G67" s="7" t="n">
        <f aca="false">E67+F67</f>
        <v>150.3</v>
      </c>
      <c r="H67" s="7" t="n">
        <v>2</v>
      </c>
      <c r="I67" s="9"/>
    </row>
    <row r="68" customFormat="false" ht="17.1" hidden="false" customHeight="true" outlineLevel="0" collapsed="false">
      <c r="A68" s="4" t="n">
        <v>64</v>
      </c>
      <c r="B68" s="11" t="s">
        <v>102</v>
      </c>
      <c r="C68" s="6" t="s">
        <v>100</v>
      </c>
      <c r="D68" s="7" t="n">
        <v>2011010206</v>
      </c>
      <c r="E68" s="7" t="n">
        <v>68.7</v>
      </c>
      <c r="F68" s="7" t="n">
        <v>78</v>
      </c>
      <c r="G68" s="7" t="n">
        <f aca="false">E68+F68</f>
        <v>146.7</v>
      </c>
      <c r="H68" s="7" t="n">
        <v>3</v>
      </c>
      <c r="I68" s="9"/>
    </row>
    <row r="69" customFormat="false" ht="17.1" hidden="false" customHeight="true" outlineLevel="0" collapsed="false">
      <c r="A69" s="4" t="n">
        <v>65</v>
      </c>
      <c r="B69" s="11" t="s">
        <v>103</v>
      </c>
      <c r="C69" s="6" t="s">
        <v>104</v>
      </c>
      <c r="D69" s="7" t="n">
        <v>2011022929</v>
      </c>
      <c r="E69" s="7" t="n">
        <v>67.7</v>
      </c>
      <c r="F69" s="7" t="n">
        <v>82.8</v>
      </c>
      <c r="G69" s="7" t="n">
        <f aca="false">E69+F69</f>
        <v>150.5</v>
      </c>
      <c r="H69" s="7" t="n">
        <v>1</v>
      </c>
      <c r="I69" s="9" t="s">
        <v>14</v>
      </c>
    </row>
    <row r="70" customFormat="false" ht="17.1" hidden="false" customHeight="true" outlineLevel="0" collapsed="false">
      <c r="A70" s="4" t="n">
        <v>66</v>
      </c>
      <c r="B70" s="11" t="s">
        <v>105</v>
      </c>
      <c r="C70" s="6" t="s">
        <v>104</v>
      </c>
      <c r="D70" s="7" t="n">
        <v>2011013118</v>
      </c>
      <c r="E70" s="7" t="n">
        <v>66.8</v>
      </c>
      <c r="F70" s="7" t="n">
        <v>82.6</v>
      </c>
      <c r="G70" s="7" t="n">
        <f aca="false">E70+F70</f>
        <v>149.4</v>
      </c>
      <c r="H70" s="7" t="n">
        <v>2</v>
      </c>
      <c r="I70" s="9"/>
    </row>
    <row r="71" customFormat="false" ht="17.1" hidden="false" customHeight="true" outlineLevel="0" collapsed="false">
      <c r="A71" s="4" t="n">
        <v>67</v>
      </c>
      <c r="B71" s="11" t="s">
        <v>106</v>
      </c>
      <c r="C71" s="6" t="s">
        <v>104</v>
      </c>
      <c r="D71" s="7" t="n">
        <v>2011031608</v>
      </c>
      <c r="E71" s="7" t="n">
        <v>66.8</v>
      </c>
      <c r="F71" s="7" t="n">
        <v>82.4</v>
      </c>
      <c r="G71" s="7" t="n">
        <f aca="false">E71+F71</f>
        <v>149.2</v>
      </c>
      <c r="H71" s="7" t="n">
        <v>3</v>
      </c>
      <c r="I71" s="9"/>
    </row>
    <row r="72" customFormat="false" ht="17.1" hidden="false" customHeight="true" outlineLevel="0" collapsed="false">
      <c r="A72" s="4" t="n">
        <v>68</v>
      </c>
      <c r="B72" s="11" t="s">
        <v>107</v>
      </c>
      <c r="C72" s="6" t="s">
        <v>104</v>
      </c>
      <c r="D72" s="7" t="n">
        <v>2011031806</v>
      </c>
      <c r="E72" s="7" t="n">
        <v>66.8</v>
      </c>
      <c r="F72" s="7" t="n">
        <v>76.8</v>
      </c>
      <c r="G72" s="7" t="n">
        <f aca="false">E72+F72</f>
        <v>143.6</v>
      </c>
      <c r="H72" s="7" t="n">
        <v>4</v>
      </c>
      <c r="I72" s="9"/>
    </row>
    <row r="73" customFormat="false" ht="17.1" hidden="false" customHeight="true" outlineLevel="0" collapsed="false">
      <c r="A73" s="4" t="n">
        <v>69</v>
      </c>
      <c r="B73" s="11" t="s">
        <v>108</v>
      </c>
      <c r="C73" s="6" t="s">
        <v>109</v>
      </c>
      <c r="D73" s="7" t="n">
        <v>2011023208</v>
      </c>
      <c r="E73" s="7" t="n">
        <v>71</v>
      </c>
      <c r="F73" s="7" t="n">
        <v>81.6</v>
      </c>
      <c r="G73" s="7" t="n">
        <f aca="false">E73+F73</f>
        <v>152.6</v>
      </c>
      <c r="H73" s="7" t="n">
        <v>1</v>
      </c>
      <c r="I73" s="9" t="s">
        <v>14</v>
      </c>
    </row>
    <row r="74" customFormat="false" ht="17.1" hidden="false" customHeight="true" outlineLevel="0" collapsed="false">
      <c r="A74" s="4" t="n">
        <v>70</v>
      </c>
      <c r="B74" s="11" t="s">
        <v>110</v>
      </c>
      <c r="C74" s="6" t="s">
        <v>109</v>
      </c>
      <c r="D74" s="7" t="n">
        <v>2011010225</v>
      </c>
      <c r="E74" s="7" t="n">
        <v>67.2</v>
      </c>
      <c r="F74" s="7" t="n">
        <v>80</v>
      </c>
      <c r="G74" s="7" t="n">
        <f aca="false">E74+F74</f>
        <v>147.2</v>
      </c>
      <c r="H74" s="7" t="n">
        <v>2</v>
      </c>
      <c r="I74" s="9"/>
    </row>
    <row r="75" customFormat="false" ht="17.1" hidden="false" customHeight="true" outlineLevel="0" collapsed="false">
      <c r="A75" s="4" t="n">
        <v>71</v>
      </c>
      <c r="B75" s="11" t="s">
        <v>111</v>
      </c>
      <c r="C75" s="6" t="s">
        <v>109</v>
      </c>
      <c r="D75" s="7" t="n">
        <v>2011024421</v>
      </c>
      <c r="E75" s="7" t="n">
        <v>66.7</v>
      </c>
      <c r="F75" s="7" t="n">
        <v>76.8</v>
      </c>
      <c r="G75" s="7" t="n">
        <f aca="false">E75+F75</f>
        <v>143.5</v>
      </c>
      <c r="H75" s="7" t="n">
        <v>3</v>
      </c>
      <c r="I75" s="9"/>
    </row>
    <row r="76" customFormat="false" ht="17.1" hidden="false" customHeight="true" outlineLevel="0" collapsed="false">
      <c r="A76" s="4" t="n">
        <v>72</v>
      </c>
      <c r="B76" s="11" t="s">
        <v>112</v>
      </c>
      <c r="C76" s="6" t="s">
        <v>113</v>
      </c>
      <c r="D76" s="7" t="n">
        <v>2011020329</v>
      </c>
      <c r="E76" s="7" t="n">
        <v>67.7</v>
      </c>
      <c r="F76" s="7" t="n">
        <v>84.4</v>
      </c>
      <c r="G76" s="7" t="n">
        <f aca="false">E76+F76</f>
        <v>152.1</v>
      </c>
      <c r="H76" s="7" t="n">
        <v>1</v>
      </c>
      <c r="I76" s="9" t="s">
        <v>14</v>
      </c>
    </row>
    <row r="77" customFormat="false" ht="17.1" hidden="false" customHeight="true" outlineLevel="0" collapsed="false">
      <c r="A77" s="4" t="n">
        <v>73</v>
      </c>
      <c r="B77" s="11" t="s">
        <v>114</v>
      </c>
      <c r="C77" s="6" t="s">
        <v>113</v>
      </c>
      <c r="D77" s="7" t="n">
        <v>2011030505</v>
      </c>
      <c r="E77" s="7" t="n">
        <v>65.5</v>
      </c>
      <c r="F77" s="7" t="n">
        <v>79.8</v>
      </c>
      <c r="G77" s="7" t="n">
        <f aca="false">E77+F77</f>
        <v>145.3</v>
      </c>
      <c r="H77" s="7" t="n">
        <v>2</v>
      </c>
      <c r="I77" s="9"/>
    </row>
    <row r="78" customFormat="false" ht="17.1" hidden="false" customHeight="true" outlineLevel="0" collapsed="false">
      <c r="A78" s="4" t="n">
        <v>74</v>
      </c>
      <c r="B78" s="11" t="s">
        <v>115</v>
      </c>
      <c r="C78" s="6" t="s">
        <v>113</v>
      </c>
      <c r="D78" s="7" t="n">
        <v>2011014323</v>
      </c>
      <c r="E78" s="7" t="n">
        <v>65.7</v>
      </c>
      <c r="F78" s="7" t="n">
        <v>77.8</v>
      </c>
      <c r="G78" s="7" t="n">
        <f aca="false">E78+F78</f>
        <v>143.5</v>
      </c>
      <c r="H78" s="7" t="n">
        <v>3</v>
      </c>
      <c r="I78" s="9"/>
    </row>
    <row r="79" customFormat="false" ht="17.1" hidden="false" customHeight="true" outlineLevel="0" collapsed="false">
      <c r="A79" s="4" t="n">
        <v>75</v>
      </c>
      <c r="B79" s="5" t="s">
        <v>116</v>
      </c>
      <c r="C79" s="6" t="s">
        <v>117</v>
      </c>
      <c r="D79" s="6" t="s">
        <v>118</v>
      </c>
      <c r="E79" s="7" t="n">
        <v>71.1</v>
      </c>
      <c r="F79" s="7" t="n">
        <v>82.8</v>
      </c>
      <c r="G79" s="7" t="n">
        <v>153.9</v>
      </c>
      <c r="H79" s="6" t="s">
        <v>13</v>
      </c>
      <c r="I79" s="9" t="s">
        <v>14</v>
      </c>
    </row>
    <row r="80" customFormat="false" ht="17.1" hidden="false" customHeight="true" outlineLevel="0" collapsed="false">
      <c r="A80" s="4" t="n">
        <v>76</v>
      </c>
      <c r="B80" s="5" t="s">
        <v>119</v>
      </c>
      <c r="C80" s="6" t="s">
        <v>117</v>
      </c>
      <c r="D80" s="6" t="s">
        <v>120</v>
      </c>
      <c r="E80" s="7" t="n">
        <v>67.7</v>
      </c>
      <c r="F80" s="7" t="n">
        <v>85.4</v>
      </c>
      <c r="G80" s="7" t="n">
        <v>153.1</v>
      </c>
      <c r="H80" s="7" t="n">
        <v>2</v>
      </c>
      <c r="I80" s="9"/>
    </row>
    <row r="81" customFormat="false" ht="17.1" hidden="false" customHeight="true" outlineLevel="0" collapsed="false">
      <c r="A81" s="4" t="n">
        <v>77</v>
      </c>
      <c r="B81" s="5" t="s">
        <v>121</v>
      </c>
      <c r="C81" s="6" t="s">
        <v>117</v>
      </c>
      <c r="D81" s="6" t="s">
        <v>122</v>
      </c>
      <c r="E81" s="7" t="n">
        <v>71</v>
      </c>
      <c r="F81" s="7" t="n">
        <v>79.8</v>
      </c>
      <c r="G81" s="7" t="n">
        <v>150.8</v>
      </c>
      <c r="H81" s="7" t="n">
        <v>3</v>
      </c>
      <c r="I81" s="9"/>
    </row>
    <row r="82" customFormat="false" ht="17.1" hidden="false" customHeight="true" outlineLevel="0" collapsed="false">
      <c r="A82" s="4" t="n">
        <v>78</v>
      </c>
      <c r="B82" s="5" t="s">
        <v>123</v>
      </c>
      <c r="C82" s="6" t="s">
        <v>124</v>
      </c>
      <c r="D82" s="6" t="s">
        <v>125</v>
      </c>
      <c r="E82" s="7" t="n">
        <v>68.1</v>
      </c>
      <c r="F82" s="7" t="n">
        <v>83.4</v>
      </c>
      <c r="G82" s="7" t="n">
        <v>151.5</v>
      </c>
      <c r="H82" s="7" t="n">
        <v>1</v>
      </c>
      <c r="I82" s="9" t="s">
        <v>14</v>
      </c>
    </row>
    <row r="83" customFormat="false" ht="17.1" hidden="false" customHeight="true" outlineLevel="0" collapsed="false">
      <c r="A83" s="4" t="n">
        <v>79</v>
      </c>
      <c r="B83" s="5" t="s">
        <v>126</v>
      </c>
      <c r="C83" s="6" t="s">
        <v>124</v>
      </c>
      <c r="D83" s="6" t="s">
        <v>127</v>
      </c>
      <c r="E83" s="7" t="n">
        <v>67.6</v>
      </c>
      <c r="F83" s="7" t="n">
        <v>83.4</v>
      </c>
      <c r="G83" s="7" t="n">
        <v>151</v>
      </c>
      <c r="H83" s="7" t="n">
        <v>2</v>
      </c>
      <c r="I83" s="9"/>
    </row>
    <row r="84" customFormat="false" ht="17.1" hidden="false" customHeight="true" outlineLevel="0" collapsed="false">
      <c r="A84" s="4" t="n">
        <v>80</v>
      </c>
      <c r="B84" s="5" t="s">
        <v>128</v>
      </c>
      <c r="C84" s="6" t="s">
        <v>124</v>
      </c>
      <c r="D84" s="6" t="s">
        <v>129</v>
      </c>
      <c r="E84" s="7" t="n">
        <v>61.2</v>
      </c>
      <c r="F84" s="7" t="n">
        <v>85.2</v>
      </c>
      <c r="G84" s="7" t="n">
        <v>146.4</v>
      </c>
      <c r="H84" s="7" t="n">
        <v>3</v>
      </c>
      <c r="I84" s="9"/>
    </row>
    <row r="85" customFormat="false" ht="17.1" hidden="false" customHeight="true" outlineLevel="0" collapsed="false">
      <c r="A85" s="4" t="n">
        <v>81</v>
      </c>
      <c r="B85" s="5" t="s">
        <v>130</v>
      </c>
      <c r="C85" s="6" t="s">
        <v>131</v>
      </c>
      <c r="D85" s="6" t="s">
        <v>132</v>
      </c>
      <c r="E85" s="7" t="n">
        <v>68.2</v>
      </c>
      <c r="F85" s="7" t="n">
        <v>85.2</v>
      </c>
      <c r="G85" s="7" t="n">
        <v>153.4</v>
      </c>
      <c r="H85" s="7" t="n">
        <v>1</v>
      </c>
      <c r="I85" s="9" t="s">
        <v>14</v>
      </c>
    </row>
    <row r="86" customFormat="false" ht="17.1" hidden="false" customHeight="true" outlineLevel="0" collapsed="false">
      <c r="A86" s="4" t="n">
        <v>82</v>
      </c>
      <c r="B86" s="5" t="s">
        <v>133</v>
      </c>
      <c r="C86" s="6" t="s">
        <v>131</v>
      </c>
      <c r="D86" s="6" t="s">
        <v>134</v>
      </c>
      <c r="E86" s="7" t="n">
        <v>69.2</v>
      </c>
      <c r="F86" s="7" t="n">
        <v>84</v>
      </c>
      <c r="G86" s="7" t="n">
        <v>153.2</v>
      </c>
      <c r="H86" s="6" t="s">
        <v>135</v>
      </c>
      <c r="I86" s="9" t="s">
        <v>14</v>
      </c>
    </row>
    <row r="87" customFormat="false" ht="17.1" hidden="false" customHeight="true" outlineLevel="0" collapsed="false">
      <c r="A87" s="4" t="n">
        <v>83</v>
      </c>
      <c r="B87" s="5" t="s">
        <v>136</v>
      </c>
      <c r="C87" s="6" t="s">
        <v>131</v>
      </c>
      <c r="D87" s="6" t="s">
        <v>137</v>
      </c>
      <c r="E87" s="7" t="n">
        <v>67.3</v>
      </c>
      <c r="F87" s="7" t="n">
        <v>84.4</v>
      </c>
      <c r="G87" s="7" t="n">
        <v>151.7</v>
      </c>
      <c r="H87" s="7" t="n">
        <v>3</v>
      </c>
      <c r="I87" s="9"/>
    </row>
    <row r="88" customFormat="false" ht="17.1" hidden="false" customHeight="true" outlineLevel="0" collapsed="false">
      <c r="A88" s="4" t="n">
        <v>84</v>
      </c>
      <c r="B88" s="5" t="s">
        <v>138</v>
      </c>
      <c r="C88" s="6" t="s">
        <v>131</v>
      </c>
      <c r="D88" s="6" t="s">
        <v>139</v>
      </c>
      <c r="E88" s="7" t="n">
        <v>67.1</v>
      </c>
      <c r="F88" s="7" t="n">
        <v>84</v>
      </c>
      <c r="G88" s="7" t="n">
        <v>151.1</v>
      </c>
      <c r="H88" s="7" t="n">
        <v>4</v>
      </c>
      <c r="I88" s="9"/>
    </row>
    <row r="89" customFormat="false" ht="17.1" hidden="false" customHeight="true" outlineLevel="0" collapsed="false">
      <c r="A89" s="4" t="n">
        <v>85</v>
      </c>
      <c r="B89" s="5" t="s">
        <v>140</v>
      </c>
      <c r="C89" s="6" t="s">
        <v>131</v>
      </c>
      <c r="D89" s="6" t="s">
        <v>141</v>
      </c>
      <c r="E89" s="7" t="n">
        <v>67</v>
      </c>
      <c r="F89" s="7" t="n">
        <v>82.4</v>
      </c>
      <c r="G89" s="7" t="n">
        <v>149.4</v>
      </c>
      <c r="H89" s="7" t="n">
        <v>5</v>
      </c>
      <c r="I89" s="9"/>
    </row>
    <row r="90" customFormat="false" ht="17.1" hidden="false" customHeight="true" outlineLevel="0" collapsed="false">
      <c r="A90" s="4" t="n">
        <v>86</v>
      </c>
      <c r="B90" s="5" t="s">
        <v>142</v>
      </c>
      <c r="C90" s="6" t="s">
        <v>131</v>
      </c>
      <c r="D90" s="6" t="s">
        <v>143</v>
      </c>
      <c r="E90" s="7" t="n">
        <v>66.5</v>
      </c>
      <c r="F90" s="7" t="n">
        <v>82</v>
      </c>
      <c r="G90" s="7" t="n">
        <v>148.5</v>
      </c>
      <c r="H90" s="7" t="n">
        <v>6</v>
      </c>
      <c r="I90" s="9"/>
    </row>
    <row r="91" customFormat="false" ht="17.1" hidden="false" customHeight="true" outlineLevel="0" collapsed="false">
      <c r="A91" s="4" t="n">
        <v>87</v>
      </c>
      <c r="B91" s="5" t="s">
        <v>144</v>
      </c>
      <c r="C91" s="6" t="s">
        <v>145</v>
      </c>
      <c r="D91" s="6" t="s">
        <v>146</v>
      </c>
      <c r="E91" s="7" t="n">
        <v>68.8</v>
      </c>
      <c r="F91" s="7" t="n">
        <v>85.4</v>
      </c>
      <c r="G91" s="7" t="n">
        <v>154.2</v>
      </c>
      <c r="H91" s="6" t="s">
        <v>13</v>
      </c>
      <c r="I91" s="9" t="s">
        <v>14</v>
      </c>
    </row>
    <row r="92" customFormat="false" ht="17.1" hidden="false" customHeight="true" outlineLevel="0" collapsed="false">
      <c r="A92" s="4" t="n">
        <v>88</v>
      </c>
      <c r="B92" s="5" t="s">
        <v>147</v>
      </c>
      <c r="C92" s="6" t="s">
        <v>145</v>
      </c>
      <c r="D92" s="6" t="s">
        <v>148</v>
      </c>
      <c r="E92" s="7" t="n">
        <v>67.4</v>
      </c>
      <c r="F92" s="7" t="n">
        <v>85.8</v>
      </c>
      <c r="G92" s="7" t="n">
        <v>153.2</v>
      </c>
      <c r="H92" s="7" t="n">
        <v>2</v>
      </c>
      <c r="I92" s="9" t="s">
        <v>14</v>
      </c>
    </row>
    <row r="93" customFormat="false" ht="17.1" hidden="false" customHeight="true" outlineLevel="0" collapsed="false">
      <c r="A93" s="4" t="n">
        <v>89</v>
      </c>
      <c r="B93" s="5" t="s">
        <v>149</v>
      </c>
      <c r="C93" s="6" t="s">
        <v>145</v>
      </c>
      <c r="D93" s="6" t="s">
        <v>150</v>
      </c>
      <c r="E93" s="7" t="n">
        <v>67.3</v>
      </c>
      <c r="F93" s="7" t="n">
        <v>84</v>
      </c>
      <c r="G93" s="7" t="n">
        <v>151.3</v>
      </c>
      <c r="H93" s="7" t="n">
        <v>3</v>
      </c>
      <c r="I93" s="9"/>
    </row>
    <row r="94" customFormat="false" ht="17.1" hidden="false" customHeight="true" outlineLevel="0" collapsed="false">
      <c r="A94" s="4" t="n">
        <v>90</v>
      </c>
      <c r="B94" s="5" t="s">
        <v>151</v>
      </c>
      <c r="C94" s="6" t="s">
        <v>145</v>
      </c>
      <c r="D94" s="6" t="s">
        <v>152</v>
      </c>
      <c r="E94" s="7" t="n">
        <v>64.9</v>
      </c>
      <c r="F94" s="7" t="n">
        <v>85.6</v>
      </c>
      <c r="G94" s="7" t="n">
        <v>150.5</v>
      </c>
      <c r="H94" s="7" t="n">
        <v>4</v>
      </c>
      <c r="I94" s="9"/>
    </row>
    <row r="95" customFormat="false" ht="17.1" hidden="false" customHeight="true" outlineLevel="0" collapsed="false">
      <c r="A95" s="4" t="n">
        <v>91</v>
      </c>
      <c r="B95" s="5" t="s">
        <v>153</v>
      </c>
      <c r="C95" s="6" t="s">
        <v>145</v>
      </c>
      <c r="D95" s="6" t="s">
        <v>154</v>
      </c>
      <c r="E95" s="7" t="n">
        <v>68</v>
      </c>
      <c r="F95" s="7" t="n">
        <v>82</v>
      </c>
      <c r="G95" s="7" t="n">
        <v>150</v>
      </c>
      <c r="H95" s="7" t="n">
        <v>5</v>
      </c>
      <c r="I95" s="9"/>
    </row>
    <row r="96" customFormat="false" ht="17.1" hidden="false" customHeight="true" outlineLevel="0" collapsed="false">
      <c r="A96" s="4" t="n">
        <v>92</v>
      </c>
      <c r="B96" s="5" t="s">
        <v>155</v>
      </c>
      <c r="C96" s="6" t="s">
        <v>156</v>
      </c>
      <c r="D96" s="6" t="s">
        <v>157</v>
      </c>
      <c r="E96" s="7" t="n">
        <v>66.5</v>
      </c>
      <c r="F96" s="7" t="n">
        <v>87</v>
      </c>
      <c r="G96" s="7" t="n">
        <v>153.5</v>
      </c>
      <c r="H96" s="7" t="n">
        <v>1</v>
      </c>
      <c r="I96" s="9" t="s">
        <v>14</v>
      </c>
    </row>
    <row r="97" customFormat="false" ht="17.1" hidden="false" customHeight="true" outlineLevel="0" collapsed="false">
      <c r="A97" s="4" t="n">
        <v>93</v>
      </c>
      <c r="B97" s="5" t="s">
        <v>158</v>
      </c>
      <c r="C97" s="6" t="s">
        <v>156</v>
      </c>
      <c r="D97" s="6" t="s">
        <v>159</v>
      </c>
      <c r="E97" s="7" t="n">
        <v>64.5</v>
      </c>
      <c r="F97" s="7" t="n">
        <v>83.4</v>
      </c>
      <c r="G97" s="7" t="n">
        <v>147.9</v>
      </c>
      <c r="H97" s="7" t="n">
        <v>2</v>
      </c>
      <c r="I97" s="9"/>
    </row>
    <row r="98" customFormat="false" ht="17.1" hidden="false" customHeight="true" outlineLevel="0" collapsed="false">
      <c r="A98" s="4" t="n">
        <v>94</v>
      </c>
      <c r="B98" s="5" t="s">
        <v>160</v>
      </c>
      <c r="C98" s="6" t="s">
        <v>156</v>
      </c>
      <c r="D98" s="6" t="s">
        <v>161</v>
      </c>
      <c r="E98" s="7" t="n">
        <v>64.2</v>
      </c>
      <c r="F98" s="7" t="n">
        <v>81.8</v>
      </c>
      <c r="G98" s="7" t="n">
        <v>146</v>
      </c>
      <c r="H98" s="7" t="n">
        <v>3</v>
      </c>
      <c r="I98" s="9"/>
    </row>
    <row r="99" customFormat="false" ht="17.1" hidden="false" customHeight="true" outlineLevel="0" collapsed="false">
      <c r="A99" s="4" t="n">
        <v>95</v>
      </c>
      <c r="B99" s="5" t="s">
        <v>162</v>
      </c>
      <c r="C99" s="6" t="s">
        <v>163</v>
      </c>
      <c r="D99" s="6" t="s">
        <v>164</v>
      </c>
      <c r="E99" s="7" t="n">
        <v>71.5</v>
      </c>
      <c r="F99" s="7" t="n">
        <v>84.8</v>
      </c>
      <c r="G99" s="7" t="n">
        <f aca="false">E99+F99</f>
        <v>156.3</v>
      </c>
      <c r="H99" s="7" t="n">
        <v>1</v>
      </c>
      <c r="I99" s="9" t="s">
        <v>14</v>
      </c>
    </row>
    <row r="100" customFormat="false" ht="17.1" hidden="false" customHeight="true" outlineLevel="0" collapsed="false">
      <c r="A100" s="4" t="n">
        <v>96</v>
      </c>
      <c r="B100" s="5" t="s">
        <v>165</v>
      </c>
      <c r="C100" s="6" t="s">
        <v>163</v>
      </c>
      <c r="D100" s="6" t="s">
        <v>166</v>
      </c>
      <c r="E100" s="7" t="n">
        <v>65.1</v>
      </c>
      <c r="F100" s="7" t="n">
        <v>80</v>
      </c>
      <c r="G100" s="7" t="n">
        <f aca="false">E100+F100</f>
        <v>145.1</v>
      </c>
      <c r="H100" s="7" t="n">
        <v>2</v>
      </c>
      <c r="I100" s="9"/>
    </row>
    <row r="101" customFormat="false" ht="17.1" hidden="false" customHeight="true" outlineLevel="0" collapsed="false">
      <c r="A101" s="4" t="n">
        <v>97</v>
      </c>
      <c r="B101" s="5" t="s">
        <v>167</v>
      </c>
      <c r="C101" s="6" t="s">
        <v>163</v>
      </c>
      <c r="D101" s="6" t="s">
        <v>168</v>
      </c>
      <c r="E101" s="7" t="n">
        <v>64.4</v>
      </c>
      <c r="F101" s="7" t="n">
        <v>78.6</v>
      </c>
      <c r="G101" s="7" t="n">
        <f aca="false">E101+F101</f>
        <v>143</v>
      </c>
      <c r="H101" s="7" t="n">
        <v>3</v>
      </c>
      <c r="I101" s="9"/>
    </row>
    <row r="102" customFormat="false" ht="17.1" hidden="false" customHeight="true" outlineLevel="0" collapsed="false">
      <c r="A102" s="4" t="n">
        <v>98</v>
      </c>
      <c r="B102" s="11" t="s">
        <v>169</v>
      </c>
      <c r="C102" s="6" t="s">
        <v>170</v>
      </c>
      <c r="D102" s="7" t="n">
        <v>2011022628</v>
      </c>
      <c r="E102" s="7" t="n">
        <v>71.4</v>
      </c>
      <c r="F102" s="7" t="n">
        <v>84</v>
      </c>
      <c r="G102" s="7" t="n">
        <f aca="false">E102+F102</f>
        <v>155.4</v>
      </c>
      <c r="H102" s="7" t="n">
        <v>1</v>
      </c>
      <c r="I102" s="9" t="s">
        <v>14</v>
      </c>
    </row>
    <row r="103" customFormat="false" ht="17.1" hidden="false" customHeight="true" outlineLevel="0" collapsed="false">
      <c r="A103" s="4" t="n">
        <v>99</v>
      </c>
      <c r="B103" s="11" t="s">
        <v>171</v>
      </c>
      <c r="C103" s="6" t="s">
        <v>170</v>
      </c>
      <c r="D103" s="7" t="n">
        <v>2011020708</v>
      </c>
      <c r="E103" s="7" t="n">
        <v>69.2</v>
      </c>
      <c r="F103" s="7" t="n">
        <v>82</v>
      </c>
      <c r="G103" s="7" t="n">
        <f aca="false">E103+F103</f>
        <v>151.2</v>
      </c>
      <c r="H103" s="7" t="n">
        <v>2</v>
      </c>
      <c r="I103" s="9"/>
    </row>
    <row r="104" customFormat="false" ht="17.1" hidden="false" customHeight="true" outlineLevel="0" collapsed="false">
      <c r="A104" s="4" t="n">
        <v>100</v>
      </c>
      <c r="B104" s="11" t="s">
        <v>172</v>
      </c>
      <c r="C104" s="6" t="s">
        <v>170</v>
      </c>
      <c r="D104" s="7" t="n">
        <v>2011011323</v>
      </c>
      <c r="E104" s="7" t="n">
        <v>69</v>
      </c>
      <c r="F104" s="7" t="n">
        <v>80.6</v>
      </c>
      <c r="G104" s="7" t="n">
        <f aca="false">E104+F104</f>
        <v>149.6</v>
      </c>
      <c r="H104" s="7" t="n">
        <v>3</v>
      </c>
      <c r="I104" s="9"/>
    </row>
    <row r="105" customFormat="false" ht="17.1" hidden="false" customHeight="true" outlineLevel="0" collapsed="false">
      <c r="A105" s="4" t="n">
        <v>101</v>
      </c>
      <c r="B105" s="11" t="s">
        <v>173</v>
      </c>
      <c r="C105" s="6" t="s">
        <v>174</v>
      </c>
      <c r="D105" s="7" t="n">
        <v>2011012229</v>
      </c>
      <c r="E105" s="7" t="n">
        <v>74</v>
      </c>
      <c r="F105" s="7" t="n">
        <v>81.4</v>
      </c>
      <c r="G105" s="7" t="n">
        <f aca="false">E105+F105</f>
        <v>155.4</v>
      </c>
      <c r="H105" s="7" t="n">
        <v>1</v>
      </c>
      <c r="I105" s="9" t="s">
        <v>14</v>
      </c>
    </row>
    <row r="106" customFormat="false" ht="17.1" hidden="false" customHeight="true" outlineLevel="0" collapsed="false">
      <c r="A106" s="4" t="n">
        <v>102</v>
      </c>
      <c r="B106" s="11" t="s">
        <v>175</v>
      </c>
      <c r="C106" s="6" t="s">
        <v>174</v>
      </c>
      <c r="D106" s="7" t="n">
        <v>2011021521</v>
      </c>
      <c r="E106" s="7" t="n">
        <v>67.9</v>
      </c>
      <c r="F106" s="7" t="n">
        <v>83.2</v>
      </c>
      <c r="G106" s="7" t="n">
        <f aca="false">E106+F106</f>
        <v>151.1</v>
      </c>
      <c r="H106" s="7" t="n">
        <v>2</v>
      </c>
      <c r="I106" s="9"/>
    </row>
    <row r="107" customFormat="false" ht="17.1" hidden="false" customHeight="true" outlineLevel="0" collapsed="false">
      <c r="A107" s="4" t="n">
        <v>103</v>
      </c>
      <c r="B107" s="11" t="s">
        <v>176</v>
      </c>
      <c r="C107" s="6" t="s">
        <v>174</v>
      </c>
      <c r="D107" s="7" t="n">
        <v>2011012408</v>
      </c>
      <c r="E107" s="7" t="n">
        <v>67.6</v>
      </c>
      <c r="F107" s="7" t="n">
        <v>80.6</v>
      </c>
      <c r="G107" s="7" t="n">
        <f aca="false">E107+F107</f>
        <v>148.2</v>
      </c>
      <c r="H107" s="7" t="n">
        <v>3</v>
      </c>
      <c r="I107" s="9"/>
    </row>
    <row r="108" customFormat="false" ht="17.1" hidden="false" customHeight="true" outlineLevel="0" collapsed="false">
      <c r="A108" s="4" t="n">
        <v>104</v>
      </c>
      <c r="B108" s="11" t="s">
        <v>177</v>
      </c>
      <c r="C108" s="6" t="s">
        <v>178</v>
      </c>
      <c r="D108" s="7" t="n">
        <v>2011011421</v>
      </c>
      <c r="E108" s="7" t="n">
        <v>73.5</v>
      </c>
      <c r="F108" s="7" t="n">
        <v>85.4</v>
      </c>
      <c r="G108" s="7" t="n">
        <f aca="false">E108+F108</f>
        <v>158.9</v>
      </c>
      <c r="H108" s="7" t="n">
        <v>1</v>
      </c>
      <c r="I108" s="9" t="s">
        <v>14</v>
      </c>
    </row>
    <row r="109" customFormat="false" ht="17.1" hidden="false" customHeight="true" outlineLevel="0" collapsed="false">
      <c r="A109" s="4" t="n">
        <v>105</v>
      </c>
      <c r="B109" s="11" t="s">
        <v>179</v>
      </c>
      <c r="C109" s="6" t="s">
        <v>178</v>
      </c>
      <c r="D109" s="7" t="n">
        <v>2011023101</v>
      </c>
      <c r="E109" s="7" t="n">
        <v>70.2</v>
      </c>
      <c r="F109" s="7" t="n">
        <v>81.2</v>
      </c>
      <c r="G109" s="7" t="n">
        <f aca="false">E109+F109</f>
        <v>151.4</v>
      </c>
      <c r="H109" s="7" t="n">
        <v>2</v>
      </c>
      <c r="I109" s="9"/>
    </row>
    <row r="110" customFormat="false" ht="17.1" hidden="false" customHeight="true" outlineLevel="0" collapsed="false">
      <c r="A110" s="4" t="n">
        <v>106</v>
      </c>
      <c r="B110" s="11" t="s">
        <v>180</v>
      </c>
      <c r="C110" s="6" t="s">
        <v>178</v>
      </c>
      <c r="D110" s="7" t="n">
        <v>2011021209</v>
      </c>
      <c r="E110" s="7" t="n">
        <v>69.7</v>
      </c>
      <c r="F110" s="7" t="n">
        <v>80.2</v>
      </c>
      <c r="G110" s="7" t="n">
        <f aca="false">E110+F110</f>
        <v>149.9</v>
      </c>
      <c r="H110" s="7" t="n">
        <v>3</v>
      </c>
      <c r="I110" s="9"/>
    </row>
    <row r="111" customFormat="false" ht="17.1" hidden="false" customHeight="true" outlineLevel="0" collapsed="false">
      <c r="A111" s="4" t="n">
        <v>107</v>
      </c>
      <c r="B111" s="11" t="s">
        <v>181</v>
      </c>
      <c r="C111" s="6" t="s">
        <v>182</v>
      </c>
      <c r="D111" s="7" t="n">
        <v>2011013026</v>
      </c>
      <c r="E111" s="7" t="n">
        <v>66.9</v>
      </c>
      <c r="F111" s="7" t="n">
        <v>82.8</v>
      </c>
      <c r="G111" s="7" t="n">
        <f aca="false">E111+F111</f>
        <v>149.7</v>
      </c>
      <c r="H111" s="7" t="n">
        <v>1</v>
      </c>
      <c r="I111" s="9" t="s">
        <v>14</v>
      </c>
    </row>
    <row r="112" customFormat="false" ht="17.1" hidden="false" customHeight="true" outlineLevel="0" collapsed="false">
      <c r="A112" s="4" t="n">
        <v>108</v>
      </c>
      <c r="B112" s="11" t="s">
        <v>183</v>
      </c>
      <c r="C112" s="6" t="s">
        <v>182</v>
      </c>
      <c r="D112" s="7" t="n">
        <v>2011011908</v>
      </c>
      <c r="E112" s="7" t="n">
        <v>63.5</v>
      </c>
      <c r="F112" s="7" t="n">
        <v>81</v>
      </c>
      <c r="G112" s="7" t="n">
        <f aca="false">E112+F112</f>
        <v>144.5</v>
      </c>
      <c r="H112" s="7" t="n">
        <v>2</v>
      </c>
      <c r="I112" s="9"/>
    </row>
    <row r="113" customFormat="false" ht="17.1" hidden="false" customHeight="true" outlineLevel="0" collapsed="false">
      <c r="A113" s="4" t="n">
        <v>109</v>
      </c>
      <c r="B113" s="11" t="s">
        <v>184</v>
      </c>
      <c r="C113" s="6" t="s">
        <v>182</v>
      </c>
      <c r="D113" s="7" t="n">
        <v>2011021808</v>
      </c>
      <c r="E113" s="7" t="n">
        <v>66</v>
      </c>
      <c r="F113" s="7" t="n">
        <v>76.4</v>
      </c>
      <c r="G113" s="7" t="n">
        <f aca="false">E113+F113</f>
        <v>142.4</v>
      </c>
      <c r="H113" s="7" t="n">
        <v>3</v>
      </c>
      <c r="I113" s="9"/>
    </row>
    <row r="114" customFormat="false" ht="17.1" hidden="false" customHeight="true" outlineLevel="0" collapsed="false">
      <c r="A114" s="4" t="n">
        <v>110</v>
      </c>
      <c r="B114" s="11" t="s">
        <v>185</v>
      </c>
      <c r="C114" s="6" t="s">
        <v>186</v>
      </c>
      <c r="D114" s="7" t="n">
        <v>2011032027</v>
      </c>
      <c r="E114" s="7" t="n">
        <v>69.5</v>
      </c>
      <c r="F114" s="7" t="n">
        <v>85.8</v>
      </c>
      <c r="G114" s="7" t="n">
        <f aca="false">E114+F114</f>
        <v>155.3</v>
      </c>
      <c r="H114" s="7" t="n">
        <v>1</v>
      </c>
      <c r="I114" s="9" t="s">
        <v>14</v>
      </c>
    </row>
    <row r="115" customFormat="false" ht="17.1" hidden="false" customHeight="true" outlineLevel="0" collapsed="false">
      <c r="A115" s="4" t="n">
        <v>111</v>
      </c>
      <c r="B115" s="11" t="s">
        <v>187</v>
      </c>
      <c r="C115" s="6" t="s">
        <v>186</v>
      </c>
      <c r="D115" s="7" t="n">
        <v>2011011917</v>
      </c>
      <c r="E115" s="7" t="n">
        <v>67.7</v>
      </c>
      <c r="F115" s="7" t="n">
        <v>85.8</v>
      </c>
      <c r="G115" s="7" t="n">
        <f aca="false">E115+F115</f>
        <v>153.5</v>
      </c>
      <c r="H115" s="7" t="n">
        <v>2</v>
      </c>
      <c r="I115" s="9" t="s">
        <v>14</v>
      </c>
    </row>
    <row r="116" customFormat="false" ht="17.1" hidden="false" customHeight="true" outlineLevel="0" collapsed="false">
      <c r="A116" s="4" t="n">
        <v>112</v>
      </c>
      <c r="B116" s="11" t="s">
        <v>188</v>
      </c>
      <c r="C116" s="6" t="s">
        <v>186</v>
      </c>
      <c r="D116" s="7" t="n">
        <v>2011031527</v>
      </c>
      <c r="E116" s="7" t="n">
        <v>66.8</v>
      </c>
      <c r="F116" s="7" t="n">
        <v>82.8</v>
      </c>
      <c r="G116" s="7" t="n">
        <f aca="false">E116+F116</f>
        <v>149.6</v>
      </c>
      <c r="H116" s="7" t="n">
        <v>3</v>
      </c>
      <c r="I116" s="9"/>
    </row>
    <row r="117" customFormat="false" ht="17.1" hidden="false" customHeight="true" outlineLevel="0" collapsed="false">
      <c r="A117" s="4" t="n">
        <v>113</v>
      </c>
      <c r="B117" s="11" t="s">
        <v>189</v>
      </c>
      <c r="C117" s="6" t="s">
        <v>186</v>
      </c>
      <c r="D117" s="7" t="n">
        <v>2011014130</v>
      </c>
      <c r="E117" s="7" t="n">
        <v>65.3</v>
      </c>
      <c r="F117" s="7" t="n">
        <v>81.2</v>
      </c>
      <c r="G117" s="7" t="n">
        <f aca="false">E117+F117</f>
        <v>146.5</v>
      </c>
      <c r="H117" s="7" t="n">
        <v>4</v>
      </c>
      <c r="I117" s="9"/>
    </row>
    <row r="118" customFormat="false" ht="17.1" hidden="false" customHeight="true" outlineLevel="0" collapsed="false">
      <c r="A118" s="4" t="n">
        <v>114</v>
      </c>
      <c r="B118" s="11" t="s">
        <v>190</v>
      </c>
      <c r="C118" s="6" t="s">
        <v>186</v>
      </c>
      <c r="D118" s="7" t="n">
        <v>2011022319</v>
      </c>
      <c r="E118" s="7" t="n">
        <v>65.7</v>
      </c>
      <c r="F118" s="7" t="n">
        <v>80</v>
      </c>
      <c r="G118" s="7" t="n">
        <f aca="false">E118+F118</f>
        <v>145.7</v>
      </c>
      <c r="H118" s="7" t="n">
        <v>5</v>
      </c>
      <c r="I118" s="9"/>
    </row>
    <row r="119" customFormat="false" ht="17.1" hidden="false" customHeight="true" outlineLevel="0" collapsed="false">
      <c r="A119" s="4" t="n">
        <v>115</v>
      </c>
      <c r="B119" s="11" t="s">
        <v>191</v>
      </c>
      <c r="C119" s="6" t="s">
        <v>186</v>
      </c>
      <c r="D119" s="7" t="n">
        <v>2011021104</v>
      </c>
      <c r="E119" s="7" t="n">
        <v>65.4</v>
      </c>
      <c r="F119" s="7" t="n">
        <v>80.2</v>
      </c>
      <c r="G119" s="7" t="n">
        <f aca="false">E119+F119</f>
        <v>145.6</v>
      </c>
      <c r="H119" s="7" t="n">
        <v>6</v>
      </c>
      <c r="I119" s="9"/>
    </row>
    <row r="120" customFormat="false" ht="17.1" hidden="false" customHeight="true" outlineLevel="0" collapsed="false">
      <c r="A120" s="4" t="n">
        <v>116</v>
      </c>
      <c r="B120" s="11" t="s">
        <v>192</v>
      </c>
      <c r="C120" s="6" t="s">
        <v>193</v>
      </c>
      <c r="D120" s="7" t="n">
        <v>2011022801</v>
      </c>
      <c r="E120" s="7" t="n">
        <v>71.7</v>
      </c>
      <c r="F120" s="7" t="n">
        <v>81.8</v>
      </c>
      <c r="G120" s="7" t="n">
        <f aca="false">E120+F120</f>
        <v>153.5</v>
      </c>
      <c r="H120" s="7" t="n">
        <v>1</v>
      </c>
      <c r="I120" s="9" t="s">
        <v>14</v>
      </c>
    </row>
    <row r="121" customFormat="false" ht="17.1" hidden="false" customHeight="true" outlineLevel="0" collapsed="false">
      <c r="A121" s="4" t="n">
        <v>117</v>
      </c>
      <c r="B121" s="11" t="s">
        <v>194</v>
      </c>
      <c r="C121" s="6" t="s">
        <v>193</v>
      </c>
      <c r="D121" s="7" t="n">
        <v>2011020601</v>
      </c>
      <c r="E121" s="7" t="n">
        <v>65.4</v>
      </c>
      <c r="F121" s="7" t="n">
        <v>82.2</v>
      </c>
      <c r="G121" s="7" t="n">
        <f aca="false">E121+F121</f>
        <v>147.6</v>
      </c>
      <c r="H121" s="7" t="n">
        <v>2</v>
      </c>
      <c r="I121" s="9"/>
    </row>
    <row r="122" customFormat="false" ht="17.1" hidden="false" customHeight="true" outlineLevel="0" collapsed="false">
      <c r="A122" s="4" t="n">
        <v>118</v>
      </c>
      <c r="B122" s="11" t="s">
        <v>195</v>
      </c>
      <c r="C122" s="6" t="s">
        <v>193</v>
      </c>
      <c r="D122" s="7" t="n">
        <v>2011020101</v>
      </c>
      <c r="E122" s="7" t="n">
        <v>67.4</v>
      </c>
      <c r="F122" s="7" t="n">
        <v>79.6</v>
      </c>
      <c r="G122" s="7" t="n">
        <f aca="false">E122+F122</f>
        <v>147</v>
      </c>
      <c r="H122" s="7" t="n">
        <v>3</v>
      </c>
      <c r="I122" s="9"/>
    </row>
    <row r="123" customFormat="false" ht="17.1" hidden="false" customHeight="true" outlineLevel="0" collapsed="false">
      <c r="A123" s="4" t="n">
        <v>119</v>
      </c>
      <c r="B123" s="11" t="s">
        <v>196</v>
      </c>
      <c r="C123" s="6" t="s">
        <v>197</v>
      </c>
      <c r="D123" s="7" t="n">
        <v>2011022719</v>
      </c>
      <c r="E123" s="7" t="n">
        <v>69.2</v>
      </c>
      <c r="F123" s="7" t="n">
        <v>85.7</v>
      </c>
      <c r="G123" s="7" t="n">
        <f aca="false">E123+F123</f>
        <v>154.9</v>
      </c>
      <c r="H123" s="7" t="n">
        <v>1</v>
      </c>
      <c r="I123" s="9" t="s">
        <v>14</v>
      </c>
    </row>
    <row r="124" customFormat="false" ht="17.1" hidden="false" customHeight="true" outlineLevel="0" collapsed="false">
      <c r="A124" s="4" t="n">
        <v>120</v>
      </c>
      <c r="B124" s="11" t="s">
        <v>198</v>
      </c>
      <c r="C124" s="6" t="s">
        <v>197</v>
      </c>
      <c r="D124" s="7" t="n">
        <v>2011020320</v>
      </c>
      <c r="E124" s="7" t="n">
        <v>64.1</v>
      </c>
      <c r="F124" s="7" t="n">
        <v>82.4</v>
      </c>
      <c r="G124" s="7" t="n">
        <f aca="false">E124+F124</f>
        <v>146.5</v>
      </c>
      <c r="H124" s="7" t="n">
        <v>2</v>
      </c>
      <c r="I124" s="9" t="s">
        <v>14</v>
      </c>
    </row>
    <row r="125" customFormat="false" ht="17.1" hidden="false" customHeight="true" outlineLevel="0" collapsed="false">
      <c r="A125" s="4" t="n">
        <v>121</v>
      </c>
      <c r="B125" s="11" t="s">
        <v>199</v>
      </c>
      <c r="C125" s="6" t="s">
        <v>197</v>
      </c>
      <c r="D125" s="7" t="n">
        <v>2011010405</v>
      </c>
      <c r="E125" s="7" t="n">
        <v>59.2</v>
      </c>
      <c r="F125" s="7" t="n">
        <v>83.8</v>
      </c>
      <c r="G125" s="7" t="n">
        <f aca="false">E125+F125</f>
        <v>143</v>
      </c>
      <c r="H125" s="7" t="n">
        <v>3</v>
      </c>
      <c r="I125" s="9"/>
    </row>
    <row r="126" customFormat="false" ht="17.1" hidden="false" customHeight="true" outlineLevel="0" collapsed="false">
      <c r="A126" s="4" t="n">
        <v>122</v>
      </c>
      <c r="B126" s="11" t="s">
        <v>200</v>
      </c>
      <c r="C126" s="6" t="s">
        <v>197</v>
      </c>
      <c r="D126" s="7" t="n">
        <v>2011021702</v>
      </c>
      <c r="E126" s="7" t="n">
        <v>58</v>
      </c>
      <c r="F126" s="7" t="n">
        <v>80.4</v>
      </c>
      <c r="G126" s="7" t="n">
        <f aca="false">E126+F126</f>
        <v>138.4</v>
      </c>
      <c r="H126" s="7" t="n">
        <v>4</v>
      </c>
      <c r="I126" s="9"/>
    </row>
    <row r="127" customFormat="false" ht="17.1" hidden="false" customHeight="true" outlineLevel="0" collapsed="false">
      <c r="A127" s="4" t="n">
        <v>123</v>
      </c>
      <c r="B127" s="11" t="s">
        <v>201</v>
      </c>
      <c r="C127" s="6" t="s">
        <v>197</v>
      </c>
      <c r="D127" s="7" t="n">
        <v>2011031309</v>
      </c>
      <c r="E127" s="7" t="n">
        <v>61.8</v>
      </c>
      <c r="F127" s="7" t="n">
        <v>75.8</v>
      </c>
      <c r="G127" s="7" t="n">
        <f aca="false">E127+F127</f>
        <v>137.6</v>
      </c>
      <c r="H127" s="7" t="n">
        <v>5</v>
      </c>
      <c r="I127" s="9"/>
    </row>
    <row r="128" customFormat="false" ht="17.1" hidden="false" customHeight="true" outlineLevel="0" collapsed="false">
      <c r="A128" s="4" t="n">
        <v>124</v>
      </c>
      <c r="B128" s="11" t="s">
        <v>202</v>
      </c>
      <c r="C128" s="6" t="s">
        <v>197</v>
      </c>
      <c r="D128" s="7" t="n">
        <v>2011030617</v>
      </c>
      <c r="E128" s="7" t="n">
        <v>57</v>
      </c>
      <c r="F128" s="7" t="n">
        <v>79.2</v>
      </c>
      <c r="G128" s="7" t="n">
        <f aca="false">E128+F128</f>
        <v>136.2</v>
      </c>
      <c r="H128" s="7" t="n">
        <v>6</v>
      </c>
      <c r="I128" s="9"/>
    </row>
    <row r="129" customFormat="false" ht="17.1" hidden="false" customHeight="true" outlineLevel="0" collapsed="false">
      <c r="A129" s="4" t="n">
        <v>125</v>
      </c>
      <c r="B129" s="11" t="s">
        <v>203</v>
      </c>
      <c r="C129" s="6" t="s">
        <v>204</v>
      </c>
      <c r="D129" s="7" t="n">
        <v>2011013202</v>
      </c>
      <c r="E129" s="7" t="n">
        <v>75.1</v>
      </c>
      <c r="F129" s="7" t="n">
        <v>85.4</v>
      </c>
      <c r="G129" s="7" t="n">
        <f aca="false">E129+F129</f>
        <v>160.5</v>
      </c>
      <c r="H129" s="7" t="n">
        <v>1</v>
      </c>
      <c r="I129" s="9" t="s">
        <v>14</v>
      </c>
    </row>
    <row r="130" customFormat="false" ht="17.1" hidden="false" customHeight="true" outlineLevel="0" collapsed="false">
      <c r="A130" s="4" t="n">
        <v>126</v>
      </c>
      <c r="B130" s="11" t="s">
        <v>205</v>
      </c>
      <c r="C130" s="6" t="s">
        <v>204</v>
      </c>
      <c r="D130" s="7" t="n">
        <v>2011031006</v>
      </c>
      <c r="E130" s="7" t="n">
        <v>74.3</v>
      </c>
      <c r="F130" s="7" t="n">
        <v>85.5</v>
      </c>
      <c r="G130" s="7" t="n">
        <f aca="false">E130+F130</f>
        <v>159.8</v>
      </c>
      <c r="H130" s="7" t="n">
        <v>2</v>
      </c>
      <c r="I130" s="9" t="s">
        <v>14</v>
      </c>
    </row>
    <row r="131" customFormat="false" ht="17.1" hidden="false" customHeight="true" outlineLevel="0" collapsed="false">
      <c r="A131" s="4" t="n">
        <v>127</v>
      </c>
      <c r="B131" s="11" t="s">
        <v>206</v>
      </c>
      <c r="C131" s="6" t="s">
        <v>204</v>
      </c>
      <c r="D131" s="7" t="n">
        <v>2011021007</v>
      </c>
      <c r="E131" s="7" t="n">
        <v>72.6</v>
      </c>
      <c r="F131" s="7" t="n">
        <v>84.2</v>
      </c>
      <c r="G131" s="7" t="n">
        <f aca="false">E131+F131</f>
        <v>156.8</v>
      </c>
      <c r="H131" s="7" t="n">
        <v>3</v>
      </c>
      <c r="I131" s="9" t="s">
        <v>14</v>
      </c>
    </row>
    <row r="132" customFormat="false" ht="17.1" hidden="false" customHeight="true" outlineLevel="0" collapsed="false">
      <c r="A132" s="4" t="n">
        <v>128</v>
      </c>
      <c r="B132" s="11" t="s">
        <v>207</v>
      </c>
      <c r="C132" s="6" t="s">
        <v>204</v>
      </c>
      <c r="D132" s="7" t="n">
        <v>2011010824</v>
      </c>
      <c r="E132" s="7" t="n">
        <v>71.5</v>
      </c>
      <c r="F132" s="7" t="n">
        <v>82.4</v>
      </c>
      <c r="G132" s="7" t="n">
        <f aca="false">E132+F132</f>
        <v>153.9</v>
      </c>
      <c r="H132" s="7" t="n">
        <v>4</v>
      </c>
      <c r="I132" s="9"/>
    </row>
    <row r="133" customFormat="false" ht="17.1" hidden="false" customHeight="true" outlineLevel="0" collapsed="false">
      <c r="A133" s="4" t="n">
        <v>129</v>
      </c>
      <c r="B133" s="11" t="s">
        <v>208</v>
      </c>
      <c r="C133" s="6" t="s">
        <v>204</v>
      </c>
      <c r="D133" s="7" t="n">
        <v>2011022430</v>
      </c>
      <c r="E133" s="7" t="n">
        <v>73.8</v>
      </c>
      <c r="F133" s="7" t="n">
        <v>80</v>
      </c>
      <c r="G133" s="7" t="n">
        <f aca="false">E133+F133</f>
        <v>153.8</v>
      </c>
      <c r="H133" s="7" t="n">
        <v>5</v>
      </c>
      <c r="I133" s="9"/>
    </row>
    <row r="134" customFormat="false" ht="17.1" hidden="false" customHeight="true" outlineLevel="0" collapsed="false">
      <c r="A134" s="4" t="n">
        <v>130</v>
      </c>
      <c r="B134" s="11" t="s">
        <v>209</v>
      </c>
      <c r="C134" s="6" t="s">
        <v>204</v>
      </c>
      <c r="D134" s="7" t="n">
        <v>2011020421</v>
      </c>
      <c r="E134" s="7" t="n">
        <v>69.6</v>
      </c>
      <c r="F134" s="7" t="n">
        <v>82</v>
      </c>
      <c r="G134" s="7" t="n">
        <f aca="false">E134+F134</f>
        <v>151.6</v>
      </c>
      <c r="H134" s="7" t="n">
        <v>6</v>
      </c>
      <c r="I134" s="9"/>
    </row>
    <row r="135" customFormat="false" ht="17.1" hidden="false" customHeight="true" outlineLevel="0" collapsed="false">
      <c r="A135" s="4" t="n">
        <v>131</v>
      </c>
      <c r="B135" s="11" t="s">
        <v>210</v>
      </c>
      <c r="C135" s="6" t="s">
        <v>204</v>
      </c>
      <c r="D135" s="7" t="n">
        <v>2011020112</v>
      </c>
      <c r="E135" s="7" t="n">
        <v>70.5</v>
      </c>
      <c r="F135" s="7" t="n">
        <v>80.6</v>
      </c>
      <c r="G135" s="7" t="n">
        <f aca="false">E135+F135</f>
        <v>151.1</v>
      </c>
      <c r="H135" s="7" t="n">
        <v>7</v>
      </c>
      <c r="I135" s="9"/>
    </row>
    <row r="136" customFormat="false" ht="17.1" hidden="false" customHeight="true" outlineLevel="0" collapsed="false">
      <c r="A136" s="4" t="n">
        <v>132</v>
      </c>
      <c r="B136" s="11" t="s">
        <v>211</v>
      </c>
      <c r="C136" s="6" t="s">
        <v>204</v>
      </c>
      <c r="D136" s="7" t="n">
        <v>2011010908</v>
      </c>
      <c r="E136" s="7" t="n">
        <v>70.3</v>
      </c>
      <c r="F136" s="7" t="n">
        <v>78.8</v>
      </c>
      <c r="G136" s="7" t="n">
        <f aca="false">E136+F136</f>
        <v>149.1</v>
      </c>
      <c r="H136" s="7" t="n">
        <v>8</v>
      </c>
      <c r="I136" s="9"/>
    </row>
    <row r="137" customFormat="false" ht="17.1" hidden="false" customHeight="true" outlineLevel="0" collapsed="false">
      <c r="A137" s="4" t="n">
        <v>133</v>
      </c>
      <c r="B137" s="11" t="s">
        <v>212</v>
      </c>
      <c r="C137" s="6" t="s">
        <v>204</v>
      </c>
      <c r="D137" s="7" t="n">
        <v>2011031818</v>
      </c>
      <c r="E137" s="7" t="n">
        <v>72.1</v>
      </c>
      <c r="F137" s="11" t="s">
        <v>43</v>
      </c>
      <c r="G137" s="7" t="n">
        <v>72.1</v>
      </c>
      <c r="H137" s="7" t="n">
        <v>9</v>
      </c>
      <c r="I137" s="9"/>
    </row>
    <row r="138" customFormat="false" ht="17.1" hidden="false" customHeight="true" outlineLevel="0" collapsed="false">
      <c r="A138" s="4" t="n">
        <v>134</v>
      </c>
      <c r="B138" s="11" t="s">
        <v>213</v>
      </c>
      <c r="C138" s="6" t="s">
        <v>214</v>
      </c>
      <c r="D138" s="7" t="n">
        <v>2011023324</v>
      </c>
      <c r="E138" s="7" t="n">
        <v>78.1</v>
      </c>
      <c r="F138" s="7" t="n">
        <v>86.4</v>
      </c>
      <c r="G138" s="7" t="n">
        <f aca="false">E138+F138</f>
        <v>164.5</v>
      </c>
      <c r="H138" s="7" t="n">
        <v>1</v>
      </c>
      <c r="I138" s="9" t="s">
        <v>14</v>
      </c>
    </row>
    <row r="139" customFormat="false" ht="17.1" hidden="false" customHeight="true" outlineLevel="0" collapsed="false">
      <c r="A139" s="4" t="n">
        <v>135</v>
      </c>
      <c r="B139" s="11" t="s">
        <v>215</v>
      </c>
      <c r="C139" s="6" t="s">
        <v>214</v>
      </c>
      <c r="D139" s="7" t="n">
        <v>2011031912</v>
      </c>
      <c r="E139" s="7" t="n">
        <v>69.7</v>
      </c>
      <c r="F139" s="7" t="n">
        <v>86.2</v>
      </c>
      <c r="G139" s="7" t="n">
        <f aca="false">E139+F139</f>
        <v>155.9</v>
      </c>
      <c r="H139" s="7" t="n">
        <v>2</v>
      </c>
      <c r="I139" s="9" t="s">
        <v>14</v>
      </c>
    </row>
    <row r="140" customFormat="false" ht="17.1" hidden="false" customHeight="true" outlineLevel="0" collapsed="false">
      <c r="A140" s="4" t="n">
        <v>136</v>
      </c>
      <c r="B140" s="11" t="s">
        <v>216</v>
      </c>
      <c r="C140" s="6" t="s">
        <v>214</v>
      </c>
      <c r="D140" s="7" t="n">
        <v>2011022623</v>
      </c>
      <c r="E140" s="7" t="n">
        <v>70.7</v>
      </c>
      <c r="F140" s="7" t="n">
        <v>82.2</v>
      </c>
      <c r="G140" s="7" t="n">
        <f aca="false">E140+F140</f>
        <v>152.9</v>
      </c>
      <c r="H140" s="7" t="n">
        <v>3</v>
      </c>
      <c r="I140" s="9"/>
    </row>
    <row r="141" customFormat="false" ht="17.1" hidden="false" customHeight="true" outlineLevel="0" collapsed="false">
      <c r="A141" s="4" t="n">
        <v>137</v>
      </c>
      <c r="B141" s="11" t="s">
        <v>217</v>
      </c>
      <c r="C141" s="6" t="s">
        <v>214</v>
      </c>
      <c r="D141" s="7" t="n">
        <v>2011023612</v>
      </c>
      <c r="E141" s="7" t="n">
        <v>67.5</v>
      </c>
      <c r="F141" s="7" t="n">
        <v>84.7</v>
      </c>
      <c r="G141" s="7" t="n">
        <f aca="false">E141+F141</f>
        <v>152.2</v>
      </c>
      <c r="H141" s="7" t="n">
        <v>4</v>
      </c>
      <c r="I141" s="9"/>
    </row>
    <row r="142" customFormat="false" ht="17.1" hidden="false" customHeight="true" outlineLevel="0" collapsed="false">
      <c r="A142" s="4" t="n">
        <v>138</v>
      </c>
      <c r="B142" s="11" t="s">
        <v>218</v>
      </c>
      <c r="C142" s="6" t="s">
        <v>214</v>
      </c>
      <c r="D142" s="7" t="n">
        <v>2011020104</v>
      </c>
      <c r="E142" s="7" t="n">
        <v>68.3</v>
      </c>
      <c r="F142" s="7" t="n">
        <v>82.8</v>
      </c>
      <c r="G142" s="7" t="n">
        <f aca="false">E142+F142</f>
        <v>151.1</v>
      </c>
      <c r="H142" s="7" t="n">
        <v>5</v>
      </c>
      <c r="I142" s="9"/>
    </row>
    <row r="143" customFormat="false" ht="17.1" hidden="false" customHeight="true" outlineLevel="0" collapsed="false">
      <c r="A143" s="4" t="n">
        <v>139</v>
      </c>
      <c r="B143" s="11" t="s">
        <v>219</v>
      </c>
      <c r="C143" s="6" t="s">
        <v>220</v>
      </c>
      <c r="D143" s="7" t="n">
        <v>2011012001</v>
      </c>
      <c r="E143" s="7" t="n">
        <v>72.9</v>
      </c>
      <c r="F143" s="7" t="n">
        <v>84.4</v>
      </c>
      <c r="G143" s="7" t="n">
        <f aca="false">E143+F143</f>
        <v>157.3</v>
      </c>
      <c r="H143" s="7" t="n">
        <v>1</v>
      </c>
      <c r="I143" s="9" t="s">
        <v>14</v>
      </c>
    </row>
    <row r="144" customFormat="false" ht="17.1" hidden="false" customHeight="true" outlineLevel="0" collapsed="false">
      <c r="A144" s="4" t="n">
        <v>140</v>
      </c>
      <c r="B144" s="11" t="s">
        <v>221</v>
      </c>
      <c r="C144" s="6" t="s">
        <v>220</v>
      </c>
      <c r="D144" s="7" t="n">
        <v>2011021608</v>
      </c>
      <c r="E144" s="7" t="n">
        <v>68</v>
      </c>
      <c r="F144" s="7" t="n">
        <v>87.4</v>
      </c>
      <c r="G144" s="7" t="n">
        <f aca="false">E144+F144</f>
        <v>155.4</v>
      </c>
      <c r="H144" s="7" t="n">
        <v>2</v>
      </c>
      <c r="I144" s="9" t="s">
        <v>14</v>
      </c>
    </row>
    <row r="145" customFormat="false" ht="17.1" hidden="false" customHeight="true" outlineLevel="0" collapsed="false">
      <c r="A145" s="4" t="n">
        <v>141</v>
      </c>
      <c r="B145" s="11" t="s">
        <v>222</v>
      </c>
      <c r="C145" s="6" t="s">
        <v>220</v>
      </c>
      <c r="D145" s="7" t="n">
        <v>2011012101</v>
      </c>
      <c r="E145" s="7" t="n">
        <v>68.5</v>
      </c>
      <c r="F145" s="7" t="n">
        <v>83.2</v>
      </c>
      <c r="G145" s="7" t="n">
        <f aca="false">E145+F145</f>
        <v>151.7</v>
      </c>
      <c r="H145" s="7" t="n">
        <v>3</v>
      </c>
      <c r="I145" s="9"/>
    </row>
    <row r="146" customFormat="false" ht="17.1" hidden="false" customHeight="true" outlineLevel="0" collapsed="false">
      <c r="A146" s="4" t="n">
        <v>142</v>
      </c>
      <c r="B146" s="11" t="s">
        <v>223</v>
      </c>
      <c r="C146" s="6" t="s">
        <v>220</v>
      </c>
      <c r="D146" s="7" t="n">
        <v>2011011615</v>
      </c>
      <c r="E146" s="7" t="n">
        <v>69.8</v>
      </c>
      <c r="F146" s="7" t="n">
        <v>80.8</v>
      </c>
      <c r="G146" s="7" t="n">
        <f aca="false">E146+F146</f>
        <v>150.6</v>
      </c>
      <c r="H146" s="7" t="n">
        <v>4</v>
      </c>
      <c r="I146" s="9"/>
    </row>
    <row r="147" customFormat="false" ht="17.1" hidden="false" customHeight="true" outlineLevel="0" collapsed="false">
      <c r="A147" s="4" t="n">
        <v>143</v>
      </c>
      <c r="B147" s="11" t="s">
        <v>224</v>
      </c>
      <c r="C147" s="6" t="s">
        <v>220</v>
      </c>
      <c r="D147" s="7" t="n">
        <v>2011031911</v>
      </c>
      <c r="E147" s="7" t="n">
        <v>67.6</v>
      </c>
      <c r="F147" s="7" t="n">
        <v>81.2</v>
      </c>
      <c r="G147" s="7" t="n">
        <f aca="false">E147+F147</f>
        <v>148.8</v>
      </c>
      <c r="H147" s="7" t="n">
        <v>5</v>
      </c>
      <c r="I147" s="9"/>
    </row>
    <row r="148" customFormat="false" ht="17.1" hidden="false" customHeight="true" outlineLevel="0" collapsed="false">
      <c r="A148" s="4" t="n">
        <v>144</v>
      </c>
      <c r="B148" s="11" t="s">
        <v>225</v>
      </c>
      <c r="C148" s="6" t="s">
        <v>220</v>
      </c>
      <c r="D148" s="7" t="n">
        <v>2011022911</v>
      </c>
      <c r="E148" s="7" t="n">
        <v>66.9</v>
      </c>
      <c r="F148" s="7" t="n">
        <v>79</v>
      </c>
      <c r="G148" s="7" t="n">
        <f aca="false">E148+F148</f>
        <v>145.9</v>
      </c>
      <c r="H148" s="7" t="n">
        <v>6</v>
      </c>
      <c r="I148" s="9"/>
    </row>
    <row r="149" customFormat="false" ht="17.1" hidden="false" customHeight="true" outlineLevel="0" collapsed="false">
      <c r="A149" s="4" t="n">
        <v>145</v>
      </c>
      <c r="B149" s="11" t="s">
        <v>226</v>
      </c>
      <c r="C149" s="6" t="s">
        <v>227</v>
      </c>
      <c r="D149" s="7" t="n">
        <v>2011011315</v>
      </c>
      <c r="E149" s="7" t="n">
        <v>72.5</v>
      </c>
      <c r="F149" s="7" t="n">
        <v>84</v>
      </c>
      <c r="G149" s="7" t="n">
        <f aca="false">E149+F149</f>
        <v>156.5</v>
      </c>
      <c r="H149" s="7" t="n">
        <v>1</v>
      </c>
      <c r="I149" s="9" t="s">
        <v>14</v>
      </c>
    </row>
    <row r="150" customFormat="false" ht="17.1" hidden="false" customHeight="true" outlineLevel="0" collapsed="false">
      <c r="A150" s="4" t="n">
        <v>146</v>
      </c>
      <c r="B150" s="11" t="s">
        <v>228</v>
      </c>
      <c r="C150" s="6" t="s">
        <v>227</v>
      </c>
      <c r="D150" s="7" t="n">
        <v>2011010924</v>
      </c>
      <c r="E150" s="7" t="n">
        <v>69.4</v>
      </c>
      <c r="F150" s="7" t="n">
        <v>79.6</v>
      </c>
      <c r="G150" s="7" t="n">
        <f aca="false">E150+F150</f>
        <v>149</v>
      </c>
      <c r="H150" s="7" t="n">
        <v>2</v>
      </c>
      <c r="I150" s="9"/>
    </row>
  </sheetData>
  <mergeCells count="1">
    <mergeCell ref="A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1:21:45Z</dcterms:created>
  <dc:creator>Administrator</dc:creator>
  <dc:description/>
  <dc:language>en-US</dc:language>
  <cp:lastModifiedBy>Administrator</cp:lastModifiedBy>
  <cp:lastPrinted>2011-08-29T09:28:03Z</cp:lastPrinted>
  <dcterms:modified xsi:type="dcterms:W3CDTF">2011-08-29T09:55:21Z</dcterms:modified>
  <cp:revision>0</cp:revision>
  <dc:subject/>
  <dc:title/>
</cp:coreProperties>
</file>