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571">
  <si>
    <r>
      <rPr>
        <sz val="14"/>
        <rFont val="Noto Sans"/>
        <family val="2"/>
      </rPr>
      <t xml:space="preserve">平顶山市</t>
    </r>
    <r>
      <rPr>
        <sz val="14"/>
        <rFont val="黑体"/>
        <family val="0"/>
        <charset val="134"/>
      </rPr>
      <t xml:space="preserve">2013</t>
    </r>
    <r>
      <rPr>
        <sz val="14"/>
        <rFont val="Noto Sans"/>
        <family val="2"/>
      </rPr>
      <t xml:space="preserve">年事业单位公开招聘工作人员总成绩及进入体检人员名单公示</t>
    </r>
  </si>
  <si>
    <t xml:space="preserve">序号</t>
  </si>
  <si>
    <t xml:space="preserve">报名序号</t>
  </si>
  <si>
    <t xml:space="preserve">姓名</t>
  </si>
  <si>
    <t xml:space="preserve">报考岗位代码</t>
  </si>
  <si>
    <t xml:space="preserve">成绩</t>
  </si>
  <si>
    <t xml:space="preserve">加分</t>
  </si>
  <si>
    <t xml:space="preserve">笔试原始成绩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50%</t>
    </r>
  </si>
  <si>
    <t xml:space="preserve">面试原始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50%</t>
    </r>
  </si>
  <si>
    <t xml:space="preserve">总成绩</t>
  </si>
  <si>
    <t xml:space="preserve">名次</t>
  </si>
  <si>
    <t xml:space="preserve">备注</t>
  </si>
  <si>
    <t xml:space="preserve">00242</t>
  </si>
  <si>
    <t xml:space="preserve">张艺萌</t>
  </si>
  <si>
    <t xml:space="preserve">110101</t>
  </si>
  <si>
    <t xml:space="preserve">进入体检</t>
  </si>
  <si>
    <t xml:space="preserve">01602</t>
  </si>
  <si>
    <t xml:space="preserve">雷德凡</t>
  </si>
  <si>
    <t xml:space="preserve">02845</t>
  </si>
  <si>
    <t xml:space="preserve">周帅</t>
  </si>
  <si>
    <t xml:space="preserve">04393</t>
  </si>
  <si>
    <t xml:space="preserve">靳泽远</t>
  </si>
  <si>
    <t xml:space="preserve">110102</t>
  </si>
  <si>
    <t xml:space="preserve">01878</t>
  </si>
  <si>
    <t xml:space="preserve">程功</t>
  </si>
  <si>
    <t xml:space="preserve">03288</t>
  </si>
  <si>
    <t xml:space="preserve">王乐乐</t>
  </si>
  <si>
    <t xml:space="preserve">04253</t>
  </si>
  <si>
    <t xml:space="preserve">李丰怡</t>
  </si>
  <si>
    <t xml:space="preserve">110201</t>
  </si>
  <si>
    <t xml:space="preserve">04189</t>
  </si>
  <si>
    <t xml:space="preserve">倪伯艺</t>
  </si>
  <si>
    <t xml:space="preserve">04443</t>
  </si>
  <si>
    <t xml:space="preserve">鲁威龙</t>
  </si>
  <si>
    <t xml:space="preserve">02183</t>
  </si>
  <si>
    <t xml:space="preserve">潘登</t>
  </si>
  <si>
    <t xml:space="preserve">110202</t>
  </si>
  <si>
    <t xml:space="preserve">00141</t>
  </si>
  <si>
    <t xml:space="preserve">叶金</t>
  </si>
  <si>
    <t xml:space="preserve">03197</t>
  </si>
  <si>
    <t xml:space="preserve">李朝斌</t>
  </si>
  <si>
    <t xml:space="preserve">00713</t>
  </si>
  <si>
    <t xml:space="preserve">李飞燕</t>
  </si>
  <si>
    <t xml:space="preserve">110203</t>
  </si>
  <si>
    <t xml:space="preserve">04205</t>
  </si>
  <si>
    <t xml:space="preserve">徐铭辉</t>
  </si>
  <si>
    <t xml:space="preserve">02600</t>
  </si>
  <si>
    <t xml:space="preserve">陈增要</t>
  </si>
  <si>
    <t xml:space="preserve">03607</t>
  </si>
  <si>
    <t xml:space="preserve">杨赛茵</t>
  </si>
  <si>
    <t xml:space="preserve">01262</t>
  </si>
  <si>
    <t xml:space="preserve">闫佳佳</t>
  </si>
  <si>
    <t xml:space="preserve">110204</t>
  </si>
  <si>
    <t xml:space="preserve">00618</t>
  </si>
  <si>
    <t xml:space="preserve">张丹阳</t>
  </si>
  <si>
    <t xml:space="preserve">03719</t>
  </si>
  <si>
    <t xml:space="preserve">纪焕青</t>
  </si>
  <si>
    <t xml:space="preserve">02507</t>
  </si>
  <si>
    <t xml:space="preserve">南梦乐</t>
  </si>
  <si>
    <t xml:space="preserve">110301</t>
  </si>
  <si>
    <t xml:space="preserve">03034</t>
  </si>
  <si>
    <t xml:space="preserve">李倩坤</t>
  </si>
  <si>
    <t xml:space="preserve">01124</t>
  </si>
  <si>
    <t xml:space="preserve">肖曼</t>
  </si>
  <si>
    <t xml:space="preserve">04451</t>
  </si>
  <si>
    <t xml:space="preserve">娄煜婕</t>
  </si>
  <si>
    <t xml:space="preserve">01813</t>
  </si>
  <si>
    <t xml:space="preserve">王鹏针</t>
  </si>
  <si>
    <t xml:space="preserve">00211</t>
  </si>
  <si>
    <t xml:space="preserve">罗晗</t>
  </si>
  <si>
    <t xml:space="preserve">00276</t>
  </si>
  <si>
    <t xml:space="preserve">郭彤艳</t>
  </si>
  <si>
    <t xml:space="preserve">01081</t>
  </si>
  <si>
    <t xml:space="preserve">张文静</t>
  </si>
  <si>
    <t xml:space="preserve">00972</t>
  </si>
  <si>
    <t xml:space="preserve">孔令茹</t>
  </si>
  <si>
    <t xml:space="preserve">03132</t>
  </si>
  <si>
    <t xml:space="preserve">张亚超</t>
  </si>
  <si>
    <t xml:space="preserve">04250</t>
  </si>
  <si>
    <t xml:space="preserve">李纲</t>
  </si>
  <si>
    <t xml:space="preserve">01209</t>
  </si>
  <si>
    <t xml:space="preserve">董亚楠</t>
  </si>
  <si>
    <t xml:space="preserve">02820</t>
  </si>
  <si>
    <t xml:space="preserve">王真真</t>
  </si>
  <si>
    <t xml:space="preserve">00914</t>
  </si>
  <si>
    <t xml:space="preserve">吕海鹏</t>
  </si>
  <si>
    <t xml:space="preserve">01577</t>
  </si>
  <si>
    <t xml:space="preserve">郭睿</t>
  </si>
  <si>
    <t xml:space="preserve">02210</t>
  </si>
  <si>
    <t xml:space="preserve">许青青</t>
  </si>
  <si>
    <t xml:space="preserve">00788</t>
  </si>
  <si>
    <t xml:space="preserve">王帅超</t>
  </si>
  <si>
    <t xml:space="preserve">02883</t>
  </si>
  <si>
    <t xml:space="preserve">张帆</t>
  </si>
  <si>
    <t xml:space="preserve">02032</t>
  </si>
  <si>
    <t xml:space="preserve">郭愉淼</t>
  </si>
  <si>
    <t xml:space="preserve">110401</t>
  </si>
  <si>
    <t xml:space="preserve">02048</t>
  </si>
  <si>
    <t xml:space="preserve">王梦琦</t>
  </si>
  <si>
    <t xml:space="preserve">00601</t>
  </si>
  <si>
    <t xml:space="preserve">张晓培</t>
  </si>
  <si>
    <t xml:space="preserve">04517</t>
  </si>
  <si>
    <t xml:space="preserve">江天</t>
  </si>
  <si>
    <t xml:space="preserve">110402</t>
  </si>
  <si>
    <t xml:space="preserve">01214</t>
  </si>
  <si>
    <t xml:space="preserve">黄雨凝</t>
  </si>
  <si>
    <t xml:space="preserve">02282</t>
  </si>
  <si>
    <t xml:space="preserve">杨长水</t>
  </si>
  <si>
    <t xml:space="preserve">01184</t>
  </si>
  <si>
    <t xml:space="preserve">张磊</t>
  </si>
  <si>
    <t xml:space="preserve">02837</t>
  </si>
  <si>
    <t xml:space="preserve">李伟娟</t>
  </si>
  <si>
    <t xml:space="preserve">01422</t>
  </si>
  <si>
    <t xml:space="preserve">于远征</t>
  </si>
  <si>
    <t xml:space="preserve">02921</t>
  </si>
  <si>
    <t xml:space="preserve">胡贺贺</t>
  </si>
  <si>
    <t xml:space="preserve">110403</t>
  </si>
  <si>
    <t xml:space="preserve">00088</t>
  </si>
  <si>
    <t xml:space="preserve">罗琼</t>
  </si>
  <si>
    <t xml:space="preserve">01589</t>
  </si>
  <si>
    <t xml:space="preserve">齐辉</t>
  </si>
  <si>
    <t xml:space="preserve">00963</t>
  </si>
  <si>
    <t xml:space="preserve">李明明</t>
  </si>
  <si>
    <t xml:space="preserve">110404</t>
  </si>
  <si>
    <t xml:space="preserve">04038</t>
  </si>
  <si>
    <t xml:space="preserve">王卫元</t>
  </si>
  <si>
    <t xml:space="preserve">01091</t>
  </si>
  <si>
    <t xml:space="preserve">陈自娟</t>
  </si>
  <si>
    <t xml:space="preserve">04086</t>
  </si>
  <si>
    <t xml:space="preserve">王文哲</t>
  </si>
  <si>
    <t xml:space="preserve">110501</t>
  </si>
  <si>
    <t xml:space="preserve">01907</t>
  </si>
  <si>
    <t xml:space="preserve">陈玫</t>
  </si>
  <si>
    <t xml:space="preserve">00652</t>
  </si>
  <si>
    <t xml:space="preserve">刘思鸣</t>
  </si>
  <si>
    <t xml:space="preserve">01932</t>
  </si>
  <si>
    <t xml:space="preserve">田坤</t>
  </si>
  <si>
    <t xml:space="preserve">110502</t>
  </si>
  <si>
    <t xml:space="preserve">00221</t>
  </si>
  <si>
    <t xml:space="preserve">吴园园</t>
  </si>
  <si>
    <t xml:space="preserve">01962</t>
  </si>
  <si>
    <t xml:space="preserve">曹明明</t>
  </si>
  <si>
    <t xml:space="preserve">03420</t>
  </si>
  <si>
    <t xml:space="preserve">秦帅锋</t>
  </si>
  <si>
    <t xml:space="preserve">02276</t>
  </si>
  <si>
    <t xml:space="preserve">李楠</t>
  </si>
  <si>
    <t xml:space="preserve">01417</t>
  </si>
  <si>
    <t xml:space="preserve">崔梦华</t>
  </si>
  <si>
    <t xml:space="preserve">01496</t>
  </si>
  <si>
    <t xml:space="preserve">马天磊</t>
  </si>
  <si>
    <t xml:space="preserve">02433</t>
  </si>
  <si>
    <t xml:space="preserve">张晓亮</t>
  </si>
  <si>
    <t xml:space="preserve">110503</t>
  </si>
  <si>
    <t xml:space="preserve">02730</t>
  </si>
  <si>
    <t xml:space="preserve">曹公甫</t>
  </si>
  <si>
    <t xml:space="preserve">03562</t>
  </si>
  <si>
    <t xml:space="preserve">李晓明</t>
  </si>
  <si>
    <t xml:space="preserve">01172</t>
  </si>
  <si>
    <t xml:space="preserve">谢新亮</t>
  </si>
  <si>
    <t xml:space="preserve">110504</t>
  </si>
  <si>
    <t xml:space="preserve">00273</t>
  </si>
  <si>
    <t xml:space="preserve">赵若伊</t>
  </si>
  <si>
    <t xml:space="preserve">02806</t>
  </si>
  <si>
    <t xml:space="preserve">卢帅</t>
  </si>
  <si>
    <t xml:space="preserve">03459</t>
  </si>
  <si>
    <t xml:space="preserve">袁满</t>
  </si>
  <si>
    <t xml:space="preserve">110505</t>
  </si>
  <si>
    <t xml:space="preserve">00996</t>
  </si>
  <si>
    <t xml:space="preserve">刘俊朋</t>
  </si>
  <si>
    <t xml:space="preserve">02545</t>
  </si>
  <si>
    <t xml:space="preserve">何兵兵</t>
  </si>
  <si>
    <t xml:space="preserve">00296</t>
  </si>
  <si>
    <t xml:space="preserve">武东方</t>
  </si>
  <si>
    <t xml:space="preserve">110506</t>
  </si>
  <si>
    <t xml:space="preserve">02785</t>
  </si>
  <si>
    <t xml:space="preserve">周校旨</t>
  </si>
  <si>
    <t xml:space="preserve">00423</t>
  </si>
  <si>
    <t xml:space="preserve">葛世峰</t>
  </si>
  <si>
    <t xml:space="preserve">00919</t>
  </si>
  <si>
    <t xml:space="preserve">许巨飞</t>
  </si>
  <si>
    <t xml:space="preserve">110507</t>
  </si>
  <si>
    <t xml:space="preserve">00019</t>
  </si>
  <si>
    <t xml:space="preserve">刘幸幸</t>
  </si>
  <si>
    <t xml:space="preserve">00216</t>
  </si>
  <si>
    <t xml:space="preserve">孙夏</t>
  </si>
  <si>
    <t xml:space="preserve">00330</t>
  </si>
  <si>
    <t xml:space="preserve">薛飞</t>
  </si>
  <si>
    <t xml:space="preserve">02343</t>
  </si>
  <si>
    <t xml:space="preserve">杨帅磊</t>
  </si>
  <si>
    <t xml:space="preserve">00818</t>
  </si>
  <si>
    <t xml:space="preserve">马亚锋</t>
  </si>
  <si>
    <t xml:space="preserve">02547</t>
  </si>
  <si>
    <t xml:space="preserve">杨婧</t>
  </si>
  <si>
    <t xml:space="preserve">110508</t>
  </si>
  <si>
    <t xml:space="preserve">02229</t>
  </si>
  <si>
    <t xml:space="preserve">孙一帆</t>
  </si>
  <si>
    <t xml:space="preserve">03223</t>
  </si>
  <si>
    <t xml:space="preserve">罗俊武</t>
  </si>
  <si>
    <t xml:space="preserve">01516</t>
  </si>
  <si>
    <t xml:space="preserve">郑龙飞</t>
  </si>
  <si>
    <t xml:space="preserve">110601</t>
  </si>
  <si>
    <t xml:space="preserve">00084</t>
  </si>
  <si>
    <t xml:space="preserve">曲宝辉</t>
  </si>
  <si>
    <t xml:space="preserve">01226</t>
  </si>
  <si>
    <t xml:space="preserve">万滢</t>
  </si>
  <si>
    <t xml:space="preserve">01818</t>
  </si>
  <si>
    <t xml:space="preserve">翟跃飞</t>
  </si>
  <si>
    <t xml:space="preserve">01094</t>
  </si>
  <si>
    <t xml:space="preserve">王娅琳</t>
  </si>
  <si>
    <t xml:space="preserve">00558</t>
  </si>
  <si>
    <t xml:space="preserve">甘超</t>
  </si>
  <si>
    <t xml:space="preserve">00164</t>
  </si>
  <si>
    <t xml:space="preserve">张国荣</t>
  </si>
  <si>
    <t xml:space="preserve">03717</t>
  </si>
  <si>
    <t xml:space="preserve">赵晨</t>
  </si>
  <si>
    <t xml:space="preserve">02137</t>
  </si>
  <si>
    <t xml:space="preserve">黄亚辉</t>
  </si>
  <si>
    <t xml:space="preserve">03508</t>
  </si>
  <si>
    <t xml:space="preserve">苏立</t>
  </si>
  <si>
    <t xml:space="preserve">02116</t>
  </si>
  <si>
    <t xml:space="preserve">靳盼盼</t>
  </si>
  <si>
    <t xml:space="preserve">00718</t>
  </si>
  <si>
    <t xml:space="preserve">王晨煜</t>
  </si>
  <si>
    <t xml:space="preserve">01112</t>
  </si>
  <si>
    <t xml:space="preserve">慕恩昭</t>
  </si>
  <si>
    <t xml:space="preserve">02173</t>
  </si>
  <si>
    <t xml:space="preserve">温啸野</t>
  </si>
  <si>
    <t xml:space="preserve">01080</t>
  </si>
  <si>
    <t xml:space="preserve">贾冰洋</t>
  </si>
  <si>
    <t xml:space="preserve">00183</t>
  </si>
  <si>
    <t xml:space="preserve">王琪文</t>
  </si>
  <si>
    <t xml:space="preserve">03079</t>
  </si>
  <si>
    <t xml:space="preserve">曹贝贝</t>
  </si>
  <si>
    <t xml:space="preserve">02622</t>
  </si>
  <si>
    <t xml:space="preserve">杨哲</t>
  </si>
  <si>
    <t xml:space="preserve">01244</t>
  </si>
  <si>
    <t xml:space="preserve">赵琼璐</t>
  </si>
  <si>
    <t xml:space="preserve">01245</t>
  </si>
  <si>
    <t xml:space="preserve">袁延召</t>
  </si>
  <si>
    <t xml:space="preserve">01145</t>
  </si>
  <si>
    <t xml:space="preserve">高丙坤</t>
  </si>
  <si>
    <t xml:space="preserve">00469</t>
  </si>
  <si>
    <t xml:space="preserve">杨乐</t>
  </si>
  <si>
    <t xml:space="preserve">01515</t>
  </si>
  <si>
    <t xml:space="preserve">胡耀磊</t>
  </si>
  <si>
    <t xml:space="preserve">01846</t>
  </si>
  <si>
    <t xml:space="preserve">马琳珊</t>
  </si>
  <si>
    <t xml:space="preserve">01462</t>
  </si>
  <si>
    <t xml:space="preserve">付浩阁</t>
  </si>
  <si>
    <t xml:space="preserve">110602</t>
  </si>
  <si>
    <t xml:space="preserve">04119</t>
  </si>
  <si>
    <t xml:space="preserve">冯会杰</t>
  </si>
  <si>
    <t xml:space="preserve">01966</t>
  </si>
  <si>
    <t xml:space="preserve">牛倩</t>
  </si>
  <si>
    <t xml:space="preserve">00681</t>
  </si>
  <si>
    <t xml:space="preserve">杨万里</t>
  </si>
  <si>
    <t xml:space="preserve">00584</t>
  </si>
  <si>
    <t xml:space="preserve">佟帅</t>
  </si>
  <si>
    <t xml:space="preserve">01783</t>
  </si>
  <si>
    <t xml:space="preserve">赵喜功</t>
  </si>
  <si>
    <t xml:space="preserve">01810</t>
  </si>
  <si>
    <t xml:space="preserve">王莹</t>
  </si>
  <si>
    <t xml:space="preserve">110701</t>
  </si>
  <si>
    <t xml:space="preserve">03301</t>
  </si>
  <si>
    <t xml:space="preserve">鲁晓辉</t>
  </si>
  <si>
    <t xml:space="preserve">02704</t>
  </si>
  <si>
    <t xml:space="preserve">高世崇</t>
  </si>
  <si>
    <t xml:space="preserve">03799</t>
  </si>
  <si>
    <t xml:space="preserve">齐茜婵</t>
  </si>
  <si>
    <t xml:space="preserve">00750</t>
  </si>
  <si>
    <t xml:space="preserve">朱更许</t>
  </si>
  <si>
    <t xml:space="preserve">00197</t>
  </si>
  <si>
    <t xml:space="preserve">吕铸威</t>
  </si>
  <si>
    <t xml:space="preserve">00143</t>
  </si>
  <si>
    <t xml:space="preserve">朱文强</t>
  </si>
  <si>
    <t xml:space="preserve">02781</t>
  </si>
  <si>
    <t xml:space="preserve">靳姗姗</t>
  </si>
  <si>
    <t xml:space="preserve">01491</t>
  </si>
  <si>
    <t xml:space="preserve">郜凯琼</t>
  </si>
  <si>
    <t xml:space="preserve">00318</t>
  </si>
  <si>
    <t xml:space="preserve">张甲鹏</t>
  </si>
  <si>
    <t xml:space="preserve">110801</t>
  </si>
  <si>
    <t xml:space="preserve">01272</t>
  </si>
  <si>
    <t xml:space="preserve">高宇</t>
  </si>
  <si>
    <t xml:space="preserve">00214</t>
  </si>
  <si>
    <t xml:space="preserve">杨迁</t>
  </si>
  <si>
    <t xml:space="preserve">03019</t>
  </si>
  <si>
    <t xml:space="preserve">吴世昌</t>
  </si>
  <si>
    <t xml:space="preserve">110901</t>
  </si>
  <si>
    <t xml:space="preserve">00403</t>
  </si>
  <si>
    <t xml:space="preserve">牛俊亮</t>
  </si>
  <si>
    <t xml:space="preserve">02911</t>
  </si>
  <si>
    <t xml:space="preserve">冯天录</t>
  </si>
  <si>
    <t xml:space="preserve">01998</t>
  </si>
  <si>
    <t xml:space="preserve">张朝阳</t>
  </si>
  <si>
    <t xml:space="preserve">01763</t>
  </si>
  <si>
    <t xml:space="preserve">赵振辞</t>
  </si>
  <si>
    <t xml:space="preserve">00631</t>
  </si>
  <si>
    <t xml:space="preserve">李帅峰</t>
  </si>
  <si>
    <t xml:space="preserve">02036</t>
  </si>
  <si>
    <t xml:space="preserve">郑晓惠</t>
  </si>
  <si>
    <t xml:space="preserve">111001</t>
  </si>
  <si>
    <t xml:space="preserve">02991</t>
  </si>
  <si>
    <t xml:space="preserve">叶尉林</t>
  </si>
  <si>
    <t xml:space="preserve">01996</t>
  </si>
  <si>
    <t xml:space="preserve">高俊杰</t>
  </si>
  <si>
    <t xml:space="preserve">03780</t>
  </si>
  <si>
    <t xml:space="preserve">袁彦恺</t>
  </si>
  <si>
    <t xml:space="preserve">04300</t>
  </si>
  <si>
    <t xml:space="preserve">赵帅辉</t>
  </si>
  <si>
    <t xml:space="preserve">02624</t>
  </si>
  <si>
    <t xml:space="preserve">丁晟桐</t>
  </si>
  <si>
    <t xml:space="preserve">03268</t>
  </si>
  <si>
    <t xml:space="preserve">孙亚丽</t>
  </si>
  <si>
    <t xml:space="preserve">00015</t>
  </si>
  <si>
    <t xml:space="preserve">郝国彬</t>
  </si>
  <si>
    <t xml:space="preserve">01440</t>
  </si>
  <si>
    <t xml:space="preserve">周丽军</t>
  </si>
  <si>
    <t xml:space="preserve">03411</t>
  </si>
  <si>
    <t xml:space="preserve">李洁</t>
  </si>
  <si>
    <t xml:space="preserve">02317</t>
  </si>
  <si>
    <t xml:space="preserve">王增方</t>
  </si>
  <si>
    <t xml:space="preserve">04507</t>
  </si>
  <si>
    <t xml:space="preserve">赵留锋</t>
  </si>
  <si>
    <t xml:space="preserve">02638</t>
  </si>
  <si>
    <t xml:space="preserve">高晓梅</t>
  </si>
  <si>
    <t xml:space="preserve">02002</t>
  </si>
  <si>
    <t xml:space="preserve">谷郁榕</t>
  </si>
  <si>
    <t xml:space="preserve">03179</t>
  </si>
  <si>
    <t xml:space="preserve">马旭歌</t>
  </si>
  <si>
    <t xml:space="preserve">03093</t>
  </si>
  <si>
    <t xml:space="preserve">张亚锦</t>
  </si>
  <si>
    <t xml:space="preserve">03910</t>
  </si>
  <si>
    <t xml:space="preserve">陈辰</t>
  </si>
  <si>
    <t xml:space="preserve">03333</t>
  </si>
  <si>
    <t xml:space="preserve">李小亚</t>
  </si>
  <si>
    <t xml:space="preserve">01127</t>
  </si>
  <si>
    <t xml:space="preserve">苏永超</t>
  </si>
  <si>
    <t xml:space="preserve">02818</t>
  </si>
  <si>
    <t xml:space="preserve">陈松旗</t>
  </si>
  <si>
    <t xml:space="preserve">02669</t>
  </si>
  <si>
    <t xml:space="preserve">李军军</t>
  </si>
  <si>
    <t xml:space="preserve">缺考</t>
  </si>
  <si>
    <t xml:space="preserve">01812</t>
  </si>
  <si>
    <t xml:space="preserve">汪灿</t>
  </si>
  <si>
    <t xml:space="preserve">00078</t>
  </si>
  <si>
    <t xml:space="preserve">丁增果</t>
  </si>
  <si>
    <t xml:space="preserve">01473</t>
  </si>
  <si>
    <t xml:space="preserve">常代宗</t>
  </si>
  <si>
    <t xml:space="preserve">弃权</t>
  </si>
  <si>
    <t xml:space="preserve">00278</t>
  </si>
  <si>
    <t xml:space="preserve">李鹏举</t>
  </si>
  <si>
    <t xml:space="preserve">111002</t>
  </si>
  <si>
    <t xml:space="preserve">03329</t>
  </si>
  <si>
    <t xml:space="preserve">李俊杰</t>
  </si>
  <si>
    <t xml:space="preserve">01611</t>
  </si>
  <si>
    <t xml:space="preserve">常燕芳</t>
  </si>
  <si>
    <t xml:space="preserve">01170</t>
  </si>
  <si>
    <t xml:space="preserve">李鹏飞</t>
  </si>
  <si>
    <t xml:space="preserve">00051</t>
  </si>
  <si>
    <t xml:space="preserve">薛文赫</t>
  </si>
  <si>
    <t xml:space="preserve">04046</t>
  </si>
  <si>
    <t xml:space="preserve">陈晓丽</t>
  </si>
  <si>
    <t xml:space="preserve">00828</t>
  </si>
  <si>
    <t xml:space="preserve">郭江华</t>
  </si>
  <si>
    <t xml:space="preserve">111003</t>
  </si>
  <si>
    <t xml:space="preserve">01565</t>
  </si>
  <si>
    <t xml:space="preserve">马丽樱</t>
  </si>
  <si>
    <t xml:space="preserve">03207</t>
  </si>
  <si>
    <t xml:space="preserve">杜雪萍</t>
  </si>
  <si>
    <t xml:space="preserve">01633</t>
  </si>
  <si>
    <t xml:space="preserve">张一帆</t>
  </si>
  <si>
    <t xml:space="preserve">00531</t>
  </si>
  <si>
    <t xml:space="preserve">余梦航</t>
  </si>
  <si>
    <t xml:space="preserve">00693</t>
  </si>
  <si>
    <t xml:space="preserve">王丽</t>
  </si>
  <si>
    <t xml:space="preserve">03841</t>
  </si>
  <si>
    <t xml:space="preserve">张恒</t>
  </si>
  <si>
    <t xml:space="preserve">111004</t>
  </si>
  <si>
    <t xml:space="preserve">02092</t>
  </si>
  <si>
    <t xml:space="preserve">张亚可</t>
  </si>
  <si>
    <t xml:space="preserve">03889</t>
  </si>
  <si>
    <t xml:space="preserve">张亚阳</t>
  </si>
  <si>
    <t xml:space="preserve">02923</t>
  </si>
  <si>
    <t xml:space="preserve">孙妤</t>
  </si>
  <si>
    <t xml:space="preserve">02124</t>
  </si>
  <si>
    <t xml:space="preserve">李梦鸽</t>
  </si>
  <si>
    <t xml:space="preserve">03089</t>
  </si>
  <si>
    <t xml:space="preserve">赵培培</t>
  </si>
  <si>
    <t xml:space="preserve">04335</t>
  </si>
  <si>
    <t xml:space="preserve">李秀珍</t>
  </si>
  <si>
    <t xml:space="preserve">111005</t>
  </si>
  <si>
    <t xml:space="preserve">02223</t>
  </si>
  <si>
    <t xml:space="preserve">张寒</t>
  </si>
  <si>
    <t xml:space="preserve">03413</t>
  </si>
  <si>
    <t xml:space="preserve">段兰晓</t>
  </si>
  <si>
    <t xml:space="preserve">04332</t>
  </si>
  <si>
    <t xml:space="preserve">马宁</t>
  </si>
  <si>
    <t xml:space="preserve">04261</t>
  </si>
  <si>
    <t xml:space="preserve">陈晓雯</t>
  </si>
  <si>
    <t xml:space="preserve">04018</t>
  </si>
  <si>
    <t xml:space="preserve">李文星</t>
  </si>
  <si>
    <t xml:space="preserve">01845</t>
  </si>
  <si>
    <t xml:space="preserve">刘旭阳</t>
  </si>
  <si>
    <t xml:space="preserve">00269</t>
  </si>
  <si>
    <t xml:space="preserve">杨媛雅</t>
  </si>
  <si>
    <t xml:space="preserve">03330</t>
  </si>
  <si>
    <t xml:space="preserve">崔艳超</t>
  </si>
  <si>
    <t xml:space="preserve">00714</t>
  </si>
  <si>
    <t xml:space="preserve">王苗苗</t>
  </si>
  <si>
    <t xml:space="preserve">111006</t>
  </si>
  <si>
    <t xml:space="preserve">00673</t>
  </si>
  <si>
    <t xml:space="preserve">马睿</t>
  </si>
  <si>
    <t xml:space="preserve">00782</t>
  </si>
  <si>
    <t xml:space="preserve">冯一哲</t>
  </si>
  <si>
    <t xml:space="preserve">02185</t>
  </si>
  <si>
    <t xml:space="preserve">王文娟</t>
  </si>
  <si>
    <t xml:space="preserve">111101</t>
  </si>
  <si>
    <t xml:space="preserve">03833</t>
  </si>
  <si>
    <t xml:space="preserve">王存芝</t>
  </si>
  <si>
    <t xml:space="preserve">04525</t>
  </si>
  <si>
    <t xml:space="preserve">李婷婷</t>
  </si>
  <si>
    <t xml:space="preserve">03854</t>
  </si>
  <si>
    <t xml:space="preserve">程亚楠</t>
  </si>
  <si>
    <t xml:space="preserve">02851</t>
  </si>
  <si>
    <t xml:space="preserve">宗玉霞</t>
  </si>
  <si>
    <t xml:space="preserve">00495</t>
  </si>
  <si>
    <t xml:space="preserve">刘瑶</t>
  </si>
  <si>
    <t xml:space="preserve">03836</t>
  </si>
  <si>
    <t xml:space="preserve">王宝松</t>
  </si>
  <si>
    <t xml:space="preserve">03843</t>
  </si>
  <si>
    <t xml:space="preserve">刘冠博</t>
  </si>
  <si>
    <t xml:space="preserve">01183</t>
  </si>
  <si>
    <t xml:space="preserve">徐延伟</t>
  </si>
  <si>
    <t xml:space="preserve">00572</t>
  </si>
  <si>
    <t xml:space="preserve">曹伟伟</t>
  </si>
  <si>
    <t xml:space="preserve">03557</t>
  </si>
  <si>
    <t xml:space="preserve">胡爽</t>
  </si>
  <si>
    <t xml:space="preserve">03015</t>
  </si>
  <si>
    <t xml:space="preserve">董军</t>
  </si>
  <si>
    <t xml:space="preserve">00104</t>
  </si>
  <si>
    <t xml:space="preserve">李博宇</t>
  </si>
  <si>
    <t xml:space="preserve">02675</t>
  </si>
  <si>
    <t xml:space="preserve">刘源鹤</t>
  </si>
  <si>
    <t xml:space="preserve">00670</t>
  </si>
  <si>
    <t xml:space="preserve">毛如彬</t>
  </si>
  <si>
    <t xml:space="preserve">03464</t>
  </si>
  <si>
    <t xml:space="preserve">秦佳晨</t>
  </si>
  <si>
    <t xml:space="preserve">03753</t>
  </si>
  <si>
    <t xml:space="preserve">王松豪</t>
  </si>
  <si>
    <t xml:space="preserve">02091</t>
  </si>
  <si>
    <t xml:space="preserve">邱爽</t>
  </si>
  <si>
    <t xml:space="preserve">01720</t>
  </si>
  <si>
    <t xml:space="preserve">王一斐</t>
  </si>
  <si>
    <t xml:space="preserve">111102</t>
  </si>
  <si>
    <t xml:space="preserve">01917</t>
  </si>
  <si>
    <t xml:space="preserve">刘振欧</t>
  </si>
  <si>
    <t xml:space="preserve">03028</t>
  </si>
  <si>
    <t xml:space="preserve">郭胜杰</t>
  </si>
  <si>
    <t xml:space="preserve">01331</t>
  </si>
  <si>
    <t xml:space="preserve">李洋</t>
  </si>
  <si>
    <t xml:space="preserve">111103</t>
  </si>
  <si>
    <t xml:space="preserve">00517</t>
  </si>
  <si>
    <t xml:space="preserve">王培培</t>
  </si>
  <si>
    <t xml:space="preserve">01287</t>
  </si>
  <si>
    <t xml:space="preserve">张丽娜</t>
  </si>
  <si>
    <t xml:space="preserve">04384</t>
  </si>
  <si>
    <t xml:space="preserve">何博</t>
  </si>
  <si>
    <t xml:space="preserve">111104</t>
  </si>
  <si>
    <t xml:space="preserve">01863</t>
  </si>
  <si>
    <t xml:space="preserve">张少朋</t>
  </si>
  <si>
    <t xml:space="preserve">00024</t>
  </si>
  <si>
    <t xml:space="preserve">李秋旻</t>
  </si>
  <si>
    <t xml:space="preserve">03634</t>
  </si>
  <si>
    <t xml:space="preserve">张卫娜</t>
  </si>
  <si>
    <t xml:space="preserve">111105</t>
  </si>
  <si>
    <t xml:space="preserve">02253</t>
  </si>
  <si>
    <t xml:space="preserve">孟冬冬</t>
  </si>
  <si>
    <t xml:space="preserve">02707</t>
  </si>
  <si>
    <t xml:space="preserve">段延杰</t>
  </si>
  <si>
    <t xml:space="preserve">04331</t>
  </si>
  <si>
    <t xml:space="preserve">孙红霞</t>
  </si>
  <si>
    <t xml:space="preserve">111107</t>
  </si>
  <si>
    <t xml:space="preserve">03047</t>
  </si>
  <si>
    <t xml:space="preserve">王帅豪</t>
  </si>
  <si>
    <t xml:space="preserve">03286</t>
  </si>
  <si>
    <t xml:space="preserve">陈贯超</t>
  </si>
  <si>
    <t xml:space="preserve">01520</t>
  </si>
  <si>
    <t xml:space="preserve">王圆方</t>
  </si>
  <si>
    <t xml:space="preserve">00485</t>
  </si>
  <si>
    <t xml:space="preserve">马少辉</t>
  </si>
  <si>
    <t xml:space="preserve">03175</t>
  </si>
  <si>
    <t xml:space="preserve">王同勋</t>
  </si>
  <si>
    <t xml:space="preserve">02825</t>
  </si>
  <si>
    <t xml:space="preserve">尹向旭</t>
  </si>
  <si>
    <t xml:space="preserve">03672</t>
  </si>
  <si>
    <t xml:space="preserve">黄向丽</t>
  </si>
  <si>
    <t xml:space="preserve">00786</t>
  </si>
  <si>
    <t xml:space="preserve">霍海丽</t>
  </si>
  <si>
    <t xml:space="preserve">01525</t>
  </si>
  <si>
    <t xml:space="preserve">汤晓洁</t>
  </si>
  <si>
    <t xml:space="preserve">111109</t>
  </si>
  <si>
    <t xml:space="preserve">00122</t>
  </si>
  <si>
    <t xml:space="preserve">李婧婧</t>
  </si>
  <si>
    <t xml:space="preserve">02480</t>
  </si>
  <si>
    <t xml:space="preserve">任敬敬</t>
  </si>
  <si>
    <t xml:space="preserve">00392</t>
  </si>
  <si>
    <t xml:space="preserve">刘长铎</t>
  </si>
  <si>
    <t xml:space="preserve">111110</t>
  </si>
  <si>
    <t xml:space="preserve">00843</t>
  </si>
  <si>
    <t xml:space="preserve">徐亚铂</t>
  </si>
  <si>
    <t xml:space="preserve">02888</t>
  </si>
  <si>
    <t xml:space="preserve">宋晓红</t>
  </si>
  <si>
    <t xml:space="preserve">01562</t>
  </si>
  <si>
    <t xml:space="preserve">胡文发</t>
  </si>
  <si>
    <t xml:space="preserve">01165</t>
  </si>
  <si>
    <t xml:space="preserve">叶红艳</t>
  </si>
  <si>
    <t xml:space="preserve">03838</t>
  </si>
  <si>
    <t xml:space="preserve">秦锐峰</t>
  </si>
  <si>
    <t xml:space="preserve">03921</t>
  </si>
  <si>
    <t xml:space="preserve">解耀钦</t>
  </si>
  <si>
    <t xml:space="preserve">04394</t>
  </si>
  <si>
    <t xml:space="preserve">张松山</t>
  </si>
  <si>
    <t xml:space="preserve">01468</t>
  </si>
  <si>
    <t xml:space="preserve">张小杰</t>
  </si>
  <si>
    <t xml:space="preserve">02853</t>
  </si>
  <si>
    <t xml:space="preserve">孙晶</t>
  </si>
  <si>
    <t xml:space="preserve">03564</t>
  </si>
  <si>
    <t xml:space="preserve">刘亚杰</t>
  </si>
  <si>
    <t xml:space="preserve">00176</t>
  </si>
  <si>
    <t xml:space="preserve">范园园</t>
  </si>
  <si>
    <t xml:space="preserve">03150</t>
  </si>
  <si>
    <t xml:space="preserve">王帅涛</t>
  </si>
  <si>
    <t xml:space="preserve">00668</t>
  </si>
  <si>
    <t xml:space="preserve">齐明梓</t>
  </si>
  <si>
    <t xml:space="preserve">00642</t>
  </si>
  <si>
    <t xml:space="preserve">王晓斐</t>
  </si>
  <si>
    <t xml:space="preserve">00622</t>
  </si>
  <si>
    <t xml:space="preserve">邱渊皓</t>
  </si>
  <si>
    <t xml:space="preserve">00926</t>
  </si>
  <si>
    <t xml:space="preserve">闫果</t>
  </si>
  <si>
    <t xml:space="preserve">00107</t>
  </si>
  <si>
    <t xml:space="preserve">王中伟</t>
  </si>
  <si>
    <t xml:space="preserve">02770</t>
  </si>
  <si>
    <t xml:space="preserve">陈汝瀛</t>
  </si>
  <si>
    <t xml:space="preserve">00842</t>
  </si>
  <si>
    <t xml:space="preserve">王红霞</t>
  </si>
  <si>
    <t xml:space="preserve">02599</t>
  </si>
  <si>
    <t xml:space="preserve">高艳龙</t>
  </si>
  <si>
    <t xml:space="preserve">03316</t>
  </si>
  <si>
    <t xml:space="preserve">宋智慧</t>
  </si>
  <si>
    <t xml:space="preserve">03601</t>
  </si>
  <si>
    <t xml:space="preserve">张松林</t>
  </si>
  <si>
    <t xml:space="preserve">00448</t>
  </si>
  <si>
    <t xml:space="preserve">谢克克</t>
  </si>
  <si>
    <t xml:space="preserve">01220</t>
  </si>
  <si>
    <t xml:space="preserve">蔺璐萌</t>
  </si>
  <si>
    <t xml:space="preserve">111201</t>
  </si>
  <si>
    <t xml:space="preserve">02904</t>
  </si>
  <si>
    <t xml:space="preserve">白岩岩</t>
  </si>
  <si>
    <t xml:space="preserve">03857</t>
  </si>
  <si>
    <t xml:space="preserve">郝重朝</t>
  </si>
  <si>
    <t xml:space="preserve">04453</t>
  </si>
  <si>
    <t xml:space="preserve">张乐</t>
  </si>
  <si>
    <t xml:space="preserve">111204</t>
  </si>
  <si>
    <t xml:space="preserve">02109</t>
  </si>
  <si>
    <t xml:space="preserve">亢冠华</t>
  </si>
  <si>
    <t xml:space="preserve">03465</t>
  </si>
  <si>
    <t xml:space="preserve">何贯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@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0"/>
  <sheetViews>
    <sheetView showFormulas="false" showGridLines="true" showRowColHeaders="true" showZeros="true" rightToLeft="false" tabSelected="true" showOutlineSymbols="true" defaultGridColor="true" view="normal" topLeftCell="A210" colorId="64" zoomScale="100" zoomScaleNormal="100" zoomScalePageLayoutView="100" workbookViewId="0">
      <selection pane="topLeft" activeCell="O126" activeCellId="0" sqref="O1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5"/>
    <col collapsed="false" customWidth="true" hidden="false" outlineLevel="0" max="3" min="3" style="0" width="6.75"/>
    <col collapsed="false" customWidth="true" hidden="false" outlineLevel="0" max="4" min="4" style="0" width="8.36"/>
    <col collapsed="false" customWidth="true" hidden="true" outlineLevel="0" max="5" min="5" style="0" width="9.36"/>
    <col collapsed="false" customWidth="true" hidden="true" outlineLevel="0" max="6" min="6" style="0" width="6.36"/>
    <col collapsed="false" customWidth="true" hidden="false" outlineLevel="0" max="7" min="7" style="0" width="7.62"/>
    <col collapsed="false" customWidth="true" hidden="true" outlineLevel="0" max="8" min="8" style="1" width="5.5"/>
    <col collapsed="false" customWidth="true" hidden="false" outlineLevel="0" max="9" min="9" style="0" width="7.24"/>
    <col collapsed="false" customWidth="true" hidden="false" outlineLevel="0" max="10" min="10" style="0" width="6.99"/>
    <col collapsed="false" customWidth="true" hidden="true" outlineLevel="0" max="11" min="11" style="0" width="5.11"/>
    <col collapsed="false" customWidth="true" hidden="false" outlineLevel="0" max="12" min="12" style="0" width="8.11"/>
    <col collapsed="false" customWidth="true" hidden="false" outlineLevel="0" max="13" min="13" style="0" width="7.12"/>
    <col collapsed="false" customWidth="true" hidden="false" outlineLevel="0" max="14" min="14" style="0" width="4.75"/>
    <col collapsed="false" customWidth="false" hidden="false" outlineLevel="0" max="15" min="15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3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5" t="s">
        <v>7</v>
      </c>
      <c r="H3" s="6"/>
      <c r="I3" s="5" t="s">
        <v>8</v>
      </c>
      <c r="J3" s="5" t="s">
        <v>9</v>
      </c>
      <c r="K3" s="4"/>
      <c r="L3" s="5" t="s">
        <v>10</v>
      </c>
      <c r="M3" s="4" t="s">
        <v>11</v>
      </c>
      <c r="N3" s="7" t="s">
        <v>12</v>
      </c>
      <c r="O3" s="8" t="s">
        <v>13</v>
      </c>
    </row>
    <row r="4" customFormat="false" ht="15.95" hidden="false" customHeight="true" outlineLevel="0" collapsed="false">
      <c r="A4" s="4" t="n">
        <v>1</v>
      </c>
      <c r="B4" s="9" t="s">
        <v>14</v>
      </c>
      <c r="C4" s="10" t="s">
        <v>15</v>
      </c>
      <c r="D4" s="9" t="s">
        <v>16</v>
      </c>
      <c r="E4" s="11" t="n">
        <v>77.1</v>
      </c>
      <c r="F4" s="12"/>
      <c r="G4" s="13" t="n">
        <f aca="false">AVERAGE(E4:F4)</f>
        <v>77.1</v>
      </c>
      <c r="H4" s="14" t="n">
        <v>0.5</v>
      </c>
      <c r="I4" s="13" t="n">
        <f aca="false">G4*H4</f>
        <v>38.55</v>
      </c>
      <c r="J4" s="12" t="n">
        <v>88.2</v>
      </c>
      <c r="K4" s="12" t="n">
        <v>0.5</v>
      </c>
      <c r="L4" s="12" t="n">
        <f aca="false">J4*K4</f>
        <v>44.1</v>
      </c>
      <c r="M4" s="13" t="n">
        <f aca="false">I4+L4</f>
        <v>82.65</v>
      </c>
      <c r="N4" s="4" t="n">
        <v>1</v>
      </c>
      <c r="O4" s="15" t="s">
        <v>17</v>
      </c>
    </row>
    <row r="5" customFormat="false" ht="15.95" hidden="false" customHeight="true" outlineLevel="0" collapsed="false">
      <c r="A5" s="4" t="n">
        <v>2</v>
      </c>
      <c r="B5" s="9" t="s">
        <v>18</v>
      </c>
      <c r="C5" s="10" t="s">
        <v>19</v>
      </c>
      <c r="D5" s="9" t="s">
        <v>16</v>
      </c>
      <c r="E5" s="11" t="n">
        <v>78.6</v>
      </c>
      <c r="F5" s="12"/>
      <c r="G5" s="13" t="n">
        <f aca="false">E5+F5</f>
        <v>78.6</v>
      </c>
      <c r="H5" s="14" t="n">
        <v>0.5</v>
      </c>
      <c r="I5" s="13" t="n">
        <f aca="false">G5*H5</f>
        <v>39.3</v>
      </c>
      <c r="J5" s="12" t="n">
        <v>86</v>
      </c>
      <c r="K5" s="12" t="n">
        <v>0.5</v>
      </c>
      <c r="L5" s="12" t="n">
        <f aca="false">J5*K5</f>
        <v>43</v>
      </c>
      <c r="M5" s="13" t="n">
        <f aca="false">I5+L5</f>
        <v>82.3</v>
      </c>
      <c r="N5" s="4" t="n">
        <v>2</v>
      </c>
      <c r="O5" s="15"/>
    </row>
    <row r="6" customFormat="false" ht="15.95" hidden="false" customHeight="true" outlineLevel="0" collapsed="false">
      <c r="A6" s="4" t="n">
        <v>3</v>
      </c>
      <c r="B6" s="9" t="s">
        <v>20</v>
      </c>
      <c r="C6" s="10" t="s">
        <v>21</v>
      </c>
      <c r="D6" s="9" t="s">
        <v>16</v>
      </c>
      <c r="E6" s="11" t="n">
        <v>75.6</v>
      </c>
      <c r="F6" s="12"/>
      <c r="G6" s="13" t="n">
        <f aca="false">E6+F6</f>
        <v>75.6</v>
      </c>
      <c r="H6" s="14" t="n">
        <v>0.5</v>
      </c>
      <c r="I6" s="13" t="n">
        <f aca="false">G6*H6</f>
        <v>37.8</v>
      </c>
      <c r="J6" s="12" t="n">
        <v>82.2</v>
      </c>
      <c r="K6" s="12" t="n">
        <v>0.5</v>
      </c>
      <c r="L6" s="12" t="n">
        <f aca="false">J6*K6</f>
        <v>41.1</v>
      </c>
      <c r="M6" s="13" t="n">
        <f aca="false">I6+L6</f>
        <v>78.9</v>
      </c>
      <c r="N6" s="4" t="n">
        <v>3</v>
      </c>
      <c r="O6" s="15"/>
    </row>
    <row r="7" customFormat="false" ht="15.95" hidden="false" customHeight="true" outlineLevel="0" collapsed="false">
      <c r="A7" s="4" t="n">
        <v>4</v>
      </c>
      <c r="B7" s="9" t="s">
        <v>22</v>
      </c>
      <c r="C7" s="10" t="s">
        <v>23</v>
      </c>
      <c r="D7" s="9" t="s">
        <v>24</v>
      </c>
      <c r="E7" s="11" t="n">
        <v>76.7</v>
      </c>
      <c r="F7" s="12"/>
      <c r="G7" s="13" t="n">
        <f aca="false">E7+F7</f>
        <v>76.7</v>
      </c>
      <c r="H7" s="14" t="n">
        <v>0.5</v>
      </c>
      <c r="I7" s="13" t="n">
        <f aca="false">G7*H7</f>
        <v>38.35</v>
      </c>
      <c r="J7" s="12" t="n">
        <v>86.2</v>
      </c>
      <c r="K7" s="12" t="n">
        <v>0.5</v>
      </c>
      <c r="L7" s="12" t="n">
        <f aca="false">J7*K7</f>
        <v>43.1</v>
      </c>
      <c r="M7" s="13" t="n">
        <f aca="false">I7+L7</f>
        <v>81.45</v>
      </c>
      <c r="N7" s="4" t="n">
        <v>1</v>
      </c>
      <c r="O7" s="15" t="s">
        <v>17</v>
      </c>
    </row>
    <row r="8" customFormat="false" ht="15.95" hidden="false" customHeight="true" outlineLevel="0" collapsed="false">
      <c r="A8" s="4" t="n">
        <v>5</v>
      </c>
      <c r="B8" s="9" t="s">
        <v>25</v>
      </c>
      <c r="C8" s="10" t="s">
        <v>26</v>
      </c>
      <c r="D8" s="9" t="s">
        <v>24</v>
      </c>
      <c r="E8" s="11" t="n">
        <v>71.5</v>
      </c>
      <c r="F8" s="12"/>
      <c r="G8" s="13" t="n">
        <f aca="false">E8+F8</f>
        <v>71.5</v>
      </c>
      <c r="H8" s="14" t="n">
        <v>0.5</v>
      </c>
      <c r="I8" s="13" t="n">
        <f aca="false">G8*H8</f>
        <v>35.75</v>
      </c>
      <c r="J8" s="12" t="n">
        <v>87.2</v>
      </c>
      <c r="K8" s="12" t="n">
        <v>0.5</v>
      </c>
      <c r="L8" s="12" t="n">
        <f aca="false">J8*K8</f>
        <v>43.6</v>
      </c>
      <c r="M8" s="13" t="n">
        <f aca="false">I8+L8</f>
        <v>79.35</v>
      </c>
      <c r="N8" s="4" t="n">
        <v>2</v>
      </c>
      <c r="O8" s="15"/>
    </row>
    <row r="9" customFormat="false" ht="15.95" hidden="false" customHeight="true" outlineLevel="0" collapsed="false">
      <c r="A9" s="4" t="n">
        <v>6</v>
      </c>
      <c r="B9" s="9" t="s">
        <v>27</v>
      </c>
      <c r="C9" s="10" t="s">
        <v>28</v>
      </c>
      <c r="D9" s="9" t="s">
        <v>24</v>
      </c>
      <c r="E9" s="11" t="n">
        <v>70.3</v>
      </c>
      <c r="F9" s="12"/>
      <c r="G9" s="13" t="n">
        <f aca="false">E9+F9</f>
        <v>70.3</v>
      </c>
      <c r="H9" s="14" t="n">
        <v>0.5</v>
      </c>
      <c r="I9" s="13" t="n">
        <f aca="false">G9*H9</f>
        <v>35.15</v>
      </c>
      <c r="J9" s="12" t="n">
        <v>85.2</v>
      </c>
      <c r="K9" s="12" t="n">
        <v>0.5</v>
      </c>
      <c r="L9" s="12" t="n">
        <f aca="false">J9*K9</f>
        <v>42.6</v>
      </c>
      <c r="M9" s="13" t="n">
        <f aca="false">I9+L9</f>
        <v>77.75</v>
      </c>
      <c r="N9" s="4" t="n">
        <v>3</v>
      </c>
      <c r="O9" s="15"/>
    </row>
    <row r="10" customFormat="false" ht="15.95" hidden="false" customHeight="true" outlineLevel="0" collapsed="false">
      <c r="A10" s="4" t="n">
        <v>7</v>
      </c>
      <c r="B10" s="9" t="s">
        <v>29</v>
      </c>
      <c r="C10" s="10" t="s">
        <v>30</v>
      </c>
      <c r="D10" s="9" t="s">
        <v>31</v>
      </c>
      <c r="E10" s="11" t="n">
        <v>73.7</v>
      </c>
      <c r="F10" s="12"/>
      <c r="G10" s="13" t="n">
        <f aca="false">E10+F10</f>
        <v>73.7</v>
      </c>
      <c r="H10" s="14" t="n">
        <v>0.5</v>
      </c>
      <c r="I10" s="13" t="n">
        <f aca="false">G10*H10</f>
        <v>36.85</v>
      </c>
      <c r="J10" s="12" t="n">
        <v>85</v>
      </c>
      <c r="K10" s="12" t="n">
        <v>0.5</v>
      </c>
      <c r="L10" s="12" t="n">
        <f aca="false">J10*K10</f>
        <v>42.5</v>
      </c>
      <c r="M10" s="13" t="n">
        <f aca="false">I10+L10</f>
        <v>79.35</v>
      </c>
      <c r="N10" s="4" t="n">
        <v>1</v>
      </c>
      <c r="O10" s="15" t="s">
        <v>17</v>
      </c>
    </row>
    <row r="11" customFormat="false" ht="15.95" hidden="false" customHeight="true" outlineLevel="0" collapsed="false">
      <c r="A11" s="4" t="n">
        <v>8</v>
      </c>
      <c r="B11" s="9" t="s">
        <v>32</v>
      </c>
      <c r="C11" s="10" t="s">
        <v>33</v>
      </c>
      <c r="D11" s="9" t="s">
        <v>31</v>
      </c>
      <c r="E11" s="11" t="n">
        <v>73.3</v>
      </c>
      <c r="F11" s="12"/>
      <c r="G11" s="13" t="n">
        <f aca="false">E11+F11</f>
        <v>73.3</v>
      </c>
      <c r="H11" s="14" t="n">
        <v>0.5</v>
      </c>
      <c r="I11" s="13" t="n">
        <f aca="false">G11*H11</f>
        <v>36.65</v>
      </c>
      <c r="J11" s="12" t="n">
        <v>82.6</v>
      </c>
      <c r="K11" s="12" t="n">
        <v>0.5</v>
      </c>
      <c r="L11" s="12" t="n">
        <f aca="false">J11*K11</f>
        <v>41.3</v>
      </c>
      <c r="M11" s="13" t="n">
        <f aca="false">I11+L11</f>
        <v>77.95</v>
      </c>
      <c r="N11" s="4" t="n">
        <v>2</v>
      </c>
      <c r="O11" s="15"/>
    </row>
    <row r="12" customFormat="false" ht="15.95" hidden="false" customHeight="true" outlineLevel="0" collapsed="false">
      <c r="A12" s="4" t="n">
        <v>9</v>
      </c>
      <c r="B12" s="9" t="s">
        <v>34</v>
      </c>
      <c r="C12" s="10" t="s">
        <v>35</v>
      </c>
      <c r="D12" s="9" t="s">
        <v>31</v>
      </c>
      <c r="E12" s="11" t="n">
        <v>73.4</v>
      </c>
      <c r="F12" s="12"/>
      <c r="G12" s="13" t="n">
        <f aca="false">E12+F12</f>
        <v>73.4</v>
      </c>
      <c r="H12" s="14" t="n">
        <v>0.5</v>
      </c>
      <c r="I12" s="13" t="n">
        <f aca="false">G12*H12</f>
        <v>36.7</v>
      </c>
      <c r="J12" s="12" t="n">
        <v>80.2</v>
      </c>
      <c r="K12" s="12" t="n">
        <v>0.5</v>
      </c>
      <c r="L12" s="12" t="n">
        <f aca="false">J12*K12</f>
        <v>40.1</v>
      </c>
      <c r="M12" s="13" t="n">
        <f aca="false">I12+L12</f>
        <v>76.8</v>
      </c>
      <c r="N12" s="4" t="n">
        <v>3</v>
      </c>
      <c r="O12" s="15"/>
    </row>
    <row r="13" customFormat="false" ht="15.95" hidden="false" customHeight="true" outlineLevel="0" collapsed="false">
      <c r="A13" s="4" t="n">
        <v>10</v>
      </c>
      <c r="B13" s="9" t="s">
        <v>36</v>
      </c>
      <c r="C13" s="10" t="s">
        <v>37</v>
      </c>
      <c r="D13" s="9" t="s">
        <v>38</v>
      </c>
      <c r="E13" s="11" t="n">
        <v>76.7</v>
      </c>
      <c r="F13" s="12"/>
      <c r="G13" s="13" t="n">
        <f aca="false">E13+F13</f>
        <v>76.7</v>
      </c>
      <c r="H13" s="14" t="n">
        <v>0.5</v>
      </c>
      <c r="I13" s="13" t="n">
        <f aca="false">G13*H13</f>
        <v>38.35</v>
      </c>
      <c r="J13" s="12" t="n">
        <v>87.8</v>
      </c>
      <c r="K13" s="12" t="n">
        <v>0.5</v>
      </c>
      <c r="L13" s="12" t="n">
        <f aca="false">J13*K13</f>
        <v>43.9</v>
      </c>
      <c r="M13" s="13" t="n">
        <f aca="false">I13+L13</f>
        <v>82.25</v>
      </c>
      <c r="N13" s="4" t="n">
        <v>1</v>
      </c>
      <c r="O13" s="15" t="s">
        <v>17</v>
      </c>
    </row>
    <row r="14" customFormat="false" ht="15.95" hidden="false" customHeight="true" outlineLevel="0" collapsed="false">
      <c r="A14" s="4" t="n">
        <v>11</v>
      </c>
      <c r="B14" s="9" t="s">
        <v>39</v>
      </c>
      <c r="C14" s="10" t="s">
        <v>40</v>
      </c>
      <c r="D14" s="9" t="s">
        <v>38</v>
      </c>
      <c r="E14" s="11" t="n">
        <v>76</v>
      </c>
      <c r="F14" s="12"/>
      <c r="G14" s="13" t="n">
        <f aca="false">E14+F14</f>
        <v>76</v>
      </c>
      <c r="H14" s="14" t="n">
        <v>0.5</v>
      </c>
      <c r="I14" s="13" t="n">
        <f aca="false">G14*H14</f>
        <v>38</v>
      </c>
      <c r="J14" s="12" t="n">
        <v>86.8</v>
      </c>
      <c r="K14" s="12" t="n">
        <v>0.5</v>
      </c>
      <c r="L14" s="12" t="n">
        <f aca="false">J14*K14</f>
        <v>43.4</v>
      </c>
      <c r="M14" s="13" t="n">
        <f aca="false">I14+L14</f>
        <v>81.4</v>
      </c>
      <c r="N14" s="4" t="n">
        <v>2</v>
      </c>
      <c r="O14" s="15"/>
    </row>
    <row r="15" customFormat="false" ht="15.95" hidden="false" customHeight="true" outlineLevel="0" collapsed="false">
      <c r="A15" s="4" t="n">
        <v>12</v>
      </c>
      <c r="B15" s="9" t="s">
        <v>41</v>
      </c>
      <c r="C15" s="10" t="s">
        <v>42</v>
      </c>
      <c r="D15" s="9" t="s">
        <v>38</v>
      </c>
      <c r="E15" s="11" t="n">
        <v>76.1</v>
      </c>
      <c r="F15" s="12"/>
      <c r="G15" s="13" t="n">
        <f aca="false">E15+F15</f>
        <v>76.1</v>
      </c>
      <c r="H15" s="14" t="n">
        <v>0.5</v>
      </c>
      <c r="I15" s="13" t="n">
        <f aca="false">G15*H15</f>
        <v>38.05</v>
      </c>
      <c r="J15" s="12" t="n">
        <v>86.4</v>
      </c>
      <c r="K15" s="12" t="n">
        <v>0.5</v>
      </c>
      <c r="L15" s="12" t="n">
        <f aca="false">J15*K15</f>
        <v>43.2</v>
      </c>
      <c r="M15" s="13" t="n">
        <f aca="false">I15+L15</f>
        <v>81.25</v>
      </c>
      <c r="N15" s="4" t="n">
        <v>3</v>
      </c>
      <c r="O15" s="15"/>
    </row>
    <row r="16" customFormat="false" ht="15.95" hidden="false" customHeight="true" outlineLevel="0" collapsed="false">
      <c r="A16" s="4" t="n">
        <v>13</v>
      </c>
      <c r="B16" s="9" t="s">
        <v>43</v>
      </c>
      <c r="C16" s="10" t="s">
        <v>44</v>
      </c>
      <c r="D16" s="9" t="s">
        <v>45</v>
      </c>
      <c r="E16" s="11" t="n">
        <v>68.6</v>
      </c>
      <c r="F16" s="12" t="n">
        <v>5</v>
      </c>
      <c r="G16" s="13" t="n">
        <f aca="false">E16+F16</f>
        <v>73.6</v>
      </c>
      <c r="H16" s="14" t="n">
        <v>0.5</v>
      </c>
      <c r="I16" s="13" t="n">
        <f aca="false">G16*H16</f>
        <v>36.8</v>
      </c>
      <c r="J16" s="12" t="n">
        <v>86</v>
      </c>
      <c r="K16" s="12" t="n">
        <v>0.5</v>
      </c>
      <c r="L16" s="12" t="n">
        <f aca="false">J16*K16</f>
        <v>43</v>
      </c>
      <c r="M16" s="13" t="n">
        <f aca="false">I16+L16</f>
        <v>79.8</v>
      </c>
      <c r="N16" s="4" t="n">
        <v>1</v>
      </c>
      <c r="O16" s="15" t="s">
        <v>17</v>
      </c>
    </row>
    <row r="17" customFormat="false" ht="15.95" hidden="false" customHeight="true" outlineLevel="0" collapsed="false">
      <c r="A17" s="4" t="n">
        <v>14</v>
      </c>
      <c r="B17" s="9" t="s">
        <v>46</v>
      </c>
      <c r="C17" s="10" t="s">
        <v>47</v>
      </c>
      <c r="D17" s="9" t="s">
        <v>45</v>
      </c>
      <c r="E17" s="11" t="n">
        <v>72.3</v>
      </c>
      <c r="F17" s="12"/>
      <c r="G17" s="13" t="n">
        <f aca="false">E17+F17</f>
        <v>72.3</v>
      </c>
      <c r="H17" s="14" t="n">
        <v>0.5</v>
      </c>
      <c r="I17" s="13" t="n">
        <f aca="false">G17*H17</f>
        <v>36.15</v>
      </c>
      <c r="J17" s="12" t="n">
        <v>87</v>
      </c>
      <c r="K17" s="12" t="n">
        <v>0.5</v>
      </c>
      <c r="L17" s="12" t="n">
        <f aca="false">J17*K17</f>
        <v>43.5</v>
      </c>
      <c r="M17" s="13" t="n">
        <f aca="false">I17+L17</f>
        <v>79.65</v>
      </c>
      <c r="N17" s="4" t="n">
        <v>2</v>
      </c>
      <c r="O17" s="15"/>
    </row>
    <row r="18" customFormat="false" ht="15.95" hidden="false" customHeight="true" outlineLevel="0" collapsed="false">
      <c r="A18" s="4" t="n">
        <v>15</v>
      </c>
      <c r="B18" s="9" t="s">
        <v>48</v>
      </c>
      <c r="C18" s="10" t="s">
        <v>49</v>
      </c>
      <c r="D18" s="9" t="s">
        <v>45</v>
      </c>
      <c r="E18" s="11" t="n">
        <v>73</v>
      </c>
      <c r="F18" s="12"/>
      <c r="G18" s="13" t="n">
        <f aca="false">E18+F18</f>
        <v>73</v>
      </c>
      <c r="H18" s="14" t="n">
        <v>0.5</v>
      </c>
      <c r="I18" s="13" t="n">
        <f aca="false">G18*H18</f>
        <v>36.5</v>
      </c>
      <c r="J18" s="12" t="n">
        <v>85</v>
      </c>
      <c r="K18" s="12" t="n">
        <v>0.5</v>
      </c>
      <c r="L18" s="12" t="n">
        <f aca="false">J18*K18</f>
        <v>42.5</v>
      </c>
      <c r="M18" s="13" t="n">
        <f aca="false">I18+L18</f>
        <v>79</v>
      </c>
      <c r="N18" s="4" t="n">
        <v>3</v>
      </c>
      <c r="O18" s="15"/>
    </row>
    <row r="19" customFormat="false" ht="15.95" hidden="false" customHeight="true" outlineLevel="0" collapsed="false">
      <c r="A19" s="4" t="n">
        <v>16</v>
      </c>
      <c r="B19" s="9" t="s">
        <v>50</v>
      </c>
      <c r="C19" s="10" t="s">
        <v>51</v>
      </c>
      <c r="D19" s="9" t="s">
        <v>45</v>
      </c>
      <c r="E19" s="11" t="n">
        <v>72.3</v>
      </c>
      <c r="F19" s="12"/>
      <c r="G19" s="13" t="n">
        <f aca="false">E19+F19</f>
        <v>72.3</v>
      </c>
      <c r="H19" s="14" t="n">
        <v>0.5</v>
      </c>
      <c r="I19" s="13" t="n">
        <f aca="false">G19*H19</f>
        <v>36.15</v>
      </c>
      <c r="J19" s="12" t="n">
        <v>85</v>
      </c>
      <c r="K19" s="12" t="n">
        <v>0.5</v>
      </c>
      <c r="L19" s="12" t="n">
        <f aca="false">J19*K19</f>
        <v>42.5</v>
      </c>
      <c r="M19" s="13" t="n">
        <f aca="false">I19+L19</f>
        <v>78.65</v>
      </c>
      <c r="N19" s="4" t="n">
        <v>4</v>
      </c>
      <c r="O19" s="15"/>
    </row>
    <row r="20" customFormat="false" ht="15.95" hidden="false" customHeight="true" outlineLevel="0" collapsed="false">
      <c r="A20" s="4" t="n">
        <v>17</v>
      </c>
      <c r="B20" s="9" t="s">
        <v>52</v>
      </c>
      <c r="C20" s="10" t="s">
        <v>53</v>
      </c>
      <c r="D20" s="9" t="s">
        <v>54</v>
      </c>
      <c r="E20" s="11" t="n">
        <v>75.6</v>
      </c>
      <c r="F20" s="12"/>
      <c r="G20" s="13" t="n">
        <f aca="false">E20+F20</f>
        <v>75.6</v>
      </c>
      <c r="H20" s="14" t="n">
        <v>0.5</v>
      </c>
      <c r="I20" s="13" t="n">
        <f aca="false">G20*H20</f>
        <v>37.8</v>
      </c>
      <c r="J20" s="12" t="n">
        <v>86</v>
      </c>
      <c r="K20" s="12" t="n">
        <v>0.5</v>
      </c>
      <c r="L20" s="12" t="n">
        <f aca="false">J20*K20</f>
        <v>43</v>
      </c>
      <c r="M20" s="13" t="n">
        <f aca="false">I20+L20</f>
        <v>80.8</v>
      </c>
      <c r="N20" s="4" t="n">
        <v>1</v>
      </c>
      <c r="O20" s="15" t="s">
        <v>17</v>
      </c>
    </row>
    <row r="21" customFormat="false" ht="15.95" hidden="false" customHeight="true" outlineLevel="0" collapsed="false">
      <c r="A21" s="4" t="n">
        <v>18</v>
      </c>
      <c r="B21" s="9" t="s">
        <v>55</v>
      </c>
      <c r="C21" s="10" t="s">
        <v>56</v>
      </c>
      <c r="D21" s="9" t="s">
        <v>54</v>
      </c>
      <c r="E21" s="11" t="n">
        <v>72.1</v>
      </c>
      <c r="F21" s="12"/>
      <c r="G21" s="13" t="n">
        <f aca="false">E21+F21</f>
        <v>72.1</v>
      </c>
      <c r="H21" s="14" t="n">
        <v>0.5</v>
      </c>
      <c r="I21" s="13" t="n">
        <f aca="false">G21*H21</f>
        <v>36.05</v>
      </c>
      <c r="J21" s="12" t="n">
        <v>86.6</v>
      </c>
      <c r="K21" s="12" t="n">
        <v>0.5</v>
      </c>
      <c r="L21" s="12" t="n">
        <f aca="false">J21*K21</f>
        <v>43.3</v>
      </c>
      <c r="M21" s="13" t="n">
        <f aca="false">I21+L21</f>
        <v>79.35</v>
      </c>
      <c r="N21" s="4" t="n">
        <v>2</v>
      </c>
      <c r="O21" s="15"/>
    </row>
    <row r="22" customFormat="false" ht="15.95" hidden="false" customHeight="true" outlineLevel="0" collapsed="false">
      <c r="A22" s="4" t="n">
        <v>19</v>
      </c>
      <c r="B22" s="9" t="s">
        <v>57</v>
      </c>
      <c r="C22" s="10" t="s">
        <v>58</v>
      </c>
      <c r="D22" s="9" t="s">
        <v>54</v>
      </c>
      <c r="E22" s="11" t="n">
        <v>72.6</v>
      </c>
      <c r="F22" s="12"/>
      <c r="G22" s="13" t="n">
        <f aca="false">E22+F22</f>
        <v>72.6</v>
      </c>
      <c r="H22" s="14" t="n">
        <v>0.5</v>
      </c>
      <c r="I22" s="13" t="n">
        <f aca="false">G22*H22</f>
        <v>36.3</v>
      </c>
      <c r="J22" s="12" t="n">
        <v>82.6</v>
      </c>
      <c r="K22" s="12" t="n">
        <v>0.5</v>
      </c>
      <c r="L22" s="12" t="n">
        <f aca="false">J22*K22</f>
        <v>41.3</v>
      </c>
      <c r="M22" s="13" t="n">
        <f aca="false">I22+L22</f>
        <v>77.6</v>
      </c>
      <c r="N22" s="4" t="n">
        <v>3</v>
      </c>
      <c r="O22" s="15"/>
    </row>
    <row r="23" customFormat="false" ht="15.95" hidden="false" customHeight="true" outlineLevel="0" collapsed="false">
      <c r="A23" s="4" t="n">
        <v>20</v>
      </c>
      <c r="B23" s="9" t="s">
        <v>59</v>
      </c>
      <c r="C23" s="10" t="s">
        <v>60</v>
      </c>
      <c r="D23" s="9" t="s">
        <v>61</v>
      </c>
      <c r="E23" s="11" t="n">
        <v>74.4</v>
      </c>
      <c r="F23" s="12"/>
      <c r="G23" s="13" t="n">
        <f aca="false">E23+F23</f>
        <v>74.4</v>
      </c>
      <c r="H23" s="14" t="n">
        <v>0.5</v>
      </c>
      <c r="I23" s="13" t="n">
        <f aca="false">G23*H23</f>
        <v>37.2</v>
      </c>
      <c r="J23" s="12" t="n">
        <v>86.8</v>
      </c>
      <c r="K23" s="12" t="n">
        <v>0.5</v>
      </c>
      <c r="L23" s="12" t="n">
        <f aca="false">J23*K23</f>
        <v>43.4</v>
      </c>
      <c r="M23" s="13" t="n">
        <f aca="false">I23+L23</f>
        <v>80.6</v>
      </c>
      <c r="N23" s="4" t="n">
        <v>1</v>
      </c>
      <c r="O23" s="15" t="s">
        <v>17</v>
      </c>
    </row>
    <row r="24" customFormat="false" ht="15.95" hidden="false" customHeight="true" outlineLevel="0" collapsed="false">
      <c r="A24" s="4" t="n">
        <v>21</v>
      </c>
      <c r="B24" s="9" t="s">
        <v>62</v>
      </c>
      <c r="C24" s="10" t="s">
        <v>63</v>
      </c>
      <c r="D24" s="9" t="s">
        <v>61</v>
      </c>
      <c r="E24" s="11" t="n">
        <v>73.9</v>
      </c>
      <c r="F24" s="12"/>
      <c r="G24" s="13" t="n">
        <f aca="false">E24+F24</f>
        <v>73.9</v>
      </c>
      <c r="H24" s="14" t="n">
        <v>0.5</v>
      </c>
      <c r="I24" s="13" t="n">
        <f aca="false">G24*H24</f>
        <v>36.95</v>
      </c>
      <c r="J24" s="12" t="n">
        <v>86.8</v>
      </c>
      <c r="K24" s="12" t="n">
        <v>0.5</v>
      </c>
      <c r="L24" s="12" t="n">
        <f aca="false">J24*K24</f>
        <v>43.4</v>
      </c>
      <c r="M24" s="13" t="n">
        <f aca="false">I24+L24</f>
        <v>80.35</v>
      </c>
      <c r="N24" s="4" t="n">
        <v>2</v>
      </c>
      <c r="O24" s="15" t="s">
        <v>17</v>
      </c>
    </row>
    <row r="25" customFormat="false" ht="15.95" hidden="false" customHeight="true" outlineLevel="0" collapsed="false">
      <c r="A25" s="4" t="n">
        <v>22</v>
      </c>
      <c r="B25" s="9" t="s">
        <v>64</v>
      </c>
      <c r="C25" s="10" t="s">
        <v>65</v>
      </c>
      <c r="D25" s="9" t="s">
        <v>61</v>
      </c>
      <c r="E25" s="11" t="n">
        <v>75.9</v>
      </c>
      <c r="F25" s="12"/>
      <c r="G25" s="13" t="n">
        <f aca="false">E25+F25</f>
        <v>75.9</v>
      </c>
      <c r="H25" s="14" t="n">
        <v>0.5</v>
      </c>
      <c r="I25" s="13" t="n">
        <f aca="false">G25*H25</f>
        <v>37.95</v>
      </c>
      <c r="J25" s="12" t="n">
        <v>84.4</v>
      </c>
      <c r="K25" s="12" t="n">
        <v>0.5</v>
      </c>
      <c r="L25" s="12" t="n">
        <f aca="false">J25*K25</f>
        <v>42.2</v>
      </c>
      <c r="M25" s="13" t="n">
        <f aca="false">I25+L25</f>
        <v>80.15</v>
      </c>
      <c r="N25" s="4" t="n">
        <v>3</v>
      </c>
      <c r="O25" s="15" t="s">
        <v>17</v>
      </c>
    </row>
    <row r="26" customFormat="false" ht="15.95" hidden="false" customHeight="true" outlineLevel="0" collapsed="false">
      <c r="A26" s="4" t="n">
        <v>23</v>
      </c>
      <c r="B26" s="9" t="s">
        <v>66</v>
      </c>
      <c r="C26" s="10" t="s">
        <v>67</v>
      </c>
      <c r="D26" s="9" t="s">
        <v>61</v>
      </c>
      <c r="E26" s="11" t="n">
        <v>73.1</v>
      </c>
      <c r="F26" s="12"/>
      <c r="G26" s="13" t="n">
        <f aca="false">E26+F26</f>
        <v>73.1</v>
      </c>
      <c r="H26" s="14" t="n">
        <v>0.5</v>
      </c>
      <c r="I26" s="13" t="n">
        <f aca="false">G26*H26</f>
        <v>36.55</v>
      </c>
      <c r="J26" s="12" t="n">
        <v>86.4</v>
      </c>
      <c r="K26" s="12" t="n">
        <v>0.5</v>
      </c>
      <c r="L26" s="12" t="n">
        <f aca="false">J26*K26</f>
        <v>43.2</v>
      </c>
      <c r="M26" s="13" t="n">
        <f aca="false">I26+L26</f>
        <v>79.75</v>
      </c>
      <c r="N26" s="4" t="n">
        <v>4</v>
      </c>
      <c r="O26" s="15" t="s">
        <v>17</v>
      </c>
    </row>
    <row r="27" customFormat="false" ht="15.95" hidden="false" customHeight="true" outlineLevel="0" collapsed="false">
      <c r="A27" s="4" t="n">
        <v>24</v>
      </c>
      <c r="B27" s="9" t="s">
        <v>68</v>
      </c>
      <c r="C27" s="10" t="s">
        <v>69</v>
      </c>
      <c r="D27" s="9" t="s">
        <v>61</v>
      </c>
      <c r="E27" s="11" t="n">
        <v>74.7</v>
      </c>
      <c r="F27" s="12"/>
      <c r="G27" s="13" t="n">
        <f aca="false">E27+F27</f>
        <v>74.7</v>
      </c>
      <c r="H27" s="14" t="n">
        <v>0.5</v>
      </c>
      <c r="I27" s="13" t="n">
        <f aca="false">G27*H27</f>
        <v>37.35</v>
      </c>
      <c r="J27" s="12" t="n">
        <v>84.2</v>
      </c>
      <c r="K27" s="12" t="n">
        <v>0.5</v>
      </c>
      <c r="L27" s="12" t="n">
        <f aca="false">J27*K27</f>
        <v>42.1</v>
      </c>
      <c r="M27" s="13" t="n">
        <f aca="false">I27+L27</f>
        <v>79.45</v>
      </c>
      <c r="N27" s="4" t="n">
        <v>5</v>
      </c>
      <c r="O27" s="15" t="s">
        <v>17</v>
      </c>
    </row>
    <row r="28" customFormat="false" ht="15.95" hidden="false" customHeight="true" outlineLevel="0" collapsed="false">
      <c r="A28" s="4" t="n">
        <v>25</v>
      </c>
      <c r="B28" s="9" t="s">
        <v>70</v>
      </c>
      <c r="C28" s="10" t="s">
        <v>71</v>
      </c>
      <c r="D28" s="9" t="s">
        <v>61</v>
      </c>
      <c r="E28" s="11" t="n">
        <v>73.1</v>
      </c>
      <c r="F28" s="12"/>
      <c r="G28" s="13" t="n">
        <f aca="false">E28+F28</f>
        <v>73.1</v>
      </c>
      <c r="H28" s="14" t="n">
        <v>0.5</v>
      </c>
      <c r="I28" s="13" t="n">
        <f aca="false">G28*H28</f>
        <v>36.55</v>
      </c>
      <c r="J28" s="12" t="n">
        <v>85</v>
      </c>
      <c r="K28" s="12" t="n">
        <v>0.5</v>
      </c>
      <c r="L28" s="12" t="n">
        <f aca="false">J28*K28</f>
        <v>42.5</v>
      </c>
      <c r="M28" s="13" t="n">
        <f aca="false">I28+L28</f>
        <v>79.05</v>
      </c>
      <c r="N28" s="4" t="n">
        <v>6</v>
      </c>
      <c r="O28" s="15" t="s">
        <v>17</v>
      </c>
    </row>
    <row r="29" customFormat="false" ht="15.95" hidden="false" customHeight="true" outlineLevel="0" collapsed="false">
      <c r="A29" s="4" t="n">
        <v>26</v>
      </c>
      <c r="B29" s="9" t="s">
        <v>72</v>
      </c>
      <c r="C29" s="10" t="s">
        <v>73</v>
      </c>
      <c r="D29" s="9" t="s">
        <v>61</v>
      </c>
      <c r="E29" s="11" t="n">
        <v>74.6</v>
      </c>
      <c r="F29" s="12"/>
      <c r="G29" s="13" t="n">
        <f aca="false">E29+F29</f>
        <v>74.6</v>
      </c>
      <c r="H29" s="14" t="n">
        <v>0.5</v>
      </c>
      <c r="I29" s="13" t="n">
        <f aca="false">G29*H29</f>
        <v>37.3</v>
      </c>
      <c r="J29" s="12" t="n">
        <v>83.2</v>
      </c>
      <c r="K29" s="12" t="n">
        <v>0.5</v>
      </c>
      <c r="L29" s="12" t="n">
        <f aca="false">J29*K29</f>
        <v>41.6</v>
      </c>
      <c r="M29" s="13" t="n">
        <f aca="false">I29+L29</f>
        <v>78.9</v>
      </c>
      <c r="N29" s="4" t="n">
        <v>7</v>
      </c>
      <c r="O29" s="15"/>
    </row>
    <row r="30" customFormat="false" ht="15.95" hidden="false" customHeight="true" outlineLevel="0" collapsed="false">
      <c r="A30" s="4" t="n">
        <v>27</v>
      </c>
      <c r="B30" s="9" t="s">
        <v>74</v>
      </c>
      <c r="C30" s="10" t="s">
        <v>75</v>
      </c>
      <c r="D30" s="9" t="s">
        <v>61</v>
      </c>
      <c r="E30" s="11" t="n">
        <v>73</v>
      </c>
      <c r="F30" s="12"/>
      <c r="G30" s="13" t="n">
        <f aca="false">E30+F30</f>
        <v>73</v>
      </c>
      <c r="H30" s="14" t="n">
        <v>0.5</v>
      </c>
      <c r="I30" s="13" t="n">
        <f aca="false">G30*H30</f>
        <v>36.5</v>
      </c>
      <c r="J30" s="12" t="n">
        <v>84.6</v>
      </c>
      <c r="K30" s="12" t="n">
        <v>0.5</v>
      </c>
      <c r="L30" s="12" t="n">
        <f aca="false">J30*K30</f>
        <v>42.3</v>
      </c>
      <c r="M30" s="13" t="n">
        <f aca="false">I30+L30</f>
        <v>78.8</v>
      </c>
      <c r="N30" s="4" t="n">
        <v>8</v>
      </c>
      <c r="O30" s="15"/>
    </row>
    <row r="31" customFormat="false" ht="15.95" hidden="false" customHeight="true" outlineLevel="0" collapsed="false">
      <c r="A31" s="4" t="n">
        <v>28</v>
      </c>
      <c r="B31" s="9" t="s">
        <v>76</v>
      </c>
      <c r="C31" s="10" t="s">
        <v>77</v>
      </c>
      <c r="D31" s="9" t="s">
        <v>61</v>
      </c>
      <c r="E31" s="11" t="n">
        <v>73.4</v>
      </c>
      <c r="F31" s="12"/>
      <c r="G31" s="13" t="n">
        <f aca="false">E31+F31</f>
        <v>73.4</v>
      </c>
      <c r="H31" s="14" t="n">
        <v>0.5</v>
      </c>
      <c r="I31" s="13" t="n">
        <f aca="false">G31*H31</f>
        <v>36.7</v>
      </c>
      <c r="J31" s="12" t="n">
        <v>84</v>
      </c>
      <c r="K31" s="12" t="n">
        <v>0.5</v>
      </c>
      <c r="L31" s="12" t="n">
        <f aca="false">J31*K31</f>
        <v>42</v>
      </c>
      <c r="M31" s="13" t="n">
        <f aca="false">I31+L31</f>
        <v>78.7</v>
      </c>
      <c r="N31" s="4" t="n">
        <v>9</v>
      </c>
      <c r="O31" s="15"/>
    </row>
    <row r="32" customFormat="false" ht="15.95" hidden="false" customHeight="true" outlineLevel="0" collapsed="false">
      <c r="A32" s="4" t="n">
        <v>29</v>
      </c>
      <c r="B32" s="9" t="s">
        <v>78</v>
      </c>
      <c r="C32" s="10" t="s">
        <v>79</v>
      </c>
      <c r="D32" s="9" t="s">
        <v>61</v>
      </c>
      <c r="E32" s="11" t="n">
        <v>72.4</v>
      </c>
      <c r="F32" s="12"/>
      <c r="G32" s="13" t="n">
        <f aca="false">E32+F32</f>
        <v>72.4</v>
      </c>
      <c r="H32" s="14" t="n">
        <v>0.5</v>
      </c>
      <c r="I32" s="13" t="n">
        <f aca="false">G32*H32</f>
        <v>36.2</v>
      </c>
      <c r="J32" s="12" t="n">
        <v>84.2</v>
      </c>
      <c r="K32" s="12" t="n">
        <v>0.5</v>
      </c>
      <c r="L32" s="12" t="n">
        <f aca="false">J32*K32</f>
        <v>42.1</v>
      </c>
      <c r="M32" s="13" t="n">
        <f aca="false">I32+L32</f>
        <v>78.3</v>
      </c>
      <c r="N32" s="4" t="n">
        <v>10</v>
      </c>
      <c r="O32" s="15"/>
    </row>
    <row r="33" customFormat="false" ht="15.95" hidden="false" customHeight="true" outlineLevel="0" collapsed="false">
      <c r="A33" s="4" t="n">
        <v>30</v>
      </c>
      <c r="B33" s="9" t="s">
        <v>80</v>
      </c>
      <c r="C33" s="10" t="s">
        <v>81</v>
      </c>
      <c r="D33" s="9" t="s">
        <v>61</v>
      </c>
      <c r="E33" s="11" t="n">
        <v>73.9</v>
      </c>
      <c r="F33" s="12"/>
      <c r="G33" s="13" t="n">
        <f aca="false">E33+F33</f>
        <v>73.9</v>
      </c>
      <c r="H33" s="14" t="n">
        <v>0.5</v>
      </c>
      <c r="I33" s="13" t="n">
        <f aca="false">G33*H33</f>
        <v>36.95</v>
      </c>
      <c r="J33" s="12" t="n">
        <v>82.6</v>
      </c>
      <c r="K33" s="12" t="n">
        <v>0.5</v>
      </c>
      <c r="L33" s="12" t="n">
        <f aca="false">J33*K33</f>
        <v>41.3</v>
      </c>
      <c r="M33" s="13" t="n">
        <f aca="false">I33+L33</f>
        <v>78.25</v>
      </c>
      <c r="N33" s="4" t="n">
        <v>11</v>
      </c>
      <c r="O33" s="15"/>
    </row>
    <row r="34" customFormat="false" ht="15.95" hidden="false" customHeight="true" outlineLevel="0" collapsed="false">
      <c r="A34" s="4" t="n">
        <v>31</v>
      </c>
      <c r="B34" s="9" t="s">
        <v>82</v>
      </c>
      <c r="C34" s="10" t="s">
        <v>83</v>
      </c>
      <c r="D34" s="9" t="s">
        <v>61</v>
      </c>
      <c r="E34" s="11" t="n">
        <v>73.8</v>
      </c>
      <c r="F34" s="12"/>
      <c r="G34" s="13" t="n">
        <f aca="false">E34+F34</f>
        <v>73.8</v>
      </c>
      <c r="H34" s="14" t="n">
        <v>0.5</v>
      </c>
      <c r="I34" s="13" t="n">
        <f aca="false">G34*H34</f>
        <v>36.9</v>
      </c>
      <c r="J34" s="12" t="n">
        <v>82</v>
      </c>
      <c r="K34" s="12" t="n">
        <v>0.5</v>
      </c>
      <c r="L34" s="12" t="n">
        <f aca="false">J34*K34</f>
        <v>41</v>
      </c>
      <c r="M34" s="13" t="n">
        <f aca="false">I34+L34</f>
        <v>77.9</v>
      </c>
      <c r="N34" s="4" t="n">
        <v>12</v>
      </c>
      <c r="O34" s="15"/>
    </row>
    <row r="35" customFormat="false" ht="15.95" hidden="false" customHeight="true" outlineLevel="0" collapsed="false">
      <c r="A35" s="4" t="n">
        <v>32</v>
      </c>
      <c r="B35" s="9" t="s">
        <v>84</v>
      </c>
      <c r="C35" s="10" t="s">
        <v>85</v>
      </c>
      <c r="D35" s="9" t="s">
        <v>61</v>
      </c>
      <c r="E35" s="11" t="n">
        <v>73.5</v>
      </c>
      <c r="F35" s="12"/>
      <c r="G35" s="13" t="n">
        <f aca="false">E35+F35</f>
        <v>73.5</v>
      </c>
      <c r="H35" s="14" t="n">
        <v>0.5</v>
      </c>
      <c r="I35" s="13" t="n">
        <f aca="false">G35*H35</f>
        <v>36.75</v>
      </c>
      <c r="J35" s="12" t="n">
        <v>82.2</v>
      </c>
      <c r="K35" s="12" t="n">
        <v>0.5</v>
      </c>
      <c r="L35" s="12" t="n">
        <f aca="false">J35*K35</f>
        <v>41.1</v>
      </c>
      <c r="M35" s="13" t="n">
        <f aca="false">I35+L35</f>
        <v>77.85</v>
      </c>
      <c r="N35" s="4" t="n">
        <v>13</v>
      </c>
      <c r="O35" s="15"/>
    </row>
    <row r="36" customFormat="false" ht="15.95" hidden="false" customHeight="true" outlineLevel="0" collapsed="false">
      <c r="A36" s="4" t="n">
        <v>33</v>
      </c>
      <c r="B36" s="9" t="s">
        <v>86</v>
      </c>
      <c r="C36" s="10" t="s">
        <v>87</v>
      </c>
      <c r="D36" s="9" t="s">
        <v>61</v>
      </c>
      <c r="E36" s="11" t="n">
        <v>72.4</v>
      </c>
      <c r="F36" s="12"/>
      <c r="G36" s="13" t="n">
        <f aca="false">E36+F36</f>
        <v>72.4</v>
      </c>
      <c r="H36" s="14" t="n">
        <v>0.5</v>
      </c>
      <c r="I36" s="13" t="n">
        <f aca="false">G36*H36</f>
        <v>36.2</v>
      </c>
      <c r="J36" s="12" t="n">
        <v>83</v>
      </c>
      <c r="K36" s="12" t="n">
        <v>0.5</v>
      </c>
      <c r="L36" s="12" t="n">
        <f aca="false">J36*K36</f>
        <v>41.5</v>
      </c>
      <c r="M36" s="13" t="n">
        <f aca="false">I36+L36</f>
        <v>77.7</v>
      </c>
      <c r="N36" s="4" t="n">
        <v>14</v>
      </c>
      <c r="O36" s="15"/>
    </row>
    <row r="37" customFormat="false" ht="15.95" hidden="false" customHeight="true" outlineLevel="0" collapsed="false">
      <c r="A37" s="4" t="n">
        <v>34</v>
      </c>
      <c r="B37" s="9" t="s">
        <v>88</v>
      </c>
      <c r="C37" s="10" t="s">
        <v>89</v>
      </c>
      <c r="D37" s="9" t="s">
        <v>61</v>
      </c>
      <c r="E37" s="11" t="n">
        <v>72.9</v>
      </c>
      <c r="F37" s="12"/>
      <c r="G37" s="13" t="n">
        <f aca="false">E37+F37</f>
        <v>72.9</v>
      </c>
      <c r="H37" s="14" t="n">
        <v>0.5</v>
      </c>
      <c r="I37" s="13" t="n">
        <f aca="false">G37*H37</f>
        <v>36.45</v>
      </c>
      <c r="J37" s="12" t="n">
        <v>81.8</v>
      </c>
      <c r="K37" s="12" t="n">
        <v>0.5</v>
      </c>
      <c r="L37" s="12" t="n">
        <f aca="false">J37*K37</f>
        <v>40.9</v>
      </c>
      <c r="M37" s="13" t="n">
        <f aca="false">I37+L37</f>
        <v>77.35</v>
      </c>
      <c r="N37" s="4" t="n">
        <v>15</v>
      </c>
      <c r="O37" s="15"/>
    </row>
    <row r="38" customFormat="false" ht="15.95" hidden="false" customHeight="true" outlineLevel="0" collapsed="false">
      <c r="A38" s="4" t="n">
        <v>35</v>
      </c>
      <c r="B38" s="9" t="s">
        <v>90</v>
      </c>
      <c r="C38" s="10" t="s">
        <v>91</v>
      </c>
      <c r="D38" s="9" t="s">
        <v>61</v>
      </c>
      <c r="E38" s="11" t="n">
        <v>72.1</v>
      </c>
      <c r="F38" s="12"/>
      <c r="G38" s="13" t="n">
        <f aca="false">E38+F38</f>
        <v>72.1</v>
      </c>
      <c r="H38" s="14" t="n">
        <v>0.5</v>
      </c>
      <c r="I38" s="13" t="n">
        <f aca="false">G38*H38</f>
        <v>36.05</v>
      </c>
      <c r="J38" s="12" t="n">
        <v>82.4</v>
      </c>
      <c r="K38" s="12" t="n">
        <v>0.5</v>
      </c>
      <c r="L38" s="12" t="n">
        <f aca="false">J38*K38</f>
        <v>41.2</v>
      </c>
      <c r="M38" s="13" t="n">
        <f aca="false">I38+L38</f>
        <v>77.25</v>
      </c>
      <c r="N38" s="4" t="n">
        <v>16</v>
      </c>
      <c r="O38" s="15"/>
    </row>
    <row r="39" customFormat="false" ht="15.95" hidden="false" customHeight="true" outlineLevel="0" collapsed="false">
      <c r="A39" s="4" t="n">
        <v>36</v>
      </c>
      <c r="B39" s="9" t="s">
        <v>92</v>
      </c>
      <c r="C39" s="10" t="s">
        <v>93</v>
      </c>
      <c r="D39" s="9" t="s">
        <v>61</v>
      </c>
      <c r="E39" s="11" t="n">
        <v>72.3</v>
      </c>
      <c r="F39" s="12"/>
      <c r="G39" s="13" t="n">
        <f aca="false">E39+F39</f>
        <v>72.3</v>
      </c>
      <c r="H39" s="14" t="n">
        <v>0.5</v>
      </c>
      <c r="I39" s="13" t="n">
        <f aca="false">G39*H39</f>
        <v>36.15</v>
      </c>
      <c r="J39" s="12" t="n">
        <v>81</v>
      </c>
      <c r="K39" s="12" t="n">
        <v>0.5</v>
      </c>
      <c r="L39" s="12" t="n">
        <f aca="false">J39*K39</f>
        <v>40.5</v>
      </c>
      <c r="M39" s="13" t="n">
        <f aca="false">I39+L39</f>
        <v>76.65</v>
      </c>
      <c r="N39" s="4" t="n">
        <v>17</v>
      </c>
      <c r="O39" s="15"/>
    </row>
    <row r="40" customFormat="false" ht="15.95" hidden="false" customHeight="true" outlineLevel="0" collapsed="false">
      <c r="A40" s="4" t="n">
        <v>37</v>
      </c>
      <c r="B40" s="9" t="s">
        <v>94</v>
      </c>
      <c r="C40" s="10" t="s">
        <v>95</v>
      </c>
      <c r="D40" s="9" t="s">
        <v>61</v>
      </c>
      <c r="E40" s="11" t="n">
        <v>71.7</v>
      </c>
      <c r="F40" s="12"/>
      <c r="G40" s="13" t="n">
        <f aca="false">E40+F40</f>
        <v>71.7</v>
      </c>
      <c r="H40" s="14" t="n">
        <v>0.5</v>
      </c>
      <c r="I40" s="13" t="n">
        <f aca="false">G40*H40</f>
        <v>35.85</v>
      </c>
      <c r="J40" s="12" t="n">
        <v>80.6</v>
      </c>
      <c r="K40" s="12" t="n">
        <v>0.5</v>
      </c>
      <c r="L40" s="12" t="n">
        <f aca="false">J40*K40</f>
        <v>40.3</v>
      </c>
      <c r="M40" s="13" t="n">
        <f aca="false">I40+L40</f>
        <v>76.15</v>
      </c>
      <c r="N40" s="4" t="n">
        <v>18</v>
      </c>
      <c r="O40" s="15"/>
    </row>
    <row r="41" customFormat="false" ht="15.95" hidden="false" customHeight="true" outlineLevel="0" collapsed="false">
      <c r="A41" s="4" t="n">
        <v>38</v>
      </c>
      <c r="B41" s="9" t="s">
        <v>96</v>
      </c>
      <c r="C41" s="10" t="s">
        <v>97</v>
      </c>
      <c r="D41" s="9" t="s">
        <v>98</v>
      </c>
      <c r="E41" s="11" t="n">
        <v>74.2</v>
      </c>
      <c r="F41" s="12"/>
      <c r="G41" s="13" t="n">
        <f aca="false">E41+F41</f>
        <v>74.2</v>
      </c>
      <c r="H41" s="14" t="n">
        <v>0.5</v>
      </c>
      <c r="I41" s="13" t="n">
        <f aca="false">G41*H41</f>
        <v>37.1</v>
      </c>
      <c r="J41" s="12" t="n">
        <v>89.8</v>
      </c>
      <c r="K41" s="12" t="n">
        <v>0.5</v>
      </c>
      <c r="L41" s="12" t="n">
        <f aca="false">J41*K41</f>
        <v>44.9</v>
      </c>
      <c r="M41" s="13" t="n">
        <f aca="false">I41+L41</f>
        <v>82</v>
      </c>
      <c r="N41" s="4" t="n">
        <v>1</v>
      </c>
      <c r="O41" s="15" t="s">
        <v>17</v>
      </c>
    </row>
    <row r="42" customFormat="false" ht="15.95" hidden="false" customHeight="true" outlineLevel="0" collapsed="false">
      <c r="A42" s="4" t="n">
        <v>39</v>
      </c>
      <c r="B42" s="9" t="s">
        <v>99</v>
      </c>
      <c r="C42" s="10" t="s">
        <v>100</v>
      </c>
      <c r="D42" s="9" t="s">
        <v>98</v>
      </c>
      <c r="E42" s="11" t="n">
        <v>71.8</v>
      </c>
      <c r="F42" s="12"/>
      <c r="G42" s="13" t="n">
        <f aca="false">E42+F42</f>
        <v>71.8</v>
      </c>
      <c r="H42" s="14" t="n">
        <v>0.5</v>
      </c>
      <c r="I42" s="13" t="n">
        <f aca="false">G42*H42</f>
        <v>35.9</v>
      </c>
      <c r="J42" s="12" t="n">
        <v>85.2</v>
      </c>
      <c r="K42" s="12" t="n">
        <v>0.5</v>
      </c>
      <c r="L42" s="12" t="n">
        <f aca="false">J42*K42</f>
        <v>42.6</v>
      </c>
      <c r="M42" s="13" t="n">
        <f aca="false">I42+L42</f>
        <v>78.5</v>
      </c>
      <c r="N42" s="4" t="n">
        <v>2</v>
      </c>
      <c r="O42" s="15"/>
    </row>
    <row r="43" customFormat="false" ht="15.95" hidden="false" customHeight="true" outlineLevel="0" collapsed="false">
      <c r="A43" s="4" t="n">
        <v>40</v>
      </c>
      <c r="B43" s="9" t="s">
        <v>101</v>
      </c>
      <c r="C43" s="10" t="s">
        <v>102</v>
      </c>
      <c r="D43" s="9" t="s">
        <v>98</v>
      </c>
      <c r="E43" s="11" t="n">
        <v>67.5</v>
      </c>
      <c r="F43" s="16"/>
      <c r="G43" s="17" t="n">
        <f aca="false">E43+F43</f>
        <v>67.5</v>
      </c>
      <c r="H43" s="14" t="n">
        <v>0.5</v>
      </c>
      <c r="I43" s="13" t="n">
        <f aca="false">G43*H43</f>
        <v>33.75</v>
      </c>
      <c r="J43" s="12"/>
      <c r="K43" s="12" t="n">
        <v>0.5</v>
      </c>
      <c r="L43" s="12" t="n">
        <f aca="false">J43*K43</f>
        <v>0</v>
      </c>
      <c r="M43" s="13" t="n">
        <f aca="false">I43+L43</f>
        <v>33.75</v>
      </c>
      <c r="N43" s="4" t="n">
        <v>3</v>
      </c>
      <c r="O43" s="15"/>
    </row>
    <row r="44" customFormat="false" ht="15.95" hidden="false" customHeight="true" outlineLevel="0" collapsed="false">
      <c r="A44" s="4" t="n">
        <v>41</v>
      </c>
      <c r="B44" s="9" t="s">
        <v>103</v>
      </c>
      <c r="C44" s="10" t="s">
        <v>104</v>
      </c>
      <c r="D44" s="9" t="s">
        <v>105</v>
      </c>
      <c r="E44" s="11" t="n">
        <v>76</v>
      </c>
      <c r="F44" s="12"/>
      <c r="G44" s="13" t="n">
        <f aca="false">E44+F44</f>
        <v>76</v>
      </c>
      <c r="H44" s="14" t="n">
        <v>0.5</v>
      </c>
      <c r="I44" s="13" t="n">
        <f aca="false">G44*H44</f>
        <v>38</v>
      </c>
      <c r="J44" s="12" t="n">
        <v>85.6</v>
      </c>
      <c r="K44" s="12" t="n">
        <v>0.5</v>
      </c>
      <c r="L44" s="12" t="n">
        <f aca="false">J44*K44</f>
        <v>42.8</v>
      </c>
      <c r="M44" s="13" t="n">
        <f aca="false">I44+L44</f>
        <v>80.8</v>
      </c>
      <c r="N44" s="4" t="n">
        <v>1</v>
      </c>
      <c r="O44" s="15" t="s">
        <v>17</v>
      </c>
    </row>
    <row r="45" customFormat="false" ht="15.95" hidden="false" customHeight="true" outlineLevel="0" collapsed="false">
      <c r="A45" s="4" t="n">
        <v>42</v>
      </c>
      <c r="B45" s="9" t="s">
        <v>106</v>
      </c>
      <c r="C45" s="10" t="s">
        <v>107</v>
      </c>
      <c r="D45" s="9" t="s">
        <v>105</v>
      </c>
      <c r="E45" s="11" t="n">
        <v>71.5</v>
      </c>
      <c r="F45" s="12"/>
      <c r="G45" s="13" t="n">
        <f aca="false">E45+F45</f>
        <v>71.5</v>
      </c>
      <c r="H45" s="14" t="n">
        <v>0.5</v>
      </c>
      <c r="I45" s="13" t="n">
        <f aca="false">G45*H45</f>
        <v>35.75</v>
      </c>
      <c r="J45" s="12" t="n">
        <v>87</v>
      </c>
      <c r="K45" s="12" t="n">
        <v>0.5</v>
      </c>
      <c r="L45" s="12" t="n">
        <f aca="false">J45*K45</f>
        <v>43.5</v>
      </c>
      <c r="M45" s="13" t="n">
        <f aca="false">I45+L45</f>
        <v>79.25</v>
      </c>
      <c r="N45" s="4" t="n">
        <v>2</v>
      </c>
      <c r="O45" s="15" t="s">
        <v>17</v>
      </c>
    </row>
    <row r="46" customFormat="false" ht="15.95" hidden="false" customHeight="true" outlineLevel="0" collapsed="false">
      <c r="A46" s="4" t="n">
        <v>43</v>
      </c>
      <c r="B46" s="9" t="s">
        <v>108</v>
      </c>
      <c r="C46" s="10" t="s">
        <v>109</v>
      </c>
      <c r="D46" s="9" t="s">
        <v>105</v>
      </c>
      <c r="E46" s="11" t="n">
        <v>72.5</v>
      </c>
      <c r="F46" s="12"/>
      <c r="G46" s="13" t="n">
        <f aca="false">E46+F46</f>
        <v>72.5</v>
      </c>
      <c r="H46" s="14" t="n">
        <v>0.5</v>
      </c>
      <c r="I46" s="13" t="n">
        <f aca="false">G46*H46</f>
        <v>36.25</v>
      </c>
      <c r="J46" s="12" t="n">
        <v>85</v>
      </c>
      <c r="K46" s="12" t="n">
        <v>0.5</v>
      </c>
      <c r="L46" s="12" t="n">
        <f aca="false">J46*K46</f>
        <v>42.5</v>
      </c>
      <c r="M46" s="13" t="n">
        <f aca="false">I46+L46</f>
        <v>78.75</v>
      </c>
      <c r="N46" s="4" t="n">
        <v>3</v>
      </c>
      <c r="O46" s="15"/>
    </row>
    <row r="47" customFormat="false" ht="15.95" hidden="false" customHeight="true" outlineLevel="0" collapsed="false">
      <c r="A47" s="4" t="n">
        <v>44</v>
      </c>
      <c r="B47" s="9" t="s">
        <v>110</v>
      </c>
      <c r="C47" s="10" t="s">
        <v>111</v>
      </c>
      <c r="D47" s="9" t="s">
        <v>105</v>
      </c>
      <c r="E47" s="11" t="n">
        <v>71</v>
      </c>
      <c r="F47" s="12"/>
      <c r="G47" s="13" t="n">
        <f aca="false">E47+F47</f>
        <v>71</v>
      </c>
      <c r="H47" s="14" t="n">
        <v>0.5</v>
      </c>
      <c r="I47" s="13" t="n">
        <f aca="false">G47*H47</f>
        <v>35.5</v>
      </c>
      <c r="J47" s="12" t="n">
        <v>84</v>
      </c>
      <c r="K47" s="12" t="n">
        <v>0.5</v>
      </c>
      <c r="L47" s="12" t="n">
        <f aca="false">J47*K47</f>
        <v>42</v>
      </c>
      <c r="M47" s="13" t="n">
        <f aca="false">I47+L47</f>
        <v>77.5</v>
      </c>
      <c r="N47" s="4" t="n">
        <v>4</v>
      </c>
      <c r="O47" s="15"/>
    </row>
    <row r="48" customFormat="false" ht="15.95" hidden="false" customHeight="true" outlineLevel="0" collapsed="false">
      <c r="A48" s="4" t="n">
        <v>45</v>
      </c>
      <c r="B48" s="9" t="s">
        <v>112</v>
      </c>
      <c r="C48" s="10" t="s">
        <v>113</v>
      </c>
      <c r="D48" s="9" t="s">
        <v>105</v>
      </c>
      <c r="E48" s="11" t="n">
        <v>70.7</v>
      </c>
      <c r="F48" s="12"/>
      <c r="G48" s="13" t="n">
        <f aca="false">E48+F48</f>
        <v>70.7</v>
      </c>
      <c r="H48" s="14" t="n">
        <v>0.5</v>
      </c>
      <c r="I48" s="13" t="n">
        <f aca="false">G48*H48</f>
        <v>35.35</v>
      </c>
      <c r="J48" s="12" t="n">
        <v>84.2</v>
      </c>
      <c r="K48" s="12" t="n">
        <v>0.5</v>
      </c>
      <c r="L48" s="12" t="n">
        <f aca="false">J48*K48</f>
        <v>42.1</v>
      </c>
      <c r="M48" s="13" t="n">
        <f aca="false">I48+L48</f>
        <v>77.45</v>
      </c>
      <c r="N48" s="4" t="n">
        <v>5</v>
      </c>
      <c r="O48" s="15"/>
    </row>
    <row r="49" customFormat="false" ht="15.95" hidden="false" customHeight="true" outlineLevel="0" collapsed="false">
      <c r="A49" s="4" t="n">
        <v>46</v>
      </c>
      <c r="B49" s="9" t="s">
        <v>114</v>
      </c>
      <c r="C49" s="10" t="s">
        <v>115</v>
      </c>
      <c r="D49" s="9" t="s">
        <v>105</v>
      </c>
      <c r="E49" s="11" t="n">
        <v>72</v>
      </c>
      <c r="F49" s="12"/>
      <c r="G49" s="13" t="n">
        <f aca="false">E49+F49</f>
        <v>72</v>
      </c>
      <c r="H49" s="14" t="n">
        <v>0.5</v>
      </c>
      <c r="I49" s="13" t="n">
        <f aca="false">G49*H49</f>
        <v>36</v>
      </c>
      <c r="J49" s="12" t="n">
        <v>81.8</v>
      </c>
      <c r="K49" s="12" t="n">
        <v>0.5</v>
      </c>
      <c r="L49" s="12" t="n">
        <f aca="false">J49*K49</f>
        <v>40.9</v>
      </c>
      <c r="M49" s="13" t="n">
        <f aca="false">I49+L49</f>
        <v>76.9</v>
      </c>
      <c r="N49" s="4" t="n">
        <v>6</v>
      </c>
      <c r="O49" s="15"/>
    </row>
    <row r="50" customFormat="false" ht="15.95" hidden="false" customHeight="true" outlineLevel="0" collapsed="false">
      <c r="A50" s="4" t="n">
        <v>47</v>
      </c>
      <c r="B50" s="9" t="s">
        <v>116</v>
      </c>
      <c r="C50" s="10" t="s">
        <v>117</v>
      </c>
      <c r="D50" s="9" t="s">
        <v>118</v>
      </c>
      <c r="E50" s="11" t="n">
        <v>68.4</v>
      </c>
      <c r="F50" s="12"/>
      <c r="G50" s="13" t="n">
        <f aca="false">E50+F50</f>
        <v>68.4</v>
      </c>
      <c r="H50" s="14" t="n">
        <v>0.5</v>
      </c>
      <c r="I50" s="13" t="n">
        <f aca="false">G50*H50</f>
        <v>34.2</v>
      </c>
      <c r="J50" s="12" t="n">
        <v>85.6</v>
      </c>
      <c r="K50" s="12" t="n">
        <v>0.5</v>
      </c>
      <c r="L50" s="12" t="n">
        <f aca="false">J50*K50</f>
        <v>42.8</v>
      </c>
      <c r="M50" s="13" t="n">
        <f aca="false">I50+L50</f>
        <v>77</v>
      </c>
      <c r="N50" s="4" t="n">
        <v>1</v>
      </c>
      <c r="O50" s="15" t="s">
        <v>17</v>
      </c>
    </row>
    <row r="51" customFormat="false" ht="15.95" hidden="false" customHeight="true" outlineLevel="0" collapsed="false">
      <c r="A51" s="4" t="n">
        <v>48</v>
      </c>
      <c r="B51" s="9" t="s">
        <v>119</v>
      </c>
      <c r="C51" s="10" t="s">
        <v>120</v>
      </c>
      <c r="D51" s="9" t="s">
        <v>118</v>
      </c>
      <c r="E51" s="11" t="n">
        <v>68.6</v>
      </c>
      <c r="F51" s="12"/>
      <c r="G51" s="13" t="n">
        <f aca="false">E51+F51</f>
        <v>68.6</v>
      </c>
      <c r="H51" s="14" t="n">
        <v>0.5</v>
      </c>
      <c r="I51" s="13" t="n">
        <f aca="false">G51*H51</f>
        <v>34.3</v>
      </c>
      <c r="J51" s="12" t="n">
        <v>78.4</v>
      </c>
      <c r="K51" s="12" t="n">
        <v>0.5</v>
      </c>
      <c r="L51" s="12" t="n">
        <f aca="false">J51*K51</f>
        <v>39.2</v>
      </c>
      <c r="M51" s="13" t="n">
        <f aca="false">I51+L51</f>
        <v>73.5</v>
      </c>
      <c r="N51" s="4" t="n">
        <v>2</v>
      </c>
      <c r="O51" s="15"/>
    </row>
    <row r="52" customFormat="false" ht="15.95" hidden="false" customHeight="true" outlineLevel="0" collapsed="false">
      <c r="A52" s="4" t="n">
        <v>49</v>
      </c>
      <c r="B52" s="9" t="s">
        <v>121</v>
      </c>
      <c r="C52" s="10" t="s">
        <v>122</v>
      </c>
      <c r="D52" s="9" t="s">
        <v>118</v>
      </c>
      <c r="E52" s="11" t="n">
        <v>65.5</v>
      </c>
      <c r="F52" s="12"/>
      <c r="G52" s="13" t="n">
        <f aca="false">E52+F52</f>
        <v>65.5</v>
      </c>
      <c r="H52" s="14" t="n">
        <v>0.5</v>
      </c>
      <c r="I52" s="13" t="n">
        <f aca="false">G52*H52</f>
        <v>32.75</v>
      </c>
      <c r="J52" s="12" t="n">
        <v>75</v>
      </c>
      <c r="K52" s="12" t="n">
        <v>0.5</v>
      </c>
      <c r="L52" s="12" t="n">
        <f aca="false">J52*K52</f>
        <v>37.5</v>
      </c>
      <c r="M52" s="13" t="n">
        <f aca="false">I52+L52</f>
        <v>70.25</v>
      </c>
      <c r="N52" s="4" t="n">
        <v>3</v>
      </c>
      <c r="O52" s="15"/>
    </row>
    <row r="53" customFormat="false" ht="15.95" hidden="false" customHeight="true" outlineLevel="0" collapsed="false">
      <c r="A53" s="4" t="n">
        <v>50</v>
      </c>
      <c r="B53" s="9" t="s">
        <v>123</v>
      </c>
      <c r="C53" s="10" t="s">
        <v>124</v>
      </c>
      <c r="D53" s="9" t="s">
        <v>125</v>
      </c>
      <c r="E53" s="11" t="n">
        <v>73.5</v>
      </c>
      <c r="F53" s="12"/>
      <c r="G53" s="13" t="n">
        <f aca="false">E53+F53</f>
        <v>73.5</v>
      </c>
      <c r="H53" s="14" t="n">
        <v>0.5</v>
      </c>
      <c r="I53" s="13" t="n">
        <f aca="false">G53*H53</f>
        <v>36.75</v>
      </c>
      <c r="J53" s="16" t="n">
        <v>81.6</v>
      </c>
      <c r="K53" s="12" t="n">
        <v>0.5</v>
      </c>
      <c r="L53" s="12" t="n">
        <f aca="false">J53*K53</f>
        <v>40.8</v>
      </c>
      <c r="M53" s="13" t="n">
        <f aca="false">I53+L53</f>
        <v>77.55</v>
      </c>
      <c r="N53" s="4" t="n">
        <v>1</v>
      </c>
      <c r="O53" s="15" t="s">
        <v>17</v>
      </c>
    </row>
    <row r="54" customFormat="false" ht="15.95" hidden="false" customHeight="true" outlineLevel="0" collapsed="false">
      <c r="A54" s="4" t="n">
        <v>51</v>
      </c>
      <c r="B54" s="9" t="s">
        <v>126</v>
      </c>
      <c r="C54" s="10" t="s">
        <v>127</v>
      </c>
      <c r="D54" s="9" t="s">
        <v>125</v>
      </c>
      <c r="E54" s="11" t="n">
        <v>65.7</v>
      </c>
      <c r="F54" s="12"/>
      <c r="G54" s="13" t="n">
        <f aca="false">E54+F54</f>
        <v>65.7</v>
      </c>
      <c r="H54" s="14" t="n">
        <v>0.5</v>
      </c>
      <c r="I54" s="13" t="n">
        <f aca="false">G54*H54</f>
        <v>32.85</v>
      </c>
      <c r="J54" s="16" t="n">
        <v>78.2</v>
      </c>
      <c r="K54" s="12" t="n">
        <v>0.5</v>
      </c>
      <c r="L54" s="12" t="n">
        <f aca="false">J54*K54</f>
        <v>39.1</v>
      </c>
      <c r="M54" s="13" t="n">
        <f aca="false">I54+L54</f>
        <v>71.95</v>
      </c>
      <c r="N54" s="4" t="n">
        <v>2</v>
      </c>
      <c r="O54" s="15"/>
    </row>
    <row r="55" customFormat="false" ht="15.95" hidden="false" customHeight="true" outlineLevel="0" collapsed="false">
      <c r="A55" s="4" t="n">
        <v>52</v>
      </c>
      <c r="B55" s="9" t="s">
        <v>128</v>
      </c>
      <c r="C55" s="10" t="s">
        <v>129</v>
      </c>
      <c r="D55" s="9" t="s">
        <v>125</v>
      </c>
      <c r="E55" s="18" t="n">
        <v>62.9</v>
      </c>
      <c r="F55" s="16"/>
      <c r="G55" s="17" t="n">
        <f aca="false">E55+F55</f>
        <v>62.9</v>
      </c>
      <c r="H55" s="14" t="n">
        <v>0.5</v>
      </c>
      <c r="I55" s="13" t="n">
        <f aca="false">G55*H55</f>
        <v>31.45</v>
      </c>
      <c r="J55" s="16"/>
      <c r="K55" s="12" t="n">
        <v>0.5</v>
      </c>
      <c r="L55" s="12" t="n">
        <f aca="false">J55*K55</f>
        <v>0</v>
      </c>
      <c r="M55" s="13" t="n">
        <f aca="false">I55+L55</f>
        <v>31.45</v>
      </c>
      <c r="N55" s="4" t="n">
        <v>3</v>
      </c>
      <c r="O55" s="15"/>
    </row>
    <row r="56" customFormat="false" ht="15.95" hidden="false" customHeight="true" outlineLevel="0" collapsed="false">
      <c r="A56" s="4" t="n">
        <v>53</v>
      </c>
      <c r="B56" s="9" t="s">
        <v>130</v>
      </c>
      <c r="C56" s="10" t="s">
        <v>131</v>
      </c>
      <c r="D56" s="9" t="s">
        <v>132</v>
      </c>
      <c r="E56" s="11" t="n">
        <v>75.3</v>
      </c>
      <c r="F56" s="12"/>
      <c r="G56" s="13" t="n">
        <f aca="false">E56+F56</f>
        <v>75.3</v>
      </c>
      <c r="H56" s="14" t="n">
        <v>0.5</v>
      </c>
      <c r="I56" s="13" t="n">
        <f aca="false">G56*H56</f>
        <v>37.65</v>
      </c>
      <c r="J56" s="12" t="n">
        <v>86.4</v>
      </c>
      <c r="K56" s="12" t="n">
        <v>0.5</v>
      </c>
      <c r="L56" s="12" t="n">
        <f aca="false">J56*K56</f>
        <v>43.2</v>
      </c>
      <c r="M56" s="13" t="n">
        <f aca="false">I56+L56</f>
        <v>80.85</v>
      </c>
      <c r="N56" s="4" t="n">
        <v>1</v>
      </c>
      <c r="O56" s="15" t="s">
        <v>17</v>
      </c>
    </row>
    <row r="57" customFormat="false" ht="15.95" hidden="false" customHeight="true" outlineLevel="0" collapsed="false">
      <c r="A57" s="4" t="n">
        <v>54</v>
      </c>
      <c r="B57" s="9" t="s">
        <v>133</v>
      </c>
      <c r="C57" s="10" t="s">
        <v>134</v>
      </c>
      <c r="D57" s="9" t="s">
        <v>132</v>
      </c>
      <c r="E57" s="11" t="n">
        <v>74.8</v>
      </c>
      <c r="F57" s="12"/>
      <c r="G57" s="13" t="n">
        <f aca="false">E57+F57</f>
        <v>74.8</v>
      </c>
      <c r="H57" s="14" t="n">
        <v>0.5</v>
      </c>
      <c r="I57" s="13" t="n">
        <f aca="false">G57*H57</f>
        <v>37.4</v>
      </c>
      <c r="J57" s="12" t="n">
        <v>85.6</v>
      </c>
      <c r="K57" s="12" t="n">
        <v>0.5</v>
      </c>
      <c r="L57" s="12" t="n">
        <f aca="false">J57*K57</f>
        <v>42.8</v>
      </c>
      <c r="M57" s="13" t="n">
        <f aca="false">I57+L57</f>
        <v>80.2</v>
      </c>
      <c r="N57" s="4" t="n">
        <v>2</v>
      </c>
      <c r="O57" s="15"/>
    </row>
    <row r="58" customFormat="false" ht="15.95" hidden="false" customHeight="true" outlineLevel="0" collapsed="false">
      <c r="A58" s="4" t="n">
        <v>55</v>
      </c>
      <c r="B58" s="9" t="s">
        <v>135</v>
      </c>
      <c r="C58" s="10" t="s">
        <v>136</v>
      </c>
      <c r="D58" s="9" t="s">
        <v>132</v>
      </c>
      <c r="E58" s="11" t="n">
        <v>72.9</v>
      </c>
      <c r="F58" s="12"/>
      <c r="G58" s="13" t="n">
        <f aca="false">E58+F58</f>
        <v>72.9</v>
      </c>
      <c r="H58" s="14" t="n">
        <v>0.5</v>
      </c>
      <c r="I58" s="13" t="n">
        <f aca="false">G58*H58</f>
        <v>36.45</v>
      </c>
      <c r="J58" s="12" t="n">
        <v>79.4</v>
      </c>
      <c r="K58" s="12" t="n">
        <v>0.5</v>
      </c>
      <c r="L58" s="12" t="n">
        <f aca="false">J58*K58</f>
        <v>39.7</v>
      </c>
      <c r="M58" s="13" t="n">
        <f aca="false">I58+L58</f>
        <v>76.15</v>
      </c>
      <c r="N58" s="4" t="n">
        <v>3</v>
      </c>
      <c r="O58" s="15"/>
    </row>
    <row r="59" customFormat="false" ht="15.95" hidden="false" customHeight="true" outlineLevel="0" collapsed="false">
      <c r="A59" s="4" t="n">
        <v>56</v>
      </c>
      <c r="B59" s="9" t="s">
        <v>137</v>
      </c>
      <c r="C59" s="10" t="s">
        <v>138</v>
      </c>
      <c r="D59" s="9" t="s">
        <v>139</v>
      </c>
      <c r="E59" s="11" t="n">
        <v>77.8</v>
      </c>
      <c r="F59" s="12"/>
      <c r="G59" s="13" t="n">
        <f aca="false">E59+F59</f>
        <v>77.8</v>
      </c>
      <c r="H59" s="14" t="n">
        <v>0.5</v>
      </c>
      <c r="I59" s="13" t="n">
        <f aca="false">G59*H59</f>
        <v>38.9</v>
      </c>
      <c r="J59" s="12" t="n">
        <v>86.2</v>
      </c>
      <c r="K59" s="12" t="n">
        <v>0.5</v>
      </c>
      <c r="L59" s="12" t="n">
        <f aca="false">J59*K59</f>
        <v>43.1</v>
      </c>
      <c r="M59" s="13" t="n">
        <f aca="false">I59+L59</f>
        <v>82</v>
      </c>
      <c r="N59" s="4" t="n">
        <v>1</v>
      </c>
      <c r="O59" s="15" t="s">
        <v>17</v>
      </c>
    </row>
    <row r="60" customFormat="false" ht="15.95" hidden="false" customHeight="true" outlineLevel="0" collapsed="false">
      <c r="A60" s="4" t="n">
        <v>57</v>
      </c>
      <c r="B60" s="9" t="s">
        <v>140</v>
      </c>
      <c r="C60" s="10" t="s">
        <v>141</v>
      </c>
      <c r="D60" s="9" t="s">
        <v>139</v>
      </c>
      <c r="E60" s="11" t="n">
        <v>76</v>
      </c>
      <c r="F60" s="12"/>
      <c r="G60" s="13" t="n">
        <f aca="false">E60+F60</f>
        <v>76</v>
      </c>
      <c r="H60" s="14" t="n">
        <v>0.5</v>
      </c>
      <c r="I60" s="13" t="n">
        <f aca="false">G60*H60</f>
        <v>38</v>
      </c>
      <c r="J60" s="12" t="n">
        <v>85</v>
      </c>
      <c r="K60" s="12" t="n">
        <v>0.5</v>
      </c>
      <c r="L60" s="12" t="n">
        <f aca="false">J60*K60</f>
        <v>42.5</v>
      </c>
      <c r="M60" s="13" t="n">
        <f aca="false">I60+L60</f>
        <v>80.5</v>
      </c>
      <c r="N60" s="4" t="n">
        <v>2</v>
      </c>
      <c r="O60" s="15" t="s">
        <v>17</v>
      </c>
    </row>
    <row r="61" customFormat="false" ht="15.95" hidden="false" customHeight="true" outlineLevel="0" collapsed="false">
      <c r="A61" s="4" t="n">
        <v>58</v>
      </c>
      <c r="B61" s="9" t="s">
        <v>142</v>
      </c>
      <c r="C61" s="10" t="s">
        <v>143</v>
      </c>
      <c r="D61" s="9" t="s">
        <v>139</v>
      </c>
      <c r="E61" s="11" t="n">
        <v>73.9</v>
      </c>
      <c r="F61" s="12" t="n">
        <v>5</v>
      </c>
      <c r="G61" s="13" t="n">
        <f aca="false">E61+F61</f>
        <v>78.9</v>
      </c>
      <c r="H61" s="14" t="n">
        <v>0.5</v>
      </c>
      <c r="I61" s="13" t="n">
        <f aca="false">G61*H61</f>
        <v>39.45</v>
      </c>
      <c r="J61" s="12" t="n">
        <v>78.4</v>
      </c>
      <c r="K61" s="12" t="n">
        <v>0.5</v>
      </c>
      <c r="L61" s="12" t="n">
        <f aca="false">J61*K61</f>
        <v>39.2</v>
      </c>
      <c r="M61" s="13" t="n">
        <f aca="false">I61+L61</f>
        <v>78.65</v>
      </c>
      <c r="N61" s="4" t="n">
        <v>3</v>
      </c>
      <c r="O61" s="15"/>
    </row>
    <row r="62" customFormat="false" ht="15.95" hidden="false" customHeight="true" outlineLevel="0" collapsed="false">
      <c r="A62" s="4" t="n">
        <v>59</v>
      </c>
      <c r="B62" s="9" t="s">
        <v>144</v>
      </c>
      <c r="C62" s="10" t="s">
        <v>145</v>
      </c>
      <c r="D62" s="9" t="s">
        <v>139</v>
      </c>
      <c r="E62" s="11" t="n">
        <v>67.4</v>
      </c>
      <c r="F62" s="12" t="n">
        <v>5</v>
      </c>
      <c r="G62" s="13" t="n">
        <f aca="false">E62+F62</f>
        <v>72.4</v>
      </c>
      <c r="H62" s="14" t="n">
        <v>0.5</v>
      </c>
      <c r="I62" s="13" t="n">
        <f aca="false">G62*H62</f>
        <v>36.2</v>
      </c>
      <c r="J62" s="12" t="n">
        <v>82.2</v>
      </c>
      <c r="K62" s="12" t="n">
        <v>0.5</v>
      </c>
      <c r="L62" s="12" t="n">
        <f aca="false">J62*K62</f>
        <v>41.1</v>
      </c>
      <c r="M62" s="13" t="n">
        <f aca="false">I62+L62</f>
        <v>77.3</v>
      </c>
      <c r="N62" s="4" t="n">
        <v>4</v>
      </c>
      <c r="O62" s="15"/>
    </row>
    <row r="63" customFormat="false" ht="15.95" hidden="false" customHeight="true" outlineLevel="0" collapsed="false">
      <c r="A63" s="4" t="n">
        <v>60</v>
      </c>
      <c r="B63" s="9" t="s">
        <v>146</v>
      </c>
      <c r="C63" s="10" t="s">
        <v>147</v>
      </c>
      <c r="D63" s="9" t="s">
        <v>139</v>
      </c>
      <c r="E63" s="11" t="n">
        <v>74.9</v>
      </c>
      <c r="F63" s="12"/>
      <c r="G63" s="13" t="n">
        <f aca="false">E63+F63</f>
        <v>74.9</v>
      </c>
      <c r="H63" s="14" t="n">
        <v>0.5</v>
      </c>
      <c r="I63" s="13" t="n">
        <f aca="false">G63*H63</f>
        <v>37.45</v>
      </c>
      <c r="J63" s="12" t="n">
        <v>79.4</v>
      </c>
      <c r="K63" s="12" t="n">
        <v>0.5</v>
      </c>
      <c r="L63" s="12" t="n">
        <f aca="false">J63*K63</f>
        <v>39.7</v>
      </c>
      <c r="M63" s="13" t="n">
        <f aca="false">I63+L63</f>
        <v>77.15</v>
      </c>
      <c r="N63" s="4" t="n">
        <v>5</v>
      </c>
      <c r="O63" s="15"/>
    </row>
    <row r="64" customFormat="false" ht="15.95" hidden="false" customHeight="true" outlineLevel="0" collapsed="false">
      <c r="A64" s="4" t="n">
        <v>61</v>
      </c>
      <c r="B64" s="9" t="s">
        <v>148</v>
      </c>
      <c r="C64" s="10" t="s">
        <v>149</v>
      </c>
      <c r="D64" s="9" t="s">
        <v>139</v>
      </c>
      <c r="E64" s="11" t="n">
        <v>69.3</v>
      </c>
      <c r="F64" s="12" t="n">
        <v>5</v>
      </c>
      <c r="G64" s="13" t="n">
        <f aca="false">E64+F64</f>
        <v>74.3</v>
      </c>
      <c r="H64" s="14" t="n">
        <v>0.5</v>
      </c>
      <c r="I64" s="13" t="n">
        <f aca="false">G64*H64</f>
        <v>37.15</v>
      </c>
      <c r="J64" s="12" t="n">
        <v>77.2</v>
      </c>
      <c r="K64" s="12" t="n">
        <v>0.5</v>
      </c>
      <c r="L64" s="12" t="n">
        <f aca="false">J64*K64</f>
        <v>38.6</v>
      </c>
      <c r="M64" s="13" t="n">
        <f aca="false">I64+L64</f>
        <v>75.75</v>
      </c>
      <c r="N64" s="4" t="n">
        <v>6</v>
      </c>
      <c r="O64" s="15"/>
    </row>
    <row r="65" customFormat="false" ht="15.95" hidden="false" customHeight="true" outlineLevel="0" collapsed="false">
      <c r="A65" s="4" t="n">
        <v>62</v>
      </c>
      <c r="B65" s="9" t="s">
        <v>150</v>
      </c>
      <c r="C65" s="10" t="s">
        <v>151</v>
      </c>
      <c r="D65" s="9" t="s">
        <v>139</v>
      </c>
      <c r="E65" s="11" t="n">
        <v>72.4</v>
      </c>
      <c r="F65" s="12"/>
      <c r="G65" s="13" t="n">
        <f aca="false">E65+F65</f>
        <v>72.4</v>
      </c>
      <c r="H65" s="14" t="n">
        <v>0.5</v>
      </c>
      <c r="I65" s="13" t="n">
        <f aca="false">G65*H65</f>
        <v>36.2</v>
      </c>
      <c r="J65" s="12" t="n">
        <v>78.8</v>
      </c>
      <c r="K65" s="12" t="n">
        <v>0.5</v>
      </c>
      <c r="L65" s="12" t="n">
        <f aca="false">J65*K65</f>
        <v>39.4</v>
      </c>
      <c r="M65" s="13" t="n">
        <f aca="false">I65+L65</f>
        <v>75.6</v>
      </c>
      <c r="N65" s="4" t="n">
        <v>7</v>
      </c>
      <c r="O65" s="15"/>
    </row>
    <row r="66" customFormat="false" ht="15.95" hidden="false" customHeight="true" outlineLevel="0" collapsed="false">
      <c r="A66" s="4" t="n">
        <v>63</v>
      </c>
      <c r="B66" s="9" t="s">
        <v>152</v>
      </c>
      <c r="C66" s="10" t="s">
        <v>153</v>
      </c>
      <c r="D66" s="9" t="s">
        <v>154</v>
      </c>
      <c r="E66" s="11" t="n">
        <v>74.1</v>
      </c>
      <c r="F66" s="12"/>
      <c r="G66" s="13" t="n">
        <f aca="false">E66+F66</f>
        <v>74.1</v>
      </c>
      <c r="H66" s="14" t="n">
        <v>0.5</v>
      </c>
      <c r="I66" s="13" t="n">
        <f aca="false">G66*H66</f>
        <v>37.05</v>
      </c>
      <c r="J66" s="12" t="n">
        <v>81.6</v>
      </c>
      <c r="K66" s="12" t="n">
        <v>0.5</v>
      </c>
      <c r="L66" s="12" t="n">
        <f aca="false">J66*K66</f>
        <v>40.8</v>
      </c>
      <c r="M66" s="13" t="n">
        <f aca="false">I66+L66</f>
        <v>77.85</v>
      </c>
      <c r="N66" s="4" t="n">
        <v>1</v>
      </c>
      <c r="O66" s="15" t="s">
        <v>17</v>
      </c>
    </row>
    <row r="67" customFormat="false" ht="15.95" hidden="false" customHeight="true" outlineLevel="0" collapsed="false">
      <c r="A67" s="4" t="n">
        <v>64</v>
      </c>
      <c r="B67" s="9" t="s">
        <v>155</v>
      </c>
      <c r="C67" s="10" t="s">
        <v>156</v>
      </c>
      <c r="D67" s="9" t="s">
        <v>154</v>
      </c>
      <c r="E67" s="11" t="n">
        <v>70.2</v>
      </c>
      <c r="F67" s="12" t="n">
        <v>5</v>
      </c>
      <c r="G67" s="13" t="n">
        <f aca="false">E67+F67</f>
        <v>75.2</v>
      </c>
      <c r="H67" s="14" t="n">
        <v>0.5</v>
      </c>
      <c r="I67" s="13" t="n">
        <f aca="false">G67*H67</f>
        <v>37.6</v>
      </c>
      <c r="J67" s="12" t="n">
        <v>80.2</v>
      </c>
      <c r="K67" s="12" t="n">
        <v>0.5</v>
      </c>
      <c r="L67" s="12" t="n">
        <f aca="false">J67*K67</f>
        <v>40.1</v>
      </c>
      <c r="M67" s="13" t="n">
        <f aca="false">I67+L67</f>
        <v>77.7</v>
      </c>
      <c r="N67" s="4" t="n">
        <v>2</v>
      </c>
      <c r="O67" s="15"/>
    </row>
    <row r="68" customFormat="false" ht="15.95" hidden="false" customHeight="true" outlineLevel="0" collapsed="false">
      <c r="A68" s="4" t="n">
        <v>65</v>
      </c>
      <c r="B68" s="9" t="s">
        <v>157</v>
      </c>
      <c r="C68" s="10" t="s">
        <v>158</v>
      </c>
      <c r="D68" s="9" t="s">
        <v>154</v>
      </c>
      <c r="E68" s="11" t="n">
        <v>74.6</v>
      </c>
      <c r="F68" s="12"/>
      <c r="G68" s="13" t="n">
        <f aca="false">E68+F68</f>
        <v>74.6</v>
      </c>
      <c r="H68" s="14" t="n">
        <v>0.5</v>
      </c>
      <c r="I68" s="13" t="n">
        <f aca="false">G68*H68</f>
        <v>37.3</v>
      </c>
      <c r="J68" s="12" t="n">
        <v>80.2</v>
      </c>
      <c r="K68" s="12" t="n">
        <v>0.5</v>
      </c>
      <c r="L68" s="12" t="n">
        <f aca="false">J68*K68</f>
        <v>40.1</v>
      </c>
      <c r="M68" s="13" t="n">
        <f aca="false">I68+L68</f>
        <v>77.4</v>
      </c>
      <c r="N68" s="4" t="n">
        <v>3</v>
      </c>
      <c r="O68" s="15"/>
    </row>
    <row r="69" customFormat="false" ht="15.95" hidden="false" customHeight="true" outlineLevel="0" collapsed="false">
      <c r="A69" s="4" t="n">
        <v>66</v>
      </c>
      <c r="B69" s="9" t="s">
        <v>159</v>
      </c>
      <c r="C69" s="10" t="s">
        <v>160</v>
      </c>
      <c r="D69" s="9" t="s">
        <v>161</v>
      </c>
      <c r="E69" s="11" t="n">
        <v>76.6</v>
      </c>
      <c r="F69" s="12"/>
      <c r="G69" s="13" t="n">
        <f aca="false">E69+F69</f>
        <v>76.6</v>
      </c>
      <c r="H69" s="14" t="n">
        <v>0.5</v>
      </c>
      <c r="I69" s="13" t="n">
        <f aca="false">G69*H69</f>
        <v>38.3</v>
      </c>
      <c r="J69" s="12" t="n">
        <v>84.4</v>
      </c>
      <c r="K69" s="12" t="n">
        <v>0.5</v>
      </c>
      <c r="L69" s="12" t="n">
        <f aca="false">J69*K69</f>
        <v>42.2</v>
      </c>
      <c r="M69" s="13" t="n">
        <f aca="false">I69+L69</f>
        <v>80.5</v>
      </c>
      <c r="N69" s="4" t="n">
        <v>1</v>
      </c>
      <c r="O69" s="15" t="s">
        <v>17</v>
      </c>
    </row>
    <row r="70" customFormat="false" ht="15.95" hidden="false" customHeight="true" outlineLevel="0" collapsed="false">
      <c r="A70" s="4" t="n">
        <v>67</v>
      </c>
      <c r="B70" s="9" t="s">
        <v>162</v>
      </c>
      <c r="C70" s="10" t="s">
        <v>163</v>
      </c>
      <c r="D70" s="9" t="s">
        <v>161</v>
      </c>
      <c r="E70" s="11" t="n">
        <v>77.1</v>
      </c>
      <c r="F70" s="12"/>
      <c r="G70" s="13" t="n">
        <f aca="false">E70+F70</f>
        <v>77.1</v>
      </c>
      <c r="H70" s="14" t="n">
        <v>0.5</v>
      </c>
      <c r="I70" s="13" t="n">
        <f aca="false">G70*H70</f>
        <v>38.55</v>
      </c>
      <c r="J70" s="12" t="n">
        <v>82.6</v>
      </c>
      <c r="K70" s="12" t="n">
        <v>0.5</v>
      </c>
      <c r="L70" s="12" t="n">
        <f aca="false">J70*K70</f>
        <v>41.3</v>
      </c>
      <c r="M70" s="13" t="n">
        <f aca="false">I70+L70</f>
        <v>79.85</v>
      </c>
      <c r="N70" s="4" t="n">
        <v>2</v>
      </c>
      <c r="O70" s="15"/>
    </row>
    <row r="71" customFormat="false" ht="15.95" hidden="false" customHeight="true" outlineLevel="0" collapsed="false">
      <c r="A71" s="4" t="n">
        <v>68</v>
      </c>
      <c r="B71" s="9" t="s">
        <v>164</v>
      </c>
      <c r="C71" s="10" t="s">
        <v>165</v>
      </c>
      <c r="D71" s="9" t="s">
        <v>161</v>
      </c>
      <c r="E71" s="11" t="n">
        <v>72.2</v>
      </c>
      <c r="F71" s="12" t="n">
        <v>5</v>
      </c>
      <c r="G71" s="13" t="n">
        <f aca="false">E71+F71</f>
        <v>77.2</v>
      </c>
      <c r="H71" s="14" t="n">
        <v>0.5</v>
      </c>
      <c r="I71" s="13" t="n">
        <f aca="false">G71*H71</f>
        <v>38.6</v>
      </c>
      <c r="J71" s="12" t="n">
        <v>81.4</v>
      </c>
      <c r="K71" s="12" t="n">
        <v>0.5</v>
      </c>
      <c r="L71" s="12" t="n">
        <f aca="false">J71*K71</f>
        <v>40.7</v>
      </c>
      <c r="M71" s="13" t="n">
        <f aca="false">I71+L71</f>
        <v>79.3</v>
      </c>
      <c r="N71" s="4" t="n">
        <v>3</v>
      </c>
      <c r="O71" s="15"/>
    </row>
    <row r="72" customFormat="false" ht="15.95" hidden="false" customHeight="true" outlineLevel="0" collapsed="false">
      <c r="A72" s="4" t="n">
        <v>69</v>
      </c>
      <c r="B72" s="9" t="s">
        <v>166</v>
      </c>
      <c r="C72" s="10" t="s">
        <v>167</v>
      </c>
      <c r="D72" s="9" t="s">
        <v>168</v>
      </c>
      <c r="E72" s="11" t="n">
        <v>74.3</v>
      </c>
      <c r="F72" s="12"/>
      <c r="G72" s="13" t="n">
        <f aca="false">E72+F72</f>
        <v>74.3</v>
      </c>
      <c r="H72" s="14" t="n">
        <v>0.5</v>
      </c>
      <c r="I72" s="13" t="n">
        <f aca="false">G72*H72</f>
        <v>37.15</v>
      </c>
      <c r="J72" s="12" t="n">
        <v>87.2</v>
      </c>
      <c r="K72" s="12" t="n">
        <v>0.5</v>
      </c>
      <c r="L72" s="12" t="n">
        <f aca="false">J72*K72</f>
        <v>43.6</v>
      </c>
      <c r="M72" s="13" t="n">
        <f aca="false">I72+L72</f>
        <v>80.75</v>
      </c>
      <c r="N72" s="4" t="n">
        <v>1</v>
      </c>
      <c r="O72" s="15" t="s">
        <v>17</v>
      </c>
    </row>
    <row r="73" customFormat="false" ht="15.95" hidden="false" customHeight="true" outlineLevel="0" collapsed="false">
      <c r="A73" s="4" t="n">
        <v>70</v>
      </c>
      <c r="B73" s="9" t="s">
        <v>169</v>
      </c>
      <c r="C73" s="10" t="s">
        <v>170</v>
      </c>
      <c r="D73" s="9" t="s">
        <v>168</v>
      </c>
      <c r="E73" s="11" t="n">
        <v>73.1</v>
      </c>
      <c r="F73" s="12" t="n">
        <v>5</v>
      </c>
      <c r="G73" s="13" t="n">
        <f aca="false">E73+F73</f>
        <v>78.1</v>
      </c>
      <c r="H73" s="14" t="n">
        <v>0.5</v>
      </c>
      <c r="I73" s="13" t="n">
        <f aca="false">G73*H73</f>
        <v>39.05</v>
      </c>
      <c r="J73" s="12" t="n">
        <v>81.6</v>
      </c>
      <c r="K73" s="12" t="n">
        <v>0.5</v>
      </c>
      <c r="L73" s="12" t="n">
        <f aca="false">J73*K73</f>
        <v>40.8</v>
      </c>
      <c r="M73" s="13" t="n">
        <f aca="false">I73+L73</f>
        <v>79.85</v>
      </c>
      <c r="N73" s="4" t="n">
        <v>2</v>
      </c>
      <c r="O73" s="15"/>
    </row>
    <row r="74" customFormat="false" ht="15.95" hidden="false" customHeight="true" outlineLevel="0" collapsed="false">
      <c r="A74" s="4" t="n">
        <v>71</v>
      </c>
      <c r="B74" s="9" t="s">
        <v>171</v>
      </c>
      <c r="C74" s="10" t="s">
        <v>172</v>
      </c>
      <c r="D74" s="9" t="s">
        <v>168</v>
      </c>
      <c r="E74" s="11" t="n">
        <v>76.1</v>
      </c>
      <c r="F74" s="12"/>
      <c r="G74" s="13" t="n">
        <f aca="false">E74+F74</f>
        <v>76.1</v>
      </c>
      <c r="H74" s="14" t="n">
        <v>0.5</v>
      </c>
      <c r="I74" s="13" t="n">
        <f aca="false">G74*H74</f>
        <v>38.05</v>
      </c>
      <c r="J74" s="12" t="n">
        <v>78.8</v>
      </c>
      <c r="K74" s="12" t="n">
        <v>0.5</v>
      </c>
      <c r="L74" s="12" t="n">
        <f aca="false">J74*K74</f>
        <v>39.4</v>
      </c>
      <c r="M74" s="13" t="n">
        <f aca="false">I74+L74</f>
        <v>77.45</v>
      </c>
      <c r="N74" s="4" t="n">
        <v>3</v>
      </c>
      <c r="O74" s="15"/>
    </row>
    <row r="75" customFormat="false" ht="15.95" hidden="false" customHeight="true" outlineLevel="0" collapsed="false">
      <c r="A75" s="4" t="n">
        <v>72</v>
      </c>
      <c r="B75" s="9" t="s">
        <v>173</v>
      </c>
      <c r="C75" s="10" t="s">
        <v>174</v>
      </c>
      <c r="D75" s="9" t="s">
        <v>175</v>
      </c>
      <c r="E75" s="11" t="n">
        <v>75.4</v>
      </c>
      <c r="F75" s="12"/>
      <c r="G75" s="13" t="n">
        <f aca="false">E75+F75</f>
        <v>75.4</v>
      </c>
      <c r="H75" s="14" t="n">
        <v>0.5</v>
      </c>
      <c r="I75" s="13" t="n">
        <f aca="false">G75*H75</f>
        <v>37.7</v>
      </c>
      <c r="J75" s="12" t="n">
        <v>86.4</v>
      </c>
      <c r="K75" s="12" t="n">
        <v>0.5</v>
      </c>
      <c r="L75" s="12" t="n">
        <f aca="false">J75*K75</f>
        <v>43.2</v>
      </c>
      <c r="M75" s="13" t="n">
        <f aca="false">I75+L75</f>
        <v>80.9</v>
      </c>
      <c r="N75" s="4" t="n">
        <v>1</v>
      </c>
      <c r="O75" s="15" t="s">
        <v>17</v>
      </c>
    </row>
    <row r="76" customFormat="false" ht="15.95" hidden="false" customHeight="true" outlineLevel="0" collapsed="false">
      <c r="A76" s="4" t="n">
        <v>73</v>
      </c>
      <c r="B76" s="9" t="s">
        <v>176</v>
      </c>
      <c r="C76" s="10" t="s">
        <v>177</v>
      </c>
      <c r="D76" s="9" t="s">
        <v>175</v>
      </c>
      <c r="E76" s="11" t="n">
        <v>72.3</v>
      </c>
      <c r="F76" s="12" t="n">
        <v>5</v>
      </c>
      <c r="G76" s="13" t="n">
        <f aca="false">E76+F76</f>
        <v>77.3</v>
      </c>
      <c r="H76" s="14" t="n">
        <v>0.5</v>
      </c>
      <c r="I76" s="13" t="n">
        <f aca="false">G76*H76</f>
        <v>38.65</v>
      </c>
      <c r="J76" s="12" t="n">
        <v>81.8</v>
      </c>
      <c r="K76" s="12" t="n">
        <v>0.5</v>
      </c>
      <c r="L76" s="12" t="n">
        <f aca="false">J76*K76</f>
        <v>40.9</v>
      </c>
      <c r="M76" s="13" t="n">
        <f aca="false">I76+L76</f>
        <v>79.55</v>
      </c>
      <c r="N76" s="4" t="n">
        <v>2</v>
      </c>
      <c r="O76" s="15"/>
    </row>
    <row r="77" customFormat="false" ht="15.95" hidden="false" customHeight="true" outlineLevel="0" collapsed="false">
      <c r="A77" s="4" t="n">
        <v>74</v>
      </c>
      <c r="B77" s="9" t="s">
        <v>178</v>
      </c>
      <c r="C77" s="10" t="s">
        <v>179</v>
      </c>
      <c r="D77" s="9" t="s">
        <v>175</v>
      </c>
      <c r="E77" s="11" t="n">
        <v>75.4</v>
      </c>
      <c r="F77" s="12"/>
      <c r="G77" s="13" t="n">
        <f aca="false">E77+F77</f>
        <v>75.4</v>
      </c>
      <c r="H77" s="14" t="n">
        <v>0.5</v>
      </c>
      <c r="I77" s="13" t="n">
        <f aca="false">G77*H77</f>
        <v>37.7</v>
      </c>
      <c r="J77" s="12" t="n">
        <v>82.6</v>
      </c>
      <c r="K77" s="12" t="n">
        <v>0.5</v>
      </c>
      <c r="L77" s="12" t="n">
        <f aca="false">J77*K77</f>
        <v>41.3</v>
      </c>
      <c r="M77" s="13" t="n">
        <f aca="false">I77+L77</f>
        <v>79</v>
      </c>
      <c r="N77" s="4" t="n">
        <v>3</v>
      </c>
      <c r="O77" s="15"/>
    </row>
    <row r="78" customFormat="false" ht="15.95" hidden="false" customHeight="true" outlineLevel="0" collapsed="false">
      <c r="A78" s="4" t="n">
        <v>75</v>
      </c>
      <c r="B78" s="9" t="s">
        <v>180</v>
      </c>
      <c r="C78" s="10" t="s">
        <v>181</v>
      </c>
      <c r="D78" s="9" t="s">
        <v>182</v>
      </c>
      <c r="E78" s="11" t="n">
        <v>73.4</v>
      </c>
      <c r="F78" s="12"/>
      <c r="G78" s="13" t="n">
        <f aca="false">E78+F78</f>
        <v>73.4</v>
      </c>
      <c r="H78" s="14" t="n">
        <v>0.5</v>
      </c>
      <c r="I78" s="13" t="n">
        <f aca="false">G78*H78</f>
        <v>36.7</v>
      </c>
      <c r="J78" s="4" t="n">
        <v>88.2</v>
      </c>
      <c r="K78" s="12" t="n">
        <v>0.5</v>
      </c>
      <c r="L78" s="12" t="n">
        <f aca="false">J78*K78</f>
        <v>44.1</v>
      </c>
      <c r="M78" s="13" t="n">
        <f aca="false">I78+L78</f>
        <v>80.8</v>
      </c>
      <c r="N78" s="4" t="n">
        <v>1</v>
      </c>
      <c r="O78" s="15" t="s">
        <v>17</v>
      </c>
    </row>
    <row r="79" customFormat="false" ht="15.95" hidden="false" customHeight="true" outlineLevel="0" collapsed="false">
      <c r="A79" s="4" t="n">
        <v>76</v>
      </c>
      <c r="B79" s="9" t="s">
        <v>183</v>
      </c>
      <c r="C79" s="10" t="s">
        <v>184</v>
      </c>
      <c r="D79" s="9" t="s">
        <v>182</v>
      </c>
      <c r="E79" s="11" t="n">
        <v>67.9</v>
      </c>
      <c r="F79" s="12"/>
      <c r="G79" s="13" t="n">
        <f aca="false">E79+F79</f>
        <v>67.9</v>
      </c>
      <c r="H79" s="14" t="n">
        <v>0.5</v>
      </c>
      <c r="I79" s="13" t="n">
        <f aca="false">G79*H79</f>
        <v>33.95</v>
      </c>
      <c r="J79" s="4" t="n">
        <v>85.6</v>
      </c>
      <c r="K79" s="12" t="n">
        <v>0.5</v>
      </c>
      <c r="L79" s="12" t="n">
        <f aca="false">J79*K79</f>
        <v>42.8</v>
      </c>
      <c r="M79" s="13" t="n">
        <f aca="false">I79+L79</f>
        <v>76.75</v>
      </c>
      <c r="N79" s="4" t="n">
        <v>2</v>
      </c>
      <c r="O79" s="15" t="s">
        <v>17</v>
      </c>
    </row>
    <row r="80" customFormat="false" ht="15.95" hidden="false" customHeight="true" outlineLevel="0" collapsed="false">
      <c r="A80" s="4" t="n">
        <v>77</v>
      </c>
      <c r="B80" s="9" t="s">
        <v>185</v>
      </c>
      <c r="C80" s="10" t="s">
        <v>186</v>
      </c>
      <c r="D80" s="9" t="s">
        <v>182</v>
      </c>
      <c r="E80" s="11" t="n">
        <v>69</v>
      </c>
      <c r="F80" s="12"/>
      <c r="G80" s="13" t="n">
        <f aca="false">E80+F80</f>
        <v>69</v>
      </c>
      <c r="H80" s="14" t="n">
        <v>0.5</v>
      </c>
      <c r="I80" s="13" t="n">
        <f aca="false">G80*H80</f>
        <v>34.5</v>
      </c>
      <c r="J80" s="4" t="n">
        <v>83.8</v>
      </c>
      <c r="K80" s="12" t="n">
        <v>0.5</v>
      </c>
      <c r="L80" s="12" t="n">
        <f aca="false">J80*K80</f>
        <v>41.9</v>
      </c>
      <c r="M80" s="13" t="n">
        <f aca="false">I80+L80</f>
        <v>76.4</v>
      </c>
      <c r="N80" s="4" t="n">
        <v>3</v>
      </c>
      <c r="O80" s="15"/>
    </row>
    <row r="81" customFormat="false" ht="15.95" hidden="false" customHeight="true" outlineLevel="0" collapsed="false">
      <c r="A81" s="4" t="n">
        <v>78</v>
      </c>
      <c r="B81" s="9" t="s">
        <v>187</v>
      </c>
      <c r="C81" s="10" t="s">
        <v>188</v>
      </c>
      <c r="D81" s="9" t="s">
        <v>182</v>
      </c>
      <c r="E81" s="11" t="n">
        <v>66.8</v>
      </c>
      <c r="F81" s="12"/>
      <c r="G81" s="13" t="n">
        <f aca="false">E81+F81</f>
        <v>66.8</v>
      </c>
      <c r="H81" s="14" t="n">
        <v>0.5</v>
      </c>
      <c r="I81" s="13" t="n">
        <f aca="false">G81*H81</f>
        <v>33.4</v>
      </c>
      <c r="J81" s="4" t="n">
        <v>82.6</v>
      </c>
      <c r="K81" s="12" t="n">
        <v>0.5</v>
      </c>
      <c r="L81" s="12" t="n">
        <f aca="false">J81*K81</f>
        <v>41.3</v>
      </c>
      <c r="M81" s="13" t="n">
        <f aca="false">I81+L81</f>
        <v>74.7</v>
      </c>
      <c r="N81" s="4" t="n">
        <v>4</v>
      </c>
      <c r="O81" s="15"/>
    </row>
    <row r="82" customFormat="false" ht="15.95" hidden="false" customHeight="true" outlineLevel="0" collapsed="false">
      <c r="A82" s="4" t="n">
        <v>79</v>
      </c>
      <c r="B82" s="9" t="s">
        <v>189</v>
      </c>
      <c r="C82" s="10" t="s">
        <v>190</v>
      </c>
      <c r="D82" s="9" t="s">
        <v>182</v>
      </c>
      <c r="E82" s="11" t="n">
        <v>64.2</v>
      </c>
      <c r="F82" s="12"/>
      <c r="G82" s="13" t="n">
        <f aca="false">E82+F82</f>
        <v>64.2</v>
      </c>
      <c r="H82" s="14" t="n">
        <v>0.5</v>
      </c>
      <c r="I82" s="13" t="n">
        <f aca="false">G82*H82</f>
        <v>32.1</v>
      </c>
      <c r="J82" s="4" t="n">
        <v>84.8</v>
      </c>
      <c r="K82" s="12" t="n">
        <v>0.5</v>
      </c>
      <c r="L82" s="12" t="n">
        <f aca="false">J82*K82</f>
        <v>42.4</v>
      </c>
      <c r="M82" s="13" t="n">
        <f aca="false">I82+L82</f>
        <v>74.5</v>
      </c>
      <c r="N82" s="4" t="n">
        <v>5</v>
      </c>
      <c r="O82" s="15"/>
    </row>
    <row r="83" customFormat="false" ht="15.95" hidden="false" customHeight="true" outlineLevel="0" collapsed="false">
      <c r="A83" s="4" t="n">
        <v>80</v>
      </c>
      <c r="B83" s="9" t="s">
        <v>191</v>
      </c>
      <c r="C83" s="10" t="s">
        <v>192</v>
      </c>
      <c r="D83" s="9" t="s">
        <v>182</v>
      </c>
      <c r="E83" s="18" t="n">
        <v>64.1</v>
      </c>
      <c r="F83" s="16"/>
      <c r="G83" s="17" t="n">
        <f aca="false">E83+F83</f>
        <v>64.1</v>
      </c>
      <c r="H83" s="14" t="n">
        <v>0.5</v>
      </c>
      <c r="I83" s="13" t="n">
        <f aca="false">G83*H83</f>
        <v>32.05</v>
      </c>
      <c r="J83" s="4"/>
      <c r="K83" s="12" t="n">
        <v>0.5</v>
      </c>
      <c r="L83" s="12" t="n">
        <f aca="false">J83*K83</f>
        <v>0</v>
      </c>
      <c r="M83" s="13" t="n">
        <f aca="false">I83+L83</f>
        <v>32.05</v>
      </c>
      <c r="N83" s="4" t="n">
        <v>6</v>
      </c>
      <c r="O83" s="15"/>
    </row>
    <row r="84" customFormat="false" ht="15.95" hidden="false" customHeight="true" outlineLevel="0" collapsed="false">
      <c r="A84" s="4" t="n">
        <v>81</v>
      </c>
      <c r="B84" s="9" t="s">
        <v>193</v>
      </c>
      <c r="C84" s="10" t="s">
        <v>194</v>
      </c>
      <c r="D84" s="9" t="s">
        <v>195</v>
      </c>
      <c r="E84" s="11" t="n">
        <v>65.3</v>
      </c>
      <c r="F84" s="12"/>
      <c r="G84" s="13" t="n">
        <f aca="false">E84+F84</f>
        <v>65.3</v>
      </c>
      <c r="H84" s="14" t="n">
        <v>0.5</v>
      </c>
      <c r="I84" s="13" t="n">
        <f aca="false">G84*H84</f>
        <v>32.65</v>
      </c>
      <c r="J84" s="12" t="n">
        <v>83.8</v>
      </c>
      <c r="K84" s="12" t="n">
        <v>0.5</v>
      </c>
      <c r="L84" s="12" t="n">
        <f aca="false">J84*K84</f>
        <v>41.9</v>
      </c>
      <c r="M84" s="13" t="n">
        <f aca="false">I84+L84</f>
        <v>74.55</v>
      </c>
      <c r="N84" s="4" t="n">
        <v>1</v>
      </c>
      <c r="O84" s="15" t="s">
        <v>17</v>
      </c>
    </row>
    <row r="85" customFormat="false" ht="15.95" hidden="false" customHeight="true" outlineLevel="0" collapsed="false">
      <c r="A85" s="4" t="n">
        <v>82</v>
      </c>
      <c r="B85" s="9" t="s">
        <v>196</v>
      </c>
      <c r="C85" s="10" t="s">
        <v>197</v>
      </c>
      <c r="D85" s="9" t="s">
        <v>195</v>
      </c>
      <c r="E85" s="11" t="n">
        <v>69.9</v>
      </c>
      <c r="F85" s="12"/>
      <c r="G85" s="13" t="n">
        <f aca="false">E85+F85</f>
        <v>69.9</v>
      </c>
      <c r="H85" s="14" t="n">
        <v>0.5</v>
      </c>
      <c r="I85" s="13" t="n">
        <f aca="false">G85*H85</f>
        <v>34.95</v>
      </c>
      <c r="J85" s="12" t="n">
        <v>78.4</v>
      </c>
      <c r="K85" s="12" t="n">
        <v>0.5</v>
      </c>
      <c r="L85" s="12" t="n">
        <f aca="false">J85*K85</f>
        <v>39.2</v>
      </c>
      <c r="M85" s="13" t="n">
        <f aca="false">I85+L85</f>
        <v>74.15</v>
      </c>
      <c r="N85" s="4" t="n">
        <v>2</v>
      </c>
      <c r="O85" s="15"/>
    </row>
    <row r="86" customFormat="false" ht="15.95" hidden="false" customHeight="true" outlineLevel="0" collapsed="false">
      <c r="A86" s="4" t="n">
        <v>83</v>
      </c>
      <c r="B86" s="9" t="s">
        <v>198</v>
      </c>
      <c r="C86" s="10" t="s">
        <v>199</v>
      </c>
      <c r="D86" s="9" t="s">
        <v>195</v>
      </c>
      <c r="E86" s="11" t="n">
        <v>65</v>
      </c>
      <c r="F86" s="12"/>
      <c r="G86" s="13" t="n">
        <f aca="false">E86+F86</f>
        <v>65</v>
      </c>
      <c r="H86" s="14" t="n">
        <v>0.5</v>
      </c>
      <c r="I86" s="13" t="n">
        <f aca="false">G86*H86</f>
        <v>32.5</v>
      </c>
      <c r="J86" s="16" t="n">
        <v>76</v>
      </c>
      <c r="K86" s="12" t="n">
        <v>0.5</v>
      </c>
      <c r="L86" s="12" t="n">
        <f aca="false">J86*K86</f>
        <v>38</v>
      </c>
      <c r="M86" s="13" t="n">
        <f aca="false">I86+L86</f>
        <v>70.5</v>
      </c>
      <c r="N86" s="4" t="n">
        <v>3</v>
      </c>
      <c r="O86" s="15"/>
    </row>
    <row r="87" customFormat="false" ht="15.95" hidden="false" customHeight="true" outlineLevel="0" collapsed="false">
      <c r="A87" s="4" t="n">
        <v>84</v>
      </c>
      <c r="B87" s="9" t="s">
        <v>200</v>
      </c>
      <c r="C87" s="10" t="s">
        <v>201</v>
      </c>
      <c r="D87" s="9" t="s">
        <v>202</v>
      </c>
      <c r="E87" s="11" t="n">
        <v>72.2</v>
      </c>
      <c r="F87" s="12"/>
      <c r="G87" s="13" t="n">
        <f aca="false">E87+F87</f>
        <v>72.2</v>
      </c>
      <c r="H87" s="14" t="n">
        <v>0.5</v>
      </c>
      <c r="I87" s="13" t="n">
        <f aca="false">G87*H87</f>
        <v>36.1</v>
      </c>
      <c r="J87" s="4" t="n">
        <v>89.2</v>
      </c>
      <c r="K87" s="12" t="n">
        <v>0.5</v>
      </c>
      <c r="L87" s="12" t="n">
        <f aca="false">J87*K87</f>
        <v>44.6</v>
      </c>
      <c r="M87" s="13" t="n">
        <f aca="false">I87+L87</f>
        <v>80.7</v>
      </c>
      <c r="N87" s="4" t="n">
        <v>1</v>
      </c>
      <c r="O87" s="15" t="s">
        <v>17</v>
      </c>
    </row>
    <row r="88" customFormat="false" ht="15.95" hidden="false" customHeight="true" outlineLevel="0" collapsed="false">
      <c r="A88" s="4" t="n">
        <v>85</v>
      </c>
      <c r="B88" s="9" t="s">
        <v>203</v>
      </c>
      <c r="C88" s="10" t="s">
        <v>204</v>
      </c>
      <c r="D88" s="9" t="s">
        <v>202</v>
      </c>
      <c r="E88" s="11" t="n">
        <v>71.9</v>
      </c>
      <c r="F88" s="12"/>
      <c r="G88" s="13" t="n">
        <f aca="false">E88+F88</f>
        <v>71.9</v>
      </c>
      <c r="H88" s="14" t="n">
        <v>0.5</v>
      </c>
      <c r="I88" s="13" t="n">
        <f aca="false">G88*H88</f>
        <v>35.95</v>
      </c>
      <c r="J88" s="4" t="n">
        <v>88</v>
      </c>
      <c r="K88" s="12" t="n">
        <v>0.5</v>
      </c>
      <c r="L88" s="12" t="n">
        <f aca="false">J88*K88</f>
        <v>44</v>
      </c>
      <c r="M88" s="13" t="n">
        <f aca="false">I88+L88</f>
        <v>79.95</v>
      </c>
      <c r="N88" s="4" t="n">
        <v>2</v>
      </c>
      <c r="O88" s="15" t="s">
        <v>17</v>
      </c>
    </row>
    <row r="89" customFormat="false" ht="15.95" hidden="false" customHeight="true" outlineLevel="0" collapsed="false">
      <c r="A89" s="4" t="n">
        <v>86</v>
      </c>
      <c r="B89" s="9" t="s">
        <v>205</v>
      </c>
      <c r="C89" s="10" t="s">
        <v>206</v>
      </c>
      <c r="D89" s="9" t="s">
        <v>202</v>
      </c>
      <c r="E89" s="11" t="n">
        <v>74</v>
      </c>
      <c r="F89" s="12"/>
      <c r="G89" s="13" t="n">
        <f aca="false">E89+F89</f>
        <v>74</v>
      </c>
      <c r="H89" s="14" t="n">
        <v>0.5</v>
      </c>
      <c r="I89" s="13" t="n">
        <f aca="false">G89*H89</f>
        <v>37</v>
      </c>
      <c r="J89" s="4" t="n">
        <v>82.6</v>
      </c>
      <c r="K89" s="12" t="n">
        <v>0.5</v>
      </c>
      <c r="L89" s="12" t="n">
        <f aca="false">J89*K89</f>
        <v>41.3</v>
      </c>
      <c r="M89" s="13" t="n">
        <f aca="false">I89+L89</f>
        <v>78.3</v>
      </c>
      <c r="N89" s="4" t="n">
        <v>3</v>
      </c>
      <c r="O89" s="15" t="s">
        <v>17</v>
      </c>
    </row>
    <row r="90" customFormat="false" ht="15.95" hidden="false" customHeight="true" outlineLevel="0" collapsed="false">
      <c r="A90" s="4" t="n">
        <v>87</v>
      </c>
      <c r="B90" s="9" t="s">
        <v>207</v>
      </c>
      <c r="C90" s="10" t="s">
        <v>208</v>
      </c>
      <c r="D90" s="9" t="s">
        <v>202</v>
      </c>
      <c r="E90" s="11" t="n">
        <v>69.7</v>
      </c>
      <c r="F90" s="12"/>
      <c r="G90" s="13" t="n">
        <f aca="false">E90+F90</f>
        <v>69.7</v>
      </c>
      <c r="H90" s="14" t="n">
        <v>0.5</v>
      </c>
      <c r="I90" s="13" t="n">
        <f aca="false">G90*H90</f>
        <v>34.85</v>
      </c>
      <c r="J90" s="4" t="n">
        <v>85.4</v>
      </c>
      <c r="K90" s="12" t="n">
        <v>0.5</v>
      </c>
      <c r="L90" s="12" t="n">
        <f aca="false">J90*K90</f>
        <v>42.7</v>
      </c>
      <c r="M90" s="13" t="n">
        <f aca="false">I90+L90</f>
        <v>77.55</v>
      </c>
      <c r="N90" s="4" t="n">
        <v>4</v>
      </c>
      <c r="O90" s="15" t="s">
        <v>17</v>
      </c>
    </row>
    <row r="91" customFormat="false" ht="15.95" hidden="false" customHeight="true" outlineLevel="0" collapsed="false">
      <c r="A91" s="4" t="n">
        <v>88</v>
      </c>
      <c r="B91" s="9" t="s">
        <v>209</v>
      </c>
      <c r="C91" s="10" t="s">
        <v>210</v>
      </c>
      <c r="D91" s="9" t="s">
        <v>202</v>
      </c>
      <c r="E91" s="11" t="n">
        <v>69.8</v>
      </c>
      <c r="F91" s="12"/>
      <c r="G91" s="13" t="n">
        <f aca="false">E91+F91</f>
        <v>69.8</v>
      </c>
      <c r="H91" s="14" t="n">
        <v>0.5</v>
      </c>
      <c r="I91" s="13" t="n">
        <f aca="false">G91*H91</f>
        <v>34.9</v>
      </c>
      <c r="J91" s="4" t="n">
        <v>84.8</v>
      </c>
      <c r="K91" s="12" t="n">
        <v>0.5</v>
      </c>
      <c r="L91" s="12" t="n">
        <f aca="false">J91*K91</f>
        <v>42.4</v>
      </c>
      <c r="M91" s="13" t="n">
        <f aca="false">I91+L91</f>
        <v>77.3</v>
      </c>
      <c r="N91" s="4" t="n">
        <v>5</v>
      </c>
      <c r="O91" s="15" t="s">
        <v>17</v>
      </c>
    </row>
    <row r="92" customFormat="false" ht="15.95" hidden="false" customHeight="true" outlineLevel="0" collapsed="false">
      <c r="A92" s="4" t="n">
        <v>89</v>
      </c>
      <c r="B92" s="9" t="s">
        <v>211</v>
      </c>
      <c r="C92" s="10" t="s">
        <v>212</v>
      </c>
      <c r="D92" s="9" t="s">
        <v>202</v>
      </c>
      <c r="E92" s="11" t="n">
        <v>69.1</v>
      </c>
      <c r="F92" s="12"/>
      <c r="G92" s="13" t="n">
        <f aca="false">E92+F92</f>
        <v>69.1</v>
      </c>
      <c r="H92" s="14" t="n">
        <v>0.5</v>
      </c>
      <c r="I92" s="13" t="n">
        <f aca="false">G92*H92</f>
        <v>34.55</v>
      </c>
      <c r="J92" s="4" t="n">
        <v>84.6</v>
      </c>
      <c r="K92" s="12" t="n">
        <v>0.5</v>
      </c>
      <c r="L92" s="12" t="n">
        <f aca="false">J92*K92</f>
        <v>42.3</v>
      </c>
      <c r="M92" s="13" t="n">
        <f aca="false">I92+L92</f>
        <v>76.85</v>
      </c>
      <c r="N92" s="4" t="n">
        <v>6</v>
      </c>
      <c r="O92" s="15" t="s">
        <v>17</v>
      </c>
    </row>
    <row r="93" customFormat="false" ht="15.95" hidden="false" customHeight="true" outlineLevel="0" collapsed="false">
      <c r="A93" s="4" t="n">
        <v>90</v>
      </c>
      <c r="B93" s="9" t="s">
        <v>213</v>
      </c>
      <c r="C93" s="10" t="s">
        <v>214</v>
      </c>
      <c r="D93" s="9" t="s">
        <v>202</v>
      </c>
      <c r="E93" s="11" t="n">
        <v>74.1</v>
      </c>
      <c r="F93" s="12"/>
      <c r="G93" s="13" t="n">
        <f aca="false">E93+F93</f>
        <v>74.1</v>
      </c>
      <c r="H93" s="14" t="n">
        <v>0.5</v>
      </c>
      <c r="I93" s="13" t="n">
        <f aca="false">G93*H93</f>
        <v>37.05</v>
      </c>
      <c r="J93" s="4" t="n">
        <v>79.6</v>
      </c>
      <c r="K93" s="12" t="n">
        <v>0.5</v>
      </c>
      <c r="L93" s="12" t="n">
        <f aca="false">J93*K93</f>
        <v>39.8</v>
      </c>
      <c r="M93" s="13" t="n">
        <f aca="false">I93+L93</f>
        <v>76.85</v>
      </c>
      <c r="N93" s="4" t="n">
        <v>6</v>
      </c>
      <c r="O93" s="15" t="s">
        <v>17</v>
      </c>
    </row>
    <row r="94" customFormat="false" ht="15.95" hidden="false" customHeight="true" outlineLevel="0" collapsed="false">
      <c r="A94" s="4" t="n">
        <v>91</v>
      </c>
      <c r="B94" s="9" t="s">
        <v>215</v>
      </c>
      <c r="C94" s="10" t="s">
        <v>216</v>
      </c>
      <c r="D94" s="9" t="s">
        <v>202</v>
      </c>
      <c r="E94" s="11" t="n">
        <v>69.7</v>
      </c>
      <c r="F94" s="12"/>
      <c r="G94" s="13" t="n">
        <f aca="false">E94+F94</f>
        <v>69.7</v>
      </c>
      <c r="H94" s="14" t="n">
        <v>0.5</v>
      </c>
      <c r="I94" s="13" t="n">
        <f aca="false">G94*H94</f>
        <v>34.85</v>
      </c>
      <c r="J94" s="4" t="n">
        <v>83.6</v>
      </c>
      <c r="K94" s="12" t="n">
        <v>0.5</v>
      </c>
      <c r="L94" s="12" t="n">
        <f aca="false">J94*K94</f>
        <v>41.8</v>
      </c>
      <c r="M94" s="13" t="n">
        <f aca="false">I94+L94</f>
        <v>76.65</v>
      </c>
      <c r="N94" s="4" t="n">
        <v>8</v>
      </c>
      <c r="O94" s="15" t="s">
        <v>17</v>
      </c>
    </row>
    <row r="95" customFormat="false" ht="15.95" hidden="false" customHeight="true" outlineLevel="0" collapsed="false">
      <c r="A95" s="4" t="n">
        <v>92</v>
      </c>
      <c r="B95" s="9" t="s">
        <v>217</v>
      </c>
      <c r="C95" s="10" t="s">
        <v>218</v>
      </c>
      <c r="D95" s="9" t="s">
        <v>202</v>
      </c>
      <c r="E95" s="11" t="n">
        <v>69</v>
      </c>
      <c r="F95" s="12"/>
      <c r="G95" s="13" t="n">
        <f aca="false">E95+F95</f>
        <v>69</v>
      </c>
      <c r="H95" s="14" t="n">
        <v>0.5</v>
      </c>
      <c r="I95" s="13" t="n">
        <f aca="false">G95*H95</f>
        <v>34.5</v>
      </c>
      <c r="J95" s="4" t="n">
        <v>83.6</v>
      </c>
      <c r="K95" s="12" t="n">
        <v>0.5</v>
      </c>
      <c r="L95" s="12" t="n">
        <f aca="false">J95*K95</f>
        <v>41.8</v>
      </c>
      <c r="M95" s="13" t="n">
        <f aca="false">I95+L95</f>
        <v>76.3</v>
      </c>
      <c r="N95" s="4" t="n">
        <v>9</v>
      </c>
      <c r="O95" s="15"/>
    </row>
    <row r="96" customFormat="false" ht="15.95" hidden="false" customHeight="true" outlineLevel="0" collapsed="false">
      <c r="A96" s="4" t="n">
        <v>93</v>
      </c>
      <c r="B96" s="9" t="s">
        <v>219</v>
      </c>
      <c r="C96" s="10" t="s">
        <v>220</v>
      </c>
      <c r="D96" s="9" t="s">
        <v>202</v>
      </c>
      <c r="E96" s="11" t="n">
        <v>65.8</v>
      </c>
      <c r="F96" s="12"/>
      <c r="G96" s="13" t="n">
        <f aca="false">E96+F96</f>
        <v>65.8</v>
      </c>
      <c r="H96" s="14" t="n">
        <v>0.5</v>
      </c>
      <c r="I96" s="13" t="n">
        <f aca="false">G96*H96</f>
        <v>32.9</v>
      </c>
      <c r="J96" s="4" t="n">
        <v>86.6</v>
      </c>
      <c r="K96" s="12" t="n">
        <v>0.5</v>
      </c>
      <c r="L96" s="12" t="n">
        <f aca="false">J96*K96</f>
        <v>43.3</v>
      </c>
      <c r="M96" s="13" t="n">
        <f aca="false">I96+L96</f>
        <v>76.2</v>
      </c>
      <c r="N96" s="4" t="n">
        <v>10</v>
      </c>
      <c r="O96" s="15"/>
    </row>
    <row r="97" customFormat="false" ht="15.95" hidden="false" customHeight="true" outlineLevel="0" collapsed="false">
      <c r="A97" s="4" t="n">
        <v>94</v>
      </c>
      <c r="B97" s="9" t="s">
        <v>221</v>
      </c>
      <c r="C97" s="10" t="s">
        <v>222</v>
      </c>
      <c r="D97" s="9" t="s">
        <v>202</v>
      </c>
      <c r="E97" s="11" t="n">
        <v>68.9</v>
      </c>
      <c r="F97" s="12"/>
      <c r="G97" s="13" t="n">
        <f aca="false">E97+F97</f>
        <v>68.9</v>
      </c>
      <c r="H97" s="14" t="n">
        <v>0.5</v>
      </c>
      <c r="I97" s="13" t="n">
        <f aca="false">G97*H97</f>
        <v>34.45</v>
      </c>
      <c r="J97" s="4" t="n">
        <v>83</v>
      </c>
      <c r="K97" s="12" t="n">
        <v>0.5</v>
      </c>
      <c r="L97" s="12" t="n">
        <f aca="false">J97*K97</f>
        <v>41.5</v>
      </c>
      <c r="M97" s="13" t="n">
        <f aca="false">I97+L97</f>
        <v>75.95</v>
      </c>
      <c r="N97" s="4" t="n">
        <v>11</v>
      </c>
      <c r="O97" s="15"/>
    </row>
    <row r="98" customFormat="false" ht="15.95" hidden="false" customHeight="true" outlineLevel="0" collapsed="false">
      <c r="A98" s="4" t="n">
        <v>95</v>
      </c>
      <c r="B98" s="9" t="s">
        <v>223</v>
      </c>
      <c r="C98" s="10" t="s">
        <v>224</v>
      </c>
      <c r="D98" s="9" t="s">
        <v>202</v>
      </c>
      <c r="E98" s="11" t="n">
        <v>65.9</v>
      </c>
      <c r="F98" s="12"/>
      <c r="G98" s="13" t="n">
        <f aca="false">E98+F98</f>
        <v>65.9</v>
      </c>
      <c r="H98" s="14" t="n">
        <v>0.5</v>
      </c>
      <c r="I98" s="13" t="n">
        <f aca="false">G98*H98</f>
        <v>32.95</v>
      </c>
      <c r="J98" s="4" t="n">
        <v>85.6</v>
      </c>
      <c r="K98" s="12" t="n">
        <v>0.5</v>
      </c>
      <c r="L98" s="12" t="n">
        <f aca="false">J98*K98</f>
        <v>42.8</v>
      </c>
      <c r="M98" s="13" t="n">
        <f aca="false">I98+L98</f>
        <v>75.75</v>
      </c>
      <c r="N98" s="4" t="n">
        <v>12</v>
      </c>
      <c r="O98" s="15"/>
    </row>
    <row r="99" customFormat="false" ht="15.95" hidden="false" customHeight="true" outlineLevel="0" collapsed="false">
      <c r="A99" s="4" t="n">
        <v>96</v>
      </c>
      <c r="B99" s="9" t="s">
        <v>225</v>
      </c>
      <c r="C99" s="10" t="s">
        <v>226</v>
      </c>
      <c r="D99" s="9" t="s">
        <v>202</v>
      </c>
      <c r="E99" s="11" t="n">
        <v>67.8</v>
      </c>
      <c r="F99" s="12"/>
      <c r="G99" s="13" t="n">
        <f aca="false">E99+F99</f>
        <v>67.8</v>
      </c>
      <c r="H99" s="14" t="n">
        <v>0.5</v>
      </c>
      <c r="I99" s="13" t="n">
        <f aca="false">G99*H99</f>
        <v>33.9</v>
      </c>
      <c r="J99" s="4" t="n">
        <v>83.6</v>
      </c>
      <c r="K99" s="12" t="n">
        <v>0.5</v>
      </c>
      <c r="L99" s="12" t="n">
        <f aca="false">J99*K99</f>
        <v>41.8</v>
      </c>
      <c r="M99" s="13" t="n">
        <f aca="false">I99+L99</f>
        <v>75.7</v>
      </c>
      <c r="N99" s="4" t="n">
        <v>13</v>
      </c>
      <c r="O99" s="15"/>
    </row>
    <row r="100" customFormat="false" ht="15.95" hidden="false" customHeight="true" outlineLevel="0" collapsed="false">
      <c r="A100" s="4" t="n">
        <v>97</v>
      </c>
      <c r="B100" s="9" t="s">
        <v>227</v>
      </c>
      <c r="C100" s="10" t="s">
        <v>228</v>
      </c>
      <c r="D100" s="9" t="s">
        <v>202</v>
      </c>
      <c r="E100" s="18" t="n">
        <v>65.5</v>
      </c>
      <c r="F100" s="16"/>
      <c r="G100" s="17" t="n">
        <f aca="false">E100+F100</f>
        <v>65.5</v>
      </c>
      <c r="H100" s="14" t="n">
        <v>0.5</v>
      </c>
      <c r="I100" s="13" t="n">
        <f aca="false">G100*H100</f>
        <v>32.75</v>
      </c>
      <c r="J100" s="4" t="n">
        <v>85.8</v>
      </c>
      <c r="K100" s="12" t="n">
        <v>0.5</v>
      </c>
      <c r="L100" s="12" t="n">
        <f aca="false">J100*K100</f>
        <v>42.9</v>
      </c>
      <c r="M100" s="13" t="n">
        <f aca="false">I100+L100</f>
        <v>75.65</v>
      </c>
      <c r="N100" s="4" t="n">
        <v>14</v>
      </c>
      <c r="O100" s="15"/>
    </row>
    <row r="101" customFormat="false" ht="15.95" hidden="false" customHeight="true" outlineLevel="0" collapsed="false">
      <c r="A101" s="4" t="n">
        <v>98</v>
      </c>
      <c r="B101" s="9" t="s">
        <v>229</v>
      </c>
      <c r="C101" s="10" t="s">
        <v>230</v>
      </c>
      <c r="D101" s="9" t="s">
        <v>202</v>
      </c>
      <c r="E101" s="11" t="n">
        <v>65</v>
      </c>
      <c r="F101" s="12"/>
      <c r="G101" s="13" t="n">
        <f aca="false">E101+F101</f>
        <v>65</v>
      </c>
      <c r="H101" s="14" t="n">
        <v>0.5</v>
      </c>
      <c r="I101" s="13" t="n">
        <f aca="false">G101*H101</f>
        <v>32.5</v>
      </c>
      <c r="J101" s="4" t="n">
        <v>86.2</v>
      </c>
      <c r="K101" s="12" t="n">
        <v>0.5</v>
      </c>
      <c r="L101" s="12" t="n">
        <f aca="false">J101*K101</f>
        <v>43.1</v>
      </c>
      <c r="M101" s="13" t="n">
        <f aca="false">I101+L101</f>
        <v>75.6</v>
      </c>
      <c r="N101" s="4" t="n">
        <v>15</v>
      </c>
      <c r="O101" s="15"/>
    </row>
    <row r="102" customFormat="false" ht="15.95" hidden="false" customHeight="true" outlineLevel="0" collapsed="false">
      <c r="A102" s="4" t="n">
        <v>99</v>
      </c>
      <c r="B102" s="9" t="s">
        <v>231</v>
      </c>
      <c r="C102" s="10" t="s">
        <v>232</v>
      </c>
      <c r="D102" s="9" t="s">
        <v>202</v>
      </c>
      <c r="E102" s="11" t="n">
        <v>64.7</v>
      </c>
      <c r="F102" s="12"/>
      <c r="G102" s="13" t="n">
        <f aca="false">E102+F102</f>
        <v>64.7</v>
      </c>
      <c r="H102" s="14" t="n">
        <v>0.5</v>
      </c>
      <c r="I102" s="13" t="n">
        <f aca="false">G102*H102</f>
        <v>32.35</v>
      </c>
      <c r="J102" s="4" t="n">
        <v>85</v>
      </c>
      <c r="K102" s="12" t="n">
        <v>0.5</v>
      </c>
      <c r="L102" s="12" t="n">
        <f aca="false">J102*K102</f>
        <v>42.5</v>
      </c>
      <c r="M102" s="13" t="n">
        <f aca="false">I102+L102</f>
        <v>74.85</v>
      </c>
      <c r="N102" s="4" t="n">
        <v>16</v>
      </c>
      <c r="O102" s="15"/>
    </row>
    <row r="103" customFormat="false" ht="15.95" hidden="false" customHeight="true" outlineLevel="0" collapsed="false">
      <c r="A103" s="4" t="n">
        <v>100</v>
      </c>
      <c r="B103" s="9" t="s">
        <v>233</v>
      </c>
      <c r="C103" s="10" t="s">
        <v>234</v>
      </c>
      <c r="D103" s="9" t="s">
        <v>202</v>
      </c>
      <c r="E103" s="11" t="n">
        <v>65.5</v>
      </c>
      <c r="F103" s="12"/>
      <c r="G103" s="13" t="n">
        <f aca="false">E103+F103</f>
        <v>65.5</v>
      </c>
      <c r="H103" s="14" t="n">
        <v>0.5</v>
      </c>
      <c r="I103" s="13" t="n">
        <f aca="false">G103*H103</f>
        <v>32.75</v>
      </c>
      <c r="J103" s="4" t="n">
        <v>83.8</v>
      </c>
      <c r="K103" s="12" t="n">
        <v>0.5</v>
      </c>
      <c r="L103" s="12" t="n">
        <f aca="false">J103*K103</f>
        <v>41.9</v>
      </c>
      <c r="M103" s="13" t="n">
        <f aca="false">I103+L103</f>
        <v>74.65</v>
      </c>
      <c r="N103" s="4" t="n">
        <v>17</v>
      </c>
      <c r="O103" s="15"/>
    </row>
    <row r="104" customFormat="false" ht="15.95" hidden="false" customHeight="true" outlineLevel="0" collapsed="false">
      <c r="A104" s="4" t="n">
        <v>101</v>
      </c>
      <c r="B104" s="9" t="s">
        <v>235</v>
      </c>
      <c r="C104" s="10" t="s">
        <v>236</v>
      </c>
      <c r="D104" s="9" t="s">
        <v>202</v>
      </c>
      <c r="E104" s="11" t="n">
        <v>66.3</v>
      </c>
      <c r="F104" s="12"/>
      <c r="G104" s="13" t="n">
        <f aca="false">E104+F104</f>
        <v>66.3</v>
      </c>
      <c r="H104" s="14" t="n">
        <v>0.5</v>
      </c>
      <c r="I104" s="13" t="n">
        <f aca="false">G104*H104</f>
        <v>33.15</v>
      </c>
      <c r="J104" s="4" t="n">
        <v>81.8</v>
      </c>
      <c r="K104" s="12" t="n">
        <v>0.5</v>
      </c>
      <c r="L104" s="12" t="n">
        <f aca="false">J104*K104</f>
        <v>40.9</v>
      </c>
      <c r="M104" s="13" t="n">
        <f aca="false">I104+L104</f>
        <v>74.05</v>
      </c>
      <c r="N104" s="4" t="n">
        <v>18</v>
      </c>
      <c r="O104" s="15"/>
    </row>
    <row r="105" customFormat="false" ht="15.95" hidden="false" customHeight="true" outlineLevel="0" collapsed="false">
      <c r="A105" s="4" t="n">
        <v>102</v>
      </c>
      <c r="B105" s="9" t="s">
        <v>237</v>
      </c>
      <c r="C105" s="10" t="s">
        <v>238</v>
      </c>
      <c r="D105" s="9" t="s">
        <v>202</v>
      </c>
      <c r="E105" s="11" t="n">
        <v>65.6</v>
      </c>
      <c r="F105" s="12"/>
      <c r="G105" s="13" t="n">
        <f aca="false">E105+F105</f>
        <v>65.6</v>
      </c>
      <c r="H105" s="14" t="n">
        <v>0.5</v>
      </c>
      <c r="I105" s="13" t="n">
        <f aca="false">G105*H105</f>
        <v>32.8</v>
      </c>
      <c r="J105" s="4" t="n">
        <v>82</v>
      </c>
      <c r="K105" s="12" t="n">
        <v>0.5</v>
      </c>
      <c r="L105" s="12" t="n">
        <f aca="false">J105*K105</f>
        <v>41</v>
      </c>
      <c r="M105" s="13" t="n">
        <f aca="false">I105+L105</f>
        <v>73.8</v>
      </c>
      <c r="N105" s="4" t="n">
        <v>19</v>
      </c>
      <c r="O105" s="15"/>
    </row>
    <row r="106" customFormat="false" ht="15.95" hidden="false" customHeight="true" outlineLevel="0" collapsed="false">
      <c r="A106" s="4" t="n">
        <v>103</v>
      </c>
      <c r="B106" s="9" t="s">
        <v>239</v>
      </c>
      <c r="C106" s="10" t="s">
        <v>240</v>
      </c>
      <c r="D106" s="9" t="s">
        <v>202</v>
      </c>
      <c r="E106" s="18" t="n">
        <v>63.9</v>
      </c>
      <c r="F106" s="12"/>
      <c r="G106" s="13" t="n">
        <f aca="false">E106+F106</f>
        <v>63.9</v>
      </c>
      <c r="H106" s="14" t="n">
        <v>0.5</v>
      </c>
      <c r="I106" s="13" t="n">
        <f aca="false">G106*H106</f>
        <v>31.95</v>
      </c>
      <c r="J106" s="4" t="n">
        <v>81.8</v>
      </c>
      <c r="K106" s="12" t="n">
        <v>0.5</v>
      </c>
      <c r="L106" s="12" t="n">
        <f aca="false">J106*K106</f>
        <v>40.9</v>
      </c>
      <c r="M106" s="13" t="n">
        <f aca="false">I106+L106</f>
        <v>72.85</v>
      </c>
      <c r="N106" s="4" t="n">
        <v>20</v>
      </c>
      <c r="O106" s="15"/>
    </row>
    <row r="107" customFormat="false" ht="15.95" hidden="false" customHeight="true" outlineLevel="0" collapsed="false">
      <c r="A107" s="4" t="n">
        <v>104</v>
      </c>
      <c r="B107" s="9" t="s">
        <v>241</v>
      </c>
      <c r="C107" s="10" t="s">
        <v>242</v>
      </c>
      <c r="D107" s="9" t="s">
        <v>202</v>
      </c>
      <c r="E107" s="18" t="n">
        <v>59</v>
      </c>
      <c r="F107" s="16" t="n">
        <v>5</v>
      </c>
      <c r="G107" s="17" t="n">
        <f aca="false">E107+F107</f>
        <v>64</v>
      </c>
      <c r="H107" s="14" t="n">
        <v>0.5</v>
      </c>
      <c r="I107" s="13" t="n">
        <f aca="false">G107*H107</f>
        <v>32</v>
      </c>
      <c r="J107" s="4" t="n">
        <v>80.4</v>
      </c>
      <c r="K107" s="12" t="n">
        <v>0.5</v>
      </c>
      <c r="L107" s="12" t="n">
        <f aca="false">J107*K107</f>
        <v>40.2</v>
      </c>
      <c r="M107" s="13" t="n">
        <f aca="false">I107+L107</f>
        <v>72.2</v>
      </c>
      <c r="N107" s="4" t="n">
        <v>21</v>
      </c>
      <c r="O107" s="15"/>
    </row>
    <row r="108" customFormat="false" ht="15.95" hidden="false" customHeight="true" outlineLevel="0" collapsed="false">
      <c r="A108" s="4" t="n">
        <v>105</v>
      </c>
      <c r="B108" s="9" t="s">
        <v>243</v>
      </c>
      <c r="C108" s="10" t="s">
        <v>244</v>
      </c>
      <c r="D108" s="9" t="s">
        <v>202</v>
      </c>
      <c r="E108" s="18" t="n">
        <v>63.3</v>
      </c>
      <c r="F108" s="16"/>
      <c r="G108" s="17" t="n">
        <f aca="false">E108+F108</f>
        <v>63.3</v>
      </c>
      <c r="H108" s="14" t="n">
        <v>0.5</v>
      </c>
      <c r="I108" s="13" t="n">
        <f aca="false">G108*H108</f>
        <v>31.65</v>
      </c>
      <c r="J108" s="4" t="n">
        <v>79.6</v>
      </c>
      <c r="K108" s="12" t="n">
        <v>0.5</v>
      </c>
      <c r="L108" s="12" t="n">
        <f aca="false">J108*K108</f>
        <v>39.8</v>
      </c>
      <c r="M108" s="13" t="n">
        <f aca="false">I108+L108</f>
        <v>71.45</v>
      </c>
      <c r="N108" s="4" t="n">
        <v>22</v>
      </c>
      <c r="O108" s="15"/>
    </row>
    <row r="109" customFormat="false" ht="15.95" hidden="false" customHeight="true" outlineLevel="0" collapsed="false">
      <c r="A109" s="4" t="n">
        <v>106</v>
      </c>
      <c r="B109" s="9" t="s">
        <v>245</v>
      </c>
      <c r="C109" s="10" t="s">
        <v>246</v>
      </c>
      <c r="D109" s="9" t="s">
        <v>202</v>
      </c>
      <c r="E109" s="18" t="n">
        <v>63.1</v>
      </c>
      <c r="F109" s="16"/>
      <c r="G109" s="17" t="n">
        <f aca="false">E109+F109</f>
        <v>63.1</v>
      </c>
      <c r="H109" s="14" t="n">
        <v>0.5</v>
      </c>
      <c r="I109" s="13" t="n">
        <f aca="false">G109*H109</f>
        <v>31.55</v>
      </c>
      <c r="J109" s="4" t="n">
        <v>79</v>
      </c>
      <c r="K109" s="12" t="n">
        <v>0.5</v>
      </c>
      <c r="L109" s="12" t="n">
        <f aca="false">J109*K109</f>
        <v>39.5</v>
      </c>
      <c r="M109" s="13" t="n">
        <f aca="false">I109+L109</f>
        <v>71.05</v>
      </c>
      <c r="N109" s="4" t="n">
        <v>23</v>
      </c>
      <c r="O109" s="15"/>
    </row>
    <row r="110" customFormat="false" ht="15.95" hidden="false" customHeight="true" outlineLevel="0" collapsed="false">
      <c r="A110" s="4" t="n">
        <v>107</v>
      </c>
      <c r="B110" s="9" t="s">
        <v>247</v>
      </c>
      <c r="C110" s="10" t="s">
        <v>248</v>
      </c>
      <c r="D110" s="9" t="s">
        <v>202</v>
      </c>
      <c r="E110" s="18" t="n">
        <v>63.7</v>
      </c>
      <c r="F110" s="16"/>
      <c r="G110" s="17" t="n">
        <f aca="false">E110+F110</f>
        <v>63.7</v>
      </c>
      <c r="H110" s="14" t="n">
        <v>0.5</v>
      </c>
      <c r="I110" s="13" t="n">
        <f aca="false">G110*H110</f>
        <v>31.85</v>
      </c>
      <c r="J110" s="4"/>
      <c r="K110" s="12" t="n">
        <v>0.5</v>
      </c>
      <c r="L110" s="12" t="n">
        <f aca="false">J110*K110</f>
        <v>0</v>
      </c>
      <c r="M110" s="13" t="n">
        <f aca="false">I110+L110</f>
        <v>31.85</v>
      </c>
      <c r="N110" s="4" t="n">
        <v>24</v>
      </c>
      <c r="O110" s="15"/>
    </row>
    <row r="111" customFormat="false" ht="15.95" hidden="false" customHeight="true" outlineLevel="0" collapsed="false">
      <c r="A111" s="4" t="n">
        <v>108</v>
      </c>
      <c r="B111" s="9" t="s">
        <v>249</v>
      </c>
      <c r="C111" s="10" t="s">
        <v>250</v>
      </c>
      <c r="D111" s="9" t="s">
        <v>251</v>
      </c>
      <c r="E111" s="11" t="n">
        <v>76.5</v>
      </c>
      <c r="F111" s="12"/>
      <c r="G111" s="13" t="n">
        <f aca="false">E111+F111</f>
        <v>76.5</v>
      </c>
      <c r="H111" s="14" t="n">
        <v>0.5</v>
      </c>
      <c r="I111" s="13" t="n">
        <f aca="false">G111*H111</f>
        <v>38.25</v>
      </c>
      <c r="J111" s="16" t="n">
        <v>88</v>
      </c>
      <c r="K111" s="12" t="n">
        <v>0.5</v>
      </c>
      <c r="L111" s="12" t="n">
        <f aca="false">J111*K111</f>
        <v>44</v>
      </c>
      <c r="M111" s="13" t="n">
        <f aca="false">I111+L111</f>
        <v>82.25</v>
      </c>
      <c r="N111" s="4" t="n">
        <v>1</v>
      </c>
      <c r="O111" s="15" t="s">
        <v>17</v>
      </c>
    </row>
    <row r="112" customFormat="false" ht="15.95" hidden="false" customHeight="true" outlineLevel="0" collapsed="false">
      <c r="A112" s="4" t="n">
        <v>109</v>
      </c>
      <c r="B112" s="9" t="s">
        <v>252</v>
      </c>
      <c r="C112" s="10" t="s">
        <v>253</v>
      </c>
      <c r="D112" s="9" t="s">
        <v>251</v>
      </c>
      <c r="E112" s="11" t="n">
        <v>80.6</v>
      </c>
      <c r="F112" s="12"/>
      <c r="G112" s="13" t="n">
        <f aca="false">E112+F112</f>
        <v>80.6</v>
      </c>
      <c r="H112" s="14" t="n">
        <v>0.5</v>
      </c>
      <c r="I112" s="13" t="n">
        <f aca="false">G112*H112</f>
        <v>40.3</v>
      </c>
      <c r="J112" s="12" t="n">
        <v>81.6</v>
      </c>
      <c r="K112" s="12" t="n">
        <v>0.5</v>
      </c>
      <c r="L112" s="12" t="n">
        <f aca="false">J112*K112</f>
        <v>40.8</v>
      </c>
      <c r="M112" s="13" t="n">
        <f aca="false">I112+L112</f>
        <v>81.1</v>
      </c>
      <c r="N112" s="4" t="n">
        <v>2</v>
      </c>
      <c r="O112" s="15" t="s">
        <v>17</v>
      </c>
    </row>
    <row r="113" customFormat="false" ht="15.95" hidden="false" customHeight="true" outlineLevel="0" collapsed="false">
      <c r="A113" s="4" t="n">
        <v>110</v>
      </c>
      <c r="B113" s="9" t="s">
        <v>254</v>
      </c>
      <c r="C113" s="10" t="s">
        <v>255</v>
      </c>
      <c r="D113" s="9" t="s">
        <v>251</v>
      </c>
      <c r="E113" s="11" t="n">
        <v>71.5</v>
      </c>
      <c r="F113" s="12" t="n">
        <v>5</v>
      </c>
      <c r="G113" s="13" t="n">
        <f aca="false">E113+F113</f>
        <v>76.5</v>
      </c>
      <c r="H113" s="14" t="n">
        <v>0.5</v>
      </c>
      <c r="I113" s="13" t="n">
        <f aca="false">G113*H113</f>
        <v>38.25</v>
      </c>
      <c r="J113" s="12" t="n">
        <v>83.4</v>
      </c>
      <c r="K113" s="12" t="n">
        <v>0.5</v>
      </c>
      <c r="L113" s="12" t="n">
        <f aca="false">J113*K113</f>
        <v>41.7</v>
      </c>
      <c r="M113" s="13" t="n">
        <f aca="false">I113+L113</f>
        <v>79.95</v>
      </c>
      <c r="N113" s="4" t="n">
        <v>3</v>
      </c>
      <c r="O113" s="15"/>
    </row>
    <row r="114" customFormat="false" ht="15.95" hidden="false" customHeight="true" outlineLevel="0" collapsed="false">
      <c r="A114" s="4" t="n">
        <v>111</v>
      </c>
      <c r="B114" s="9" t="s">
        <v>256</v>
      </c>
      <c r="C114" s="10" t="s">
        <v>257</v>
      </c>
      <c r="D114" s="9" t="s">
        <v>251</v>
      </c>
      <c r="E114" s="11" t="n">
        <v>75.7</v>
      </c>
      <c r="F114" s="12"/>
      <c r="G114" s="13" t="n">
        <f aca="false">E114+F114</f>
        <v>75.7</v>
      </c>
      <c r="H114" s="14" t="n">
        <v>0.5</v>
      </c>
      <c r="I114" s="13" t="n">
        <f aca="false">G114*H114</f>
        <v>37.85</v>
      </c>
      <c r="J114" s="12" t="n">
        <v>83.4</v>
      </c>
      <c r="K114" s="12" t="n">
        <v>0.5</v>
      </c>
      <c r="L114" s="12" t="n">
        <f aca="false">J114*K114</f>
        <v>41.7</v>
      </c>
      <c r="M114" s="13" t="n">
        <f aca="false">I114+L114</f>
        <v>79.55</v>
      </c>
      <c r="N114" s="4" t="n">
        <v>4</v>
      </c>
      <c r="O114" s="15"/>
    </row>
    <row r="115" customFormat="false" ht="15.95" hidden="false" customHeight="true" outlineLevel="0" collapsed="false">
      <c r="A115" s="4" t="n">
        <v>112</v>
      </c>
      <c r="B115" s="9" t="s">
        <v>258</v>
      </c>
      <c r="C115" s="10" t="s">
        <v>259</v>
      </c>
      <c r="D115" s="9" t="s">
        <v>251</v>
      </c>
      <c r="E115" s="11" t="n">
        <v>76.2</v>
      </c>
      <c r="F115" s="12"/>
      <c r="G115" s="13" t="n">
        <f aca="false">E115+F115</f>
        <v>76.2</v>
      </c>
      <c r="H115" s="14" t="n">
        <v>0.5</v>
      </c>
      <c r="I115" s="13" t="n">
        <f aca="false">G115*H115</f>
        <v>38.1</v>
      </c>
      <c r="J115" s="12" t="n">
        <v>82.8</v>
      </c>
      <c r="K115" s="12" t="n">
        <v>0.5</v>
      </c>
      <c r="L115" s="12" t="n">
        <f aca="false">J115*K115</f>
        <v>41.4</v>
      </c>
      <c r="M115" s="13" t="n">
        <f aca="false">I115+L115</f>
        <v>79.5</v>
      </c>
      <c r="N115" s="4" t="n">
        <v>5</v>
      </c>
      <c r="O115" s="15"/>
    </row>
    <row r="116" customFormat="false" ht="15.95" hidden="false" customHeight="true" outlineLevel="0" collapsed="false">
      <c r="A116" s="4" t="n">
        <v>113</v>
      </c>
      <c r="B116" s="9" t="s">
        <v>260</v>
      </c>
      <c r="C116" s="10" t="s">
        <v>261</v>
      </c>
      <c r="D116" s="9" t="s">
        <v>251</v>
      </c>
      <c r="E116" s="11" t="n">
        <v>76.5</v>
      </c>
      <c r="F116" s="12"/>
      <c r="G116" s="13" t="n">
        <f aca="false">E116+F116</f>
        <v>76.5</v>
      </c>
      <c r="H116" s="14" t="n">
        <v>0.5</v>
      </c>
      <c r="I116" s="13" t="n">
        <f aca="false">G116*H116</f>
        <v>38.25</v>
      </c>
      <c r="J116" s="16" t="n">
        <v>82.2</v>
      </c>
      <c r="K116" s="12" t="n">
        <v>0.5</v>
      </c>
      <c r="L116" s="12" t="n">
        <f aca="false">J116*K116</f>
        <v>41.1</v>
      </c>
      <c r="M116" s="13" t="n">
        <f aca="false">I116+L116</f>
        <v>79.35</v>
      </c>
      <c r="N116" s="4" t="n">
        <v>6</v>
      </c>
      <c r="O116" s="15"/>
    </row>
    <row r="117" customFormat="false" ht="15.95" hidden="false" customHeight="true" outlineLevel="0" collapsed="false">
      <c r="A117" s="4" t="n">
        <v>114</v>
      </c>
      <c r="B117" s="9" t="s">
        <v>262</v>
      </c>
      <c r="C117" s="10" t="s">
        <v>263</v>
      </c>
      <c r="D117" s="9" t="s">
        <v>264</v>
      </c>
      <c r="E117" s="11" t="n">
        <v>80.8</v>
      </c>
      <c r="F117" s="12"/>
      <c r="G117" s="13" t="n">
        <f aca="false">E117+F117</f>
        <v>80.8</v>
      </c>
      <c r="H117" s="14" t="n">
        <v>0.5</v>
      </c>
      <c r="I117" s="13" t="n">
        <f aca="false">G117*H117</f>
        <v>40.4</v>
      </c>
      <c r="J117" s="12" t="n">
        <v>86.2</v>
      </c>
      <c r="K117" s="12" t="n">
        <v>0.5</v>
      </c>
      <c r="L117" s="12" t="n">
        <f aca="false">J117*K117</f>
        <v>43.1</v>
      </c>
      <c r="M117" s="13" t="n">
        <f aca="false">I117+L117</f>
        <v>83.5</v>
      </c>
      <c r="N117" s="4" t="n">
        <v>1</v>
      </c>
      <c r="O117" s="15" t="s">
        <v>17</v>
      </c>
    </row>
    <row r="118" customFormat="false" ht="15.95" hidden="false" customHeight="true" outlineLevel="0" collapsed="false">
      <c r="A118" s="4" t="n">
        <v>115</v>
      </c>
      <c r="B118" s="9" t="s">
        <v>265</v>
      </c>
      <c r="C118" s="10" t="s">
        <v>266</v>
      </c>
      <c r="D118" s="9" t="s">
        <v>264</v>
      </c>
      <c r="E118" s="11" t="n">
        <v>76.2</v>
      </c>
      <c r="F118" s="12"/>
      <c r="G118" s="13" t="n">
        <f aca="false">E118+F118</f>
        <v>76.2</v>
      </c>
      <c r="H118" s="14" t="n">
        <v>0.5</v>
      </c>
      <c r="I118" s="13" t="n">
        <f aca="false">G118*H118</f>
        <v>38.1</v>
      </c>
      <c r="J118" s="12" t="n">
        <v>85.4</v>
      </c>
      <c r="K118" s="12" t="n">
        <v>0.5</v>
      </c>
      <c r="L118" s="12" t="n">
        <f aca="false">J118*K118</f>
        <v>42.7</v>
      </c>
      <c r="M118" s="13" t="n">
        <f aca="false">I118+L118</f>
        <v>80.8</v>
      </c>
      <c r="N118" s="4" t="n">
        <v>2</v>
      </c>
      <c r="O118" s="15" t="s">
        <v>17</v>
      </c>
    </row>
    <row r="119" customFormat="false" ht="15.95" hidden="false" customHeight="true" outlineLevel="0" collapsed="false">
      <c r="A119" s="4" t="n">
        <v>116</v>
      </c>
      <c r="B119" s="9" t="s">
        <v>267</v>
      </c>
      <c r="C119" s="10" t="s">
        <v>268</v>
      </c>
      <c r="D119" s="9" t="s">
        <v>264</v>
      </c>
      <c r="E119" s="11" t="n">
        <v>72</v>
      </c>
      <c r="F119" s="12"/>
      <c r="G119" s="13" t="n">
        <f aca="false">E119+F119</f>
        <v>72</v>
      </c>
      <c r="H119" s="14" t="n">
        <v>0.5</v>
      </c>
      <c r="I119" s="13" t="n">
        <f aca="false">G119*H119</f>
        <v>36</v>
      </c>
      <c r="J119" s="16" t="n">
        <v>87.6</v>
      </c>
      <c r="K119" s="12" t="n">
        <v>0.5</v>
      </c>
      <c r="L119" s="12" t="n">
        <f aca="false">J119*K119</f>
        <v>43.8</v>
      </c>
      <c r="M119" s="13" t="n">
        <f aca="false">I119+L119</f>
        <v>79.8</v>
      </c>
      <c r="N119" s="4" t="n">
        <v>3</v>
      </c>
      <c r="O119" s="15" t="s">
        <v>17</v>
      </c>
    </row>
    <row r="120" customFormat="false" ht="15.95" hidden="false" customHeight="true" outlineLevel="0" collapsed="false">
      <c r="A120" s="4" t="n">
        <v>117</v>
      </c>
      <c r="B120" s="9" t="s">
        <v>269</v>
      </c>
      <c r="C120" s="10" t="s">
        <v>270</v>
      </c>
      <c r="D120" s="9" t="s">
        <v>264</v>
      </c>
      <c r="E120" s="11" t="n">
        <v>75.6</v>
      </c>
      <c r="F120" s="12"/>
      <c r="G120" s="13" t="n">
        <f aca="false">E120+F120</f>
        <v>75.6</v>
      </c>
      <c r="H120" s="14" t="n">
        <v>0.5</v>
      </c>
      <c r="I120" s="13" t="n">
        <f aca="false">G120*H120</f>
        <v>37.8</v>
      </c>
      <c r="J120" s="12" t="n">
        <v>82.8</v>
      </c>
      <c r="K120" s="12" t="n">
        <v>0.5</v>
      </c>
      <c r="L120" s="12" t="n">
        <f aca="false">J120*K120</f>
        <v>41.4</v>
      </c>
      <c r="M120" s="13" t="n">
        <f aca="false">I120+L120</f>
        <v>79.2</v>
      </c>
      <c r="N120" s="4" t="n">
        <v>4</v>
      </c>
      <c r="O120" s="15"/>
    </row>
    <row r="121" customFormat="false" ht="15.95" hidden="false" customHeight="true" outlineLevel="0" collapsed="false">
      <c r="A121" s="4" t="n">
        <v>118</v>
      </c>
      <c r="B121" s="9" t="s">
        <v>271</v>
      </c>
      <c r="C121" s="10" t="s">
        <v>272</v>
      </c>
      <c r="D121" s="9" t="s">
        <v>264</v>
      </c>
      <c r="E121" s="11" t="n">
        <v>72.5</v>
      </c>
      <c r="F121" s="12"/>
      <c r="G121" s="13" t="n">
        <f aca="false">E121+F121</f>
        <v>72.5</v>
      </c>
      <c r="H121" s="14" t="n">
        <v>0.5</v>
      </c>
      <c r="I121" s="13" t="n">
        <f aca="false">G121*H121</f>
        <v>36.25</v>
      </c>
      <c r="J121" s="12" t="n">
        <v>85.4</v>
      </c>
      <c r="K121" s="12" t="n">
        <v>0.5</v>
      </c>
      <c r="L121" s="12" t="n">
        <f aca="false">J121*K121</f>
        <v>42.7</v>
      </c>
      <c r="M121" s="13" t="n">
        <f aca="false">I121+L121</f>
        <v>78.95</v>
      </c>
      <c r="N121" s="4" t="n">
        <v>5</v>
      </c>
      <c r="O121" s="15"/>
    </row>
    <row r="122" customFormat="false" ht="15.95" hidden="false" customHeight="true" outlineLevel="0" collapsed="false">
      <c r="A122" s="4" t="n">
        <v>119</v>
      </c>
      <c r="B122" s="9" t="s">
        <v>273</v>
      </c>
      <c r="C122" s="10" t="s">
        <v>274</v>
      </c>
      <c r="D122" s="9" t="s">
        <v>264</v>
      </c>
      <c r="E122" s="11" t="n">
        <v>73.1</v>
      </c>
      <c r="F122" s="12"/>
      <c r="G122" s="13" t="n">
        <f aca="false">E122+F122</f>
        <v>73.1</v>
      </c>
      <c r="H122" s="14" t="n">
        <v>0.5</v>
      </c>
      <c r="I122" s="13" t="n">
        <f aca="false">G122*H122</f>
        <v>36.55</v>
      </c>
      <c r="J122" s="12" t="n">
        <v>84.6</v>
      </c>
      <c r="K122" s="12" t="n">
        <v>0.5</v>
      </c>
      <c r="L122" s="12" t="n">
        <f aca="false">J122*K122</f>
        <v>42.3</v>
      </c>
      <c r="M122" s="13" t="n">
        <f aca="false">I122+L122</f>
        <v>78.85</v>
      </c>
      <c r="N122" s="4" t="n">
        <v>6</v>
      </c>
      <c r="O122" s="15"/>
    </row>
    <row r="123" customFormat="false" ht="15.95" hidden="false" customHeight="true" outlineLevel="0" collapsed="false">
      <c r="A123" s="4" t="n">
        <v>120</v>
      </c>
      <c r="B123" s="9" t="s">
        <v>275</v>
      </c>
      <c r="C123" s="10" t="s">
        <v>276</v>
      </c>
      <c r="D123" s="9" t="s">
        <v>264</v>
      </c>
      <c r="E123" s="11" t="n">
        <v>71.8</v>
      </c>
      <c r="F123" s="12"/>
      <c r="G123" s="13" t="n">
        <f aca="false">E123+F123</f>
        <v>71.8</v>
      </c>
      <c r="H123" s="14" t="n">
        <v>0.5</v>
      </c>
      <c r="I123" s="13" t="n">
        <f aca="false">G123*H123</f>
        <v>35.9</v>
      </c>
      <c r="J123" s="12" t="n">
        <v>85.8</v>
      </c>
      <c r="K123" s="12" t="n">
        <v>0.5</v>
      </c>
      <c r="L123" s="12" t="n">
        <f aca="false">J123*K123</f>
        <v>42.9</v>
      </c>
      <c r="M123" s="13" t="n">
        <f aca="false">I123+L123</f>
        <v>78.8</v>
      </c>
      <c r="N123" s="4" t="n">
        <v>7</v>
      </c>
      <c r="O123" s="15"/>
    </row>
    <row r="124" customFormat="false" ht="15.95" hidden="false" customHeight="true" outlineLevel="0" collapsed="false">
      <c r="A124" s="4" t="n">
        <v>121</v>
      </c>
      <c r="B124" s="9" t="s">
        <v>277</v>
      </c>
      <c r="C124" s="10" t="s">
        <v>278</v>
      </c>
      <c r="D124" s="9" t="s">
        <v>264</v>
      </c>
      <c r="E124" s="11" t="n">
        <v>69.9</v>
      </c>
      <c r="F124" s="12"/>
      <c r="G124" s="13" t="n">
        <f aca="false">E124+F124</f>
        <v>69.9</v>
      </c>
      <c r="H124" s="14" t="n">
        <v>0.5</v>
      </c>
      <c r="I124" s="13" t="n">
        <f aca="false">G124*H124</f>
        <v>34.95</v>
      </c>
      <c r="J124" s="12" t="n">
        <v>85.4</v>
      </c>
      <c r="K124" s="12" t="n">
        <v>0.5</v>
      </c>
      <c r="L124" s="12" t="n">
        <f aca="false">J124*K124</f>
        <v>42.7</v>
      </c>
      <c r="M124" s="13" t="n">
        <f aca="false">I124+L124</f>
        <v>77.65</v>
      </c>
      <c r="N124" s="4" t="n">
        <v>8</v>
      </c>
      <c r="O124" s="15"/>
    </row>
    <row r="125" customFormat="false" ht="15.95" hidden="false" customHeight="true" outlineLevel="0" collapsed="false">
      <c r="A125" s="4" t="n">
        <v>122</v>
      </c>
      <c r="B125" s="9" t="s">
        <v>279</v>
      </c>
      <c r="C125" s="10" t="s">
        <v>280</v>
      </c>
      <c r="D125" s="9" t="s">
        <v>264</v>
      </c>
      <c r="E125" s="11" t="n">
        <v>71.8</v>
      </c>
      <c r="F125" s="12"/>
      <c r="G125" s="13" t="n">
        <f aca="false">E125+F125</f>
        <v>71.8</v>
      </c>
      <c r="H125" s="14" t="n">
        <v>0.5</v>
      </c>
      <c r="I125" s="13" t="n">
        <f aca="false">G125*H125</f>
        <v>35.9</v>
      </c>
      <c r="J125" s="12" t="n">
        <v>75</v>
      </c>
      <c r="K125" s="12" t="n">
        <v>0.5</v>
      </c>
      <c r="L125" s="12" t="n">
        <f aca="false">J125*K125</f>
        <v>37.5</v>
      </c>
      <c r="M125" s="13" t="n">
        <f aca="false">I125+L125</f>
        <v>73.4</v>
      </c>
      <c r="N125" s="4" t="n">
        <v>9</v>
      </c>
      <c r="O125" s="15"/>
    </row>
    <row r="126" customFormat="false" ht="15.95" hidden="false" customHeight="true" outlineLevel="0" collapsed="false">
      <c r="A126" s="4" t="n">
        <v>123</v>
      </c>
      <c r="B126" s="9" t="s">
        <v>281</v>
      </c>
      <c r="C126" s="10" t="s">
        <v>282</v>
      </c>
      <c r="D126" s="9" t="s">
        <v>283</v>
      </c>
      <c r="E126" s="11" t="n">
        <v>75.2</v>
      </c>
      <c r="F126" s="12"/>
      <c r="G126" s="13" t="n">
        <f aca="false">E126+F126</f>
        <v>75.2</v>
      </c>
      <c r="H126" s="14" t="n">
        <v>0.5</v>
      </c>
      <c r="I126" s="13" t="n">
        <f aca="false">G126*H126</f>
        <v>37.6</v>
      </c>
      <c r="J126" s="12" t="n">
        <v>85</v>
      </c>
      <c r="K126" s="12" t="n">
        <v>0.5</v>
      </c>
      <c r="L126" s="12" t="n">
        <f aca="false">J126*K126</f>
        <v>42.5</v>
      </c>
      <c r="M126" s="13" t="n">
        <f aca="false">I126+L126</f>
        <v>80.1</v>
      </c>
      <c r="N126" s="4" t="n">
        <v>1</v>
      </c>
      <c r="O126" s="15" t="s">
        <v>17</v>
      </c>
    </row>
    <row r="127" customFormat="false" ht="15.95" hidden="false" customHeight="true" outlineLevel="0" collapsed="false">
      <c r="A127" s="4" t="n">
        <v>124</v>
      </c>
      <c r="B127" s="9" t="s">
        <v>284</v>
      </c>
      <c r="C127" s="10" t="s">
        <v>285</v>
      </c>
      <c r="D127" s="9" t="s">
        <v>283</v>
      </c>
      <c r="E127" s="11" t="n">
        <v>70.9</v>
      </c>
      <c r="F127" s="12"/>
      <c r="G127" s="13" t="n">
        <f aca="false">E127+F127</f>
        <v>70.9</v>
      </c>
      <c r="H127" s="14" t="n">
        <v>0.5</v>
      </c>
      <c r="I127" s="13" t="n">
        <f aca="false">G127*H127</f>
        <v>35.45</v>
      </c>
      <c r="J127" s="12" t="n">
        <v>82.4</v>
      </c>
      <c r="K127" s="12" t="n">
        <v>0.5</v>
      </c>
      <c r="L127" s="12" t="n">
        <f aca="false">J127*K127</f>
        <v>41.2</v>
      </c>
      <c r="M127" s="13" t="n">
        <f aca="false">I127+L127</f>
        <v>76.65</v>
      </c>
      <c r="N127" s="4" t="n">
        <v>2</v>
      </c>
      <c r="O127" s="15"/>
    </row>
    <row r="128" customFormat="false" ht="15.95" hidden="false" customHeight="true" outlineLevel="0" collapsed="false">
      <c r="A128" s="4" t="n">
        <v>125</v>
      </c>
      <c r="B128" s="9" t="s">
        <v>286</v>
      </c>
      <c r="C128" s="10" t="s">
        <v>287</v>
      </c>
      <c r="D128" s="9" t="s">
        <v>283</v>
      </c>
      <c r="E128" s="11" t="n">
        <v>68</v>
      </c>
      <c r="F128" s="12"/>
      <c r="G128" s="13" t="n">
        <f aca="false">E128+F128</f>
        <v>68</v>
      </c>
      <c r="H128" s="14" t="n">
        <v>0.5</v>
      </c>
      <c r="I128" s="13" t="n">
        <f aca="false">G128*H128</f>
        <v>34</v>
      </c>
      <c r="J128" s="16"/>
      <c r="K128" s="12" t="n">
        <v>0.5</v>
      </c>
      <c r="L128" s="12" t="n">
        <f aca="false">J128*K128</f>
        <v>0</v>
      </c>
      <c r="M128" s="13" t="n">
        <f aca="false">I128+L128</f>
        <v>34</v>
      </c>
      <c r="N128" s="4" t="n">
        <v>3</v>
      </c>
      <c r="O128" s="15"/>
    </row>
    <row r="129" customFormat="false" ht="15.95" hidden="false" customHeight="true" outlineLevel="0" collapsed="false">
      <c r="A129" s="4" t="n">
        <v>126</v>
      </c>
      <c r="B129" s="9" t="s">
        <v>288</v>
      </c>
      <c r="C129" s="10" t="s">
        <v>289</v>
      </c>
      <c r="D129" s="9" t="s">
        <v>290</v>
      </c>
      <c r="E129" s="11" t="n">
        <v>73.3</v>
      </c>
      <c r="F129" s="12"/>
      <c r="G129" s="13" t="n">
        <f aca="false">E129+F129</f>
        <v>73.3</v>
      </c>
      <c r="H129" s="14" t="n">
        <v>0.5</v>
      </c>
      <c r="I129" s="13" t="n">
        <f aca="false">G129*H129</f>
        <v>36.65</v>
      </c>
      <c r="J129" s="12" t="n">
        <v>84.2</v>
      </c>
      <c r="K129" s="12" t="n">
        <v>0.5</v>
      </c>
      <c r="L129" s="12" t="n">
        <f aca="false">J129*K129</f>
        <v>42.1</v>
      </c>
      <c r="M129" s="13" t="n">
        <f aca="false">I129+L129</f>
        <v>78.75</v>
      </c>
      <c r="N129" s="4" t="n">
        <v>1</v>
      </c>
      <c r="O129" s="15" t="s">
        <v>17</v>
      </c>
    </row>
    <row r="130" customFormat="false" ht="15.95" hidden="false" customHeight="true" outlineLevel="0" collapsed="false">
      <c r="A130" s="4" t="n">
        <v>127</v>
      </c>
      <c r="B130" s="9" t="s">
        <v>291</v>
      </c>
      <c r="C130" s="10" t="s">
        <v>292</v>
      </c>
      <c r="D130" s="9" t="s">
        <v>290</v>
      </c>
      <c r="E130" s="11" t="n">
        <v>67.4</v>
      </c>
      <c r="F130" s="12"/>
      <c r="G130" s="13" t="n">
        <f aca="false">E130+F130</f>
        <v>67.4</v>
      </c>
      <c r="H130" s="14" t="n">
        <v>0.5</v>
      </c>
      <c r="I130" s="13" t="n">
        <f aca="false">G130*H130</f>
        <v>33.7</v>
      </c>
      <c r="J130" s="12" t="n">
        <v>80.6</v>
      </c>
      <c r="K130" s="12" t="n">
        <v>0.5</v>
      </c>
      <c r="L130" s="12" t="n">
        <f aca="false">J130*K130</f>
        <v>40.3</v>
      </c>
      <c r="M130" s="13" t="n">
        <f aca="false">I130+L130</f>
        <v>74</v>
      </c>
      <c r="N130" s="4" t="n">
        <v>2</v>
      </c>
      <c r="O130" s="15" t="s">
        <v>17</v>
      </c>
    </row>
    <row r="131" customFormat="false" ht="15.95" hidden="false" customHeight="true" outlineLevel="0" collapsed="false">
      <c r="A131" s="4" t="n">
        <v>128</v>
      </c>
      <c r="B131" s="9" t="s">
        <v>293</v>
      </c>
      <c r="C131" s="10" t="s">
        <v>294</v>
      </c>
      <c r="D131" s="9" t="s">
        <v>290</v>
      </c>
      <c r="E131" s="11" t="n">
        <v>67</v>
      </c>
      <c r="F131" s="12"/>
      <c r="G131" s="13" t="n">
        <f aca="false">E131+F131</f>
        <v>67</v>
      </c>
      <c r="H131" s="14" t="n">
        <v>0.5</v>
      </c>
      <c r="I131" s="13" t="n">
        <f aca="false">G131*H131</f>
        <v>33.5</v>
      </c>
      <c r="J131" s="12" t="n">
        <v>81</v>
      </c>
      <c r="K131" s="12" t="n">
        <v>0.5</v>
      </c>
      <c r="L131" s="12" t="n">
        <f aca="false">J131*K131</f>
        <v>40.5</v>
      </c>
      <c r="M131" s="13" t="n">
        <f aca="false">I131+L131</f>
        <v>74</v>
      </c>
      <c r="N131" s="4" t="n">
        <v>2</v>
      </c>
      <c r="O131" s="15"/>
    </row>
    <row r="132" customFormat="false" ht="15.95" hidden="false" customHeight="true" outlineLevel="0" collapsed="false">
      <c r="A132" s="4" t="n">
        <v>129</v>
      </c>
      <c r="B132" s="9" t="s">
        <v>295</v>
      </c>
      <c r="C132" s="10" t="s">
        <v>296</v>
      </c>
      <c r="D132" s="9" t="s">
        <v>290</v>
      </c>
      <c r="E132" s="11" t="n">
        <v>67.4</v>
      </c>
      <c r="F132" s="12"/>
      <c r="G132" s="13" t="n">
        <f aca="false">E132+F132</f>
        <v>67.4</v>
      </c>
      <c r="H132" s="14" t="n">
        <v>0.5</v>
      </c>
      <c r="I132" s="13" t="n">
        <f aca="false">G132*H132</f>
        <v>33.7</v>
      </c>
      <c r="J132" s="12" t="n">
        <v>77.6</v>
      </c>
      <c r="K132" s="12" t="n">
        <v>0.5</v>
      </c>
      <c r="L132" s="12" t="n">
        <f aca="false">J132*K132</f>
        <v>38.8</v>
      </c>
      <c r="M132" s="13" t="n">
        <f aca="false">I132+L132</f>
        <v>72.5</v>
      </c>
      <c r="N132" s="4" t="n">
        <v>4</v>
      </c>
      <c r="O132" s="15"/>
    </row>
    <row r="133" customFormat="false" ht="15.95" hidden="false" customHeight="true" outlineLevel="0" collapsed="false">
      <c r="A133" s="4" t="n">
        <v>130</v>
      </c>
      <c r="B133" s="9" t="s">
        <v>297</v>
      </c>
      <c r="C133" s="10" t="s">
        <v>298</v>
      </c>
      <c r="D133" s="9" t="s">
        <v>290</v>
      </c>
      <c r="E133" s="11" t="n">
        <v>65.5</v>
      </c>
      <c r="F133" s="12"/>
      <c r="G133" s="13" t="n">
        <f aca="false">E133+F133</f>
        <v>65.5</v>
      </c>
      <c r="H133" s="14" t="n">
        <v>0.5</v>
      </c>
      <c r="I133" s="13" t="n">
        <f aca="false">G133*H133</f>
        <v>32.75</v>
      </c>
      <c r="J133" s="12" t="n">
        <v>78.2</v>
      </c>
      <c r="K133" s="12" t="n">
        <v>0.5</v>
      </c>
      <c r="L133" s="12" t="n">
        <f aca="false">J133*K133</f>
        <v>39.1</v>
      </c>
      <c r="M133" s="13" t="n">
        <f aca="false">I133+L133</f>
        <v>71.85</v>
      </c>
      <c r="N133" s="4" t="n">
        <v>5</v>
      </c>
      <c r="O133" s="15"/>
    </row>
    <row r="134" customFormat="false" ht="15.95" hidden="false" customHeight="true" outlineLevel="0" collapsed="false">
      <c r="A134" s="4" t="n">
        <v>131</v>
      </c>
      <c r="B134" s="9" t="s">
        <v>299</v>
      </c>
      <c r="C134" s="10" t="s">
        <v>300</v>
      </c>
      <c r="D134" s="9" t="s">
        <v>290</v>
      </c>
      <c r="E134" s="11" t="n">
        <v>67.1</v>
      </c>
      <c r="F134" s="12"/>
      <c r="G134" s="13" t="n">
        <f aca="false">E134+F134</f>
        <v>67.1</v>
      </c>
      <c r="H134" s="14" t="n">
        <v>0.5</v>
      </c>
      <c r="I134" s="13" t="n">
        <f aca="false">G134*H134</f>
        <v>33.55</v>
      </c>
      <c r="J134" s="12" t="n">
        <v>75.6</v>
      </c>
      <c r="K134" s="12" t="n">
        <v>0.5</v>
      </c>
      <c r="L134" s="12" t="n">
        <f aca="false">J134*K134</f>
        <v>37.8</v>
      </c>
      <c r="M134" s="13" t="n">
        <f aca="false">I134+L134</f>
        <v>71.35</v>
      </c>
      <c r="N134" s="4" t="n">
        <v>6</v>
      </c>
      <c r="O134" s="15"/>
    </row>
    <row r="135" customFormat="false" ht="15.95" hidden="false" customHeight="true" outlineLevel="0" collapsed="false">
      <c r="A135" s="4" t="n">
        <v>132</v>
      </c>
      <c r="B135" s="9" t="s">
        <v>301</v>
      </c>
      <c r="C135" s="10" t="s">
        <v>302</v>
      </c>
      <c r="D135" s="9" t="s">
        <v>303</v>
      </c>
      <c r="E135" s="11" t="n">
        <v>76.3</v>
      </c>
      <c r="F135" s="12" t="n">
        <v>5</v>
      </c>
      <c r="G135" s="13" t="n">
        <f aca="false">E135+F135</f>
        <v>81.3</v>
      </c>
      <c r="H135" s="14" t="n">
        <v>0.5</v>
      </c>
      <c r="I135" s="13" t="n">
        <f aca="false">G135*H135</f>
        <v>40.65</v>
      </c>
      <c r="J135" s="12" t="n">
        <v>86.4</v>
      </c>
      <c r="K135" s="12" t="n">
        <v>0.5</v>
      </c>
      <c r="L135" s="12" t="n">
        <f aca="false">J135*K135</f>
        <v>43.2</v>
      </c>
      <c r="M135" s="13" t="n">
        <f aca="false">I135+L135</f>
        <v>83.85</v>
      </c>
      <c r="N135" s="4" t="n">
        <v>1</v>
      </c>
      <c r="O135" s="15" t="s">
        <v>17</v>
      </c>
    </row>
    <row r="136" customFormat="false" ht="15.95" hidden="false" customHeight="true" outlineLevel="0" collapsed="false">
      <c r="A136" s="4" t="n">
        <v>133</v>
      </c>
      <c r="B136" s="9" t="s">
        <v>304</v>
      </c>
      <c r="C136" s="10" t="s">
        <v>305</v>
      </c>
      <c r="D136" s="9" t="s">
        <v>303</v>
      </c>
      <c r="E136" s="11" t="n">
        <v>80.6</v>
      </c>
      <c r="F136" s="12"/>
      <c r="G136" s="13" t="n">
        <f aca="false">E136+F136</f>
        <v>80.6</v>
      </c>
      <c r="H136" s="14" t="n">
        <v>0.5</v>
      </c>
      <c r="I136" s="13" t="n">
        <f aca="false">G136*H136</f>
        <v>40.3</v>
      </c>
      <c r="J136" s="12" t="n">
        <v>83.8</v>
      </c>
      <c r="K136" s="12" t="n">
        <v>0.5</v>
      </c>
      <c r="L136" s="12" t="n">
        <f aca="false">J136*K136</f>
        <v>41.9</v>
      </c>
      <c r="M136" s="13" t="n">
        <f aca="false">I136+L136</f>
        <v>82.2</v>
      </c>
      <c r="N136" s="4" t="n">
        <v>2</v>
      </c>
      <c r="O136" s="15" t="s">
        <v>17</v>
      </c>
    </row>
    <row r="137" customFormat="false" ht="15.95" hidden="false" customHeight="true" outlineLevel="0" collapsed="false">
      <c r="A137" s="4" t="n">
        <v>134</v>
      </c>
      <c r="B137" s="9" t="s">
        <v>306</v>
      </c>
      <c r="C137" s="10" t="s">
        <v>307</v>
      </c>
      <c r="D137" s="9" t="s">
        <v>303</v>
      </c>
      <c r="E137" s="11" t="n">
        <v>72.5</v>
      </c>
      <c r="F137" s="12" t="n">
        <v>5</v>
      </c>
      <c r="G137" s="13" t="n">
        <f aca="false">E137+F137</f>
        <v>77.5</v>
      </c>
      <c r="H137" s="14" t="n">
        <v>0.5</v>
      </c>
      <c r="I137" s="13" t="n">
        <f aca="false">G137*H137</f>
        <v>38.75</v>
      </c>
      <c r="J137" s="12" t="n">
        <v>85</v>
      </c>
      <c r="K137" s="12" t="n">
        <v>0.5</v>
      </c>
      <c r="L137" s="12" t="n">
        <f aca="false">J137*K137</f>
        <v>42.5</v>
      </c>
      <c r="M137" s="13" t="n">
        <f aca="false">I137+L137</f>
        <v>81.25</v>
      </c>
      <c r="N137" s="4" t="n">
        <v>3</v>
      </c>
      <c r="O137" s="15" t="s">
        <v>17</v>
      </c>
    </row>
    <row r="138" customFormat="false" ht="15.95" hidden="false" customHeight="true" outlineLevel="0" collapsed="false">
      <c r="A138" s="4" t="n">
        <v>135</v>
      </c>
      <c r="B138" s="9" t="s">
        <v>308</v>
      </c>
      <c r="C138" s="10" t="s">
        <v>309</v>
      </c>
      <c r="D138" s="9" t="s">
        <v>303</v>
      </c>
      <c r="E138" s="11" t="n">
        <v>68.5</v>
      </c>
      <c r="F138" s="12" t="n">
        <v>5</v>
      </c>
      <c r="G138" s="13" t="n">
        <f aca="false">E138+F138</f>
        <v>73.5</v>
      </c>
      <c r="H138" s="14" t="n">
        <v>0.5</v>
      </c>
      <c r="I138" s="13" t="n">
        <f aca="false">G138*H138</f>
        <v>36.75</v>
      </c>
      <c r="J138" s="12" t="n">
        <v>86.4</v>
      </c>
      <c r="K138" s="12" t="n">
        <v>0.5</v>
      </c>
      <c r="L138" s="12" t="n">
        <f aca="false">J138*K138</f>
        <v>43.2</v>
      </c>
      <c r="M138" s="13" t="n">
        <f aca="false">I138+L138</f>
        <v>79.95</v>
      </c>
      <c r="N138" s="4" t="n">
        <v>4</v>
      </c>
      <c r="O138" s="15" t="s">
        <v>17</v>
      </c>
    </row>
    <row r="139" customFormat="false" ht="15.95" hidden="false" customHeight="true" outlineLevel="0" collapsed="false">
      <c r="A139" s="4" t="n">
        <v>136</v>
      </c>
      <c r="B139" s="9" t="s">
        <v>310</v>
      </c>
      <c r="C139" s="10" t="s">
        <v>311</v>
      </c>
      <c r="D139" s="9" t="s">
        <v>303</v>
      </c>
      <c r="E139" s="11" t="n">
        <v>72.3</v>
      </c>
      <c r="F139" s="12"/>
      <c r="G139" s="13" t="n">
        <f aca="false">E139+F139</f>
        <v>72.3</v>
      </c>
      <c r="H139" s="14" t="n">
        <v>0.5</v>
      </c>
      <c r="I139" s="13" t="n">
        <f aca="false">G139*H139</f>
        <v>36.15</v>
      </c>
      <c r="J139" s="12" t="n">
        <v>87.6</v>
      </c>
      <c r="K139" s="12" t="n">
        <v>0.5</v>
      </c>
      <c r="L139" s="12" t="n">
        <f aca="false">J139*K139</f>
        <v>43.8</v>
      </c>
      <c r="M139" s="13" t="n">
        <f aca="false">I139+L139</f>
        <v>79.95</v>
      </c>
      <c r="N139" s="4" t="n">
        <v>4</v>
      </c>
      <c r="O139" s="15" t="s">
        <v>17</v>
      </c>
    </row>
    <row r="140" customFormat="false" ht="15.95" hidden="false" customHeight="true" outlineLevel="0" collapsed="false">
      <c r="A140" s="4" t="n">
        <v>137</v>
      </c>
      <c r="B140" s="9" t="s">
        <v>312</v>
      </c>
      <c r="C140" s="10" t="s">
        <v>313</v>
      </c>
      <c r="D140" s="9" t="s">
        <v>303</v>
      </c>
      <c r="E140" s="11" t="n">
        <v>73.2</v>
      </c>
      <c r="F140" s="12"/>
      <c r="G140" s="13" t="n">
        <f aca="false">E140+F140</f>
        <v>73.2</v>
      </c>
      <c r="H140" s="14" t="n">
        <v>0.5</v>
      </c>
      <c r="I140" s="13" t="n">
        <f aca="false">G140*H140</f>
        <v>36.6</v>
      </c>
      <c r="J140" s="12" t="n">
        <v>86.2</v>
      </c>
      <c r="K140" s="12" t="n">
        <v>0.5</v>
      </c>
      <c r="L140" s="12" t="n">
        <f aca="false">J140*K140</f>
        <v>43.1</v>
      </c>
      <c r="M140" s="13" t="n">
        <f aca="false">I140+L140</f>
        <v>79.7</v>
      </c>
      <c r="N140" s="4" t="n">
        <v>6</v>
      </c>
      <c r="O140" s="15" t="s">
        <v>17</v>
      </c>
    </row>
    <row r="141" customFormat="false" ht="15.95" hidden="false" customHeight="true" outlineLevel="0" collapsed="false">
      <c r="A141" s="4" t="n">
        <v>138</v>
      </c>
      <c r="B141" s="9" t="s">
        <v>314</v>
      </c>
      <c r="C141" s="10" t="s">
        <v>315</v>
      </c>
      <c r="D141" s="9" t="s">
        <v>303</v>
      </c>
      <c r="E141" s="11" t="n">
        <v>66.7</v>
      </c>
      <c r="F141" s="12" t="n">
        <v>5</v>
      </c>
      <c r="G141" s="13" t="n">
        <f aca="false">E141+F141</f>
        <v>71.7</v>
      </c>
      <c r="H141" s="14" t="n">
        <v>0.5</v>
      </c>
      <c r="I141" s="13" t="n">
        <f aca="false">G141*H141</f>
        <v>35.85</v>
      </c>
      <c r="J141" s="12" t="n">
        <v>87</v>
      </c>
      <c r="K141" s="12" t="n">
        <v>0.5</v>
      </c>
      <c r="L141" s="12" t="n">
        <f aca="false">J141*K141</f>
        <v>43.5</v>
      </c>
      <c r="M141" s="13" t="n">
        <f aca="false">I141+L141</f>
        <v>79.35</v>
      </c>
      <c r="N141" s="4" t="n">
        <v>7</v>
      </c>
      <c r="O141" s="15" t="s">
        <v>17</v>
      </c>
    </row>
    <row r="142" customFormat="false" ht="15.95" hidden="false" customHeight="true" outlineLevel="0" collapsed="false">
      <c r="A142" s="4" t="n">
        <v>139</v>
      </c>
      <c r="B142" s="9" t="s">
        <v>316</v>
      </c>
      <c r="C142" s="10" t="s">
        <v>317</v>
      </c>
      <c r="D142" s="9" t="s">
        <v>303</v>
      </c>
      <c r="E142" s="11" t="n">
        <v>67.6</v>
      </c>
      <c r="F142" s="12" t="n">
        <v>5</v>
      </c>
      <c r="G142" s="13" t="n">
        <f aca="false">E142+F142</f>
        <v>72.6</v>
      </c>
      <c r="H142" s="14" t="n">
        <v>0.5</v>
      </c>
      <c r="I142" s="13" t="n">
        <f aca="false">G142*H142</f>
        <v>36.3</v>
      </c>
      <c r="J142" s="12" t="n">
        <v>85.8</v>
      </c>
      <c r="K142" s="12" t="n">
        <v>0.5</v>
      </c>
      <c r="L142" s="12" t="n">
        <f aca="false">J142*K142</f>
        <v>42.9</v>
      </c>
      <c r="M142" s="13" t="n">
        <f aca="false">I142+L142</f>
        <v>79.2</v>
      </c>
      <c r="N142" s="4" t="n">
        <v>8</v>
      </c>
      <c r="O142" s="15" t="s">
        <v>17</v>
      </c>
    </row>
    <row r="143" customFormat="false" ht="15.95" hidden="false" customHeight="true" outlineLevel="0" collapsed="false">
      <c r="A143" s="4" t="n">
        <v>140</v>
      </c>
      <c r="B143" s="9" t="s">
        <v>318</v>
      </c>
      <c r="C143" s="10" t="s">
        <v>319</v>
      </c>
      <c r="D143" s="9" t="s">
        <v>303</v>
      </c>
      <c r="E143" s="11" t="n">
        <v>71.4</v>
      </c>
      <c r="F143" s="12"/>
      <c r="G143" s="13" t="n">
        <f aca="false">E143+F143</f>
        <v>71.4</v>
      </c>
      <c r="H143" s="14" t="n">
        <v>0.5</v>
      </c>
      <c r="I143" s="13" t="n">
        <f aca="false">G143*H143</f>
        <v>35.7</v>
      </c>
      <c r="J143" s="12" t="n">
        <v>86</v>
      </c>
      <c r="K143" s="12" t="n">
        <v>0.5</v>
      </c>
      <c r="L143" s="12" t="n">
        <f aca="false">J143*K143</f>
        <v>43</v>
      </c>
      <c r="M143" s="13" t="n">
        <f aca="false">I143+L143</f>
        <v>78.7</v>
      </c>
      <c r="N143" s="4" t="n">
        <v>9</v>
      </c>
      <c r="O143" s="15"/>
    </row>
    <row r="144" customFormat="false" ht="15.95" hidden="false" customHeight="true" outlineLevel="0" collapsed="false">
      <c r="A144" s="4" t="n">
        <v>141</v>
      </c>
      <c r="B144" s="9" t="s">
        <v>320</v>
      </c>
      <c r="C144" s="10" t="s">
        <v>321</v>
      </c>
      <c r="D144" s="9" t="s">
        <v>303</v>
      </c>
      <c r="E144" s="11" t="n">
        <v>71.3</v>
      </c>
      <c r="F144" s="12"/>
      <c r="G144" s="13" t="n">
        <f aca="false">E144+F144</f>
        <v>71.3</v>
      </c>
      <c r="H144" s="14" t="n">
        <v>0.5</v>
      </c>
      <c r="I144" s="13" t="n">
        <f aca="false">G144*H144</f>
        <v>35.65</v>
      </c>
      <c r="J144" s="12" t="n">
        <v>86</v>
      </c>
      <c r="K144" s="12" t="n">
        <v>0.5</v>
      </c>
      <c r="L144" s="12" t="n">
        <f aca="false">J144*K144</f>
        <v>43</v>
      </c>
      <c r="M144" s="13" t="n">
        <f aca="false">I144+L144</f>
        <v>78.65</v>
      </c>
      <c r="N144" s="4" t="n">
        <v>10</v>
      </c>
      <c r="O144" s="15"/>
    </row>
    <row r="145" customFormat="false" ht="15.95" hidden="false" customHeight="true" outlineLevel="0" collapsed="false">
      <c r="A145" s="4" t="n">
        <v>142</v>
      </c>
      <c r="B145" s="9" t="s">
        <v>322</v>
      </c>
      <c r="C145" s="10" t="s">
        <v>323</v>
      </c>
      <c r="D145" s="9" t="s">
        <v>303</v>
      </c>
      <c r="E145" s="11" t="n">
        <v>70.8</v>
      </c>
      <c r="F145" s="12"/>
      <c r="G145" s="13" t="n">
        <f aca="false">E145+F145</f>
        <v>70.8</v>
      </c>
      <c r="H145" s="14" t="n">
        <v>0.5</v>
      </c>
      <c r="I145" s="13" t="n">
        <f aca="false">G145*H145</f>
        <v>35.4</v>
      </c>
      <c r="J145" s="12" t="n">
        <v>85.4</v>
      </c>
      <c r="K145" s="12" t="n">
        <v>0.5</v>
      </c>
      <c r="L145" s="12" t="n">
        <f aca="false">J145*K145</f>
        <v>42.7</v>
      </c>
      <c r="M145" s="13" t="n">
        <f aca="false">I145+L145</f>
        <v>78.1</v>
      </c>
      <c r="N145" s="4" t="n">
        <v>11</v>
      </c>
      <c r="O145" s="15"/>
    </row>
    <row r="146" customFormat="false" ht="15.95" hidden="false" customHeight="true" outlineLevel="0" collapsed="false">
      <c r="A146" s="4" t="n">
        <v>143</v>
      </c>
      <c r="B146" s="9" t="s">
        <v>324</v>
      </c>
      <c r="C146" s="10" t="s">
        <v>325</v>
      </c>
      <c r="D146" s="9" t="s">
        <v>303</v>
      </c>
      <c r="E146" s="11" t="n">
        <v>70.4</v>
      </c>
      <c r="F146" s="12"/>
      <c r="G146" s="13" t="n">
        <f aca="false">E146+F146</f>
        <v>70.4</v>
      </c>
      <c r="H146" s="14" t="n">
        <v>0.5</v>
      </c>
      <c r="I146" s="13" t="n">
        <f aca="false">G146*H146</f>
        <v>35.2</v>
      </c>
      <c r="J146" s="12" t="n">
        <v>85.8</v>
      </c>
      <c r="K146" s="12" t="n">
        <v>0.5</v>
      </c>
      <c r="L146" s="12" t="n">
        <f aca="false">J146*K146</f>
        <v>42.9</v>
      </c>
      <c r="M146" s="13" t="n">
        <f aca="false">I146+L146</f>
        <v>78.1</v>
      </c>
      <c r="N146" s="4" t="n">
        <v>11</v>
      </c>
      <c r="O146" s="15"/>
    </row>
    <row r="147" customFormat="false" ht="15.95" hidden="false" customHeight="true" outlineLevel="0" collapsed="false">
      <c r="A147" s="4" t="n">
        <v>144</v>
      </c>
      <c r="B147" s="9" t="s">
        <v>326</v>
      </c>
      <c r="C147" s="10" t="s">
        <v>327</v>
      </c>
      <c r="D147" s="9" t="s">
        <v>303</v>
      </c>
      <c r="E147" s="11" t="n">
        <v>70.7</v>
      </c>
      <c r="F147" s="12"/>
      <c r="G147" s="13" t="n">
        <f aca="false">E147+F147</f>
        <v>70.7</v>
      </c>
      <c r="H147" s="14" t="n">
        <v>0.5</v>
      </c>
      <c r="I147" s="13" t="n">
        <f aca="false">G147*H147</f>
        <v>35.35</v>
      </c>
      <c r="J147" s="12" t="n">
        <v>84.4</v>
      </c>
      <c r="K147" s="12" t="n">
        <v>0.5</v>
      </c>
      <c r="L147" s="12" t="n">
        <f aca="false">J147*K147</f>
        <v>42.2</v>
      </c>
      <c r="M147" s="13" t="n">
        <f aca="false">I147+L147</f>
        <v>77.55</v>
      </c>
      <c r="N147" s="4" t="n">
        <v>13</v>
      </c>
      <c r="O147" s="15"/>
    </row>
    <row r="148" customFormat="false" ht="15.95" hidden="false" customHeight="true" outlineLevel="0" collapsed="false">
      <c r="A148" s="4" t="n">
        <v>145</v>
      </c>
      <c r="B148" s="9" t="s">
        <v>328</v>
      </c>
      <c r="C148" s="10" t="s">
        <v>329</v>
      </c>
      <c r="D148" s="9" t="s">
        <v>303</v>
      </c>
      <c r="E148" s="11" t="n">
        <v>63.6</v>
      </c>
      <c r="F148" s="12" t="n">
        <v>5</v>
      </c>
      <c r="G148" s="13" t="n">
        <f aca="false">E148+F148</f>
        <v>68.6</v>
      </c>
      <c r="H148" s="14" t="n">
        <v>0.5</v>
      </c>
      <c r="I148" s="13" t="n">
        <f aca="false">G148*H148</f>
        <v>34.3</v>
      </c>
      <c r="J148" s="12" t="n">
        <v>86.4</v>
      </c>
      <c r="K148" s="12" t="n">
        <v>0.5</v>
      </c>
      <c r="L148" s="12" t="n">
        <f aca="false">J148*K148</f>
        <v>43.2</v>
      </c>
      <c r="M148" s="13" t="n">
        <f aca="false">I148+L148</f>
        <v>77.5</v>
      </c>
      <c r="N148" s="4" t="n">
        <v>14</v>
      </c>
      <c r="O148" s="15"/>
    </row>
    <row r="149" customFormat="false" ht="15.95" hidden="false" customHeight="true" outlineLevel="0" collapsed="false">
      <c r="A149" s="4" t="n">
        <v>146</v>
      </c>
      <c r="B149" s="9" t="s">
        <v>330</v>
      </c>
      <c r="C149" s="10" t="s">
        <v>331</v>
      </c>
      <c r="D149" s="9" t="s">
        <v>303</v>
      </c>
      <c r="E149" s="11" t="n">
        <v>63.9</v>
      </c>
      <c r="F149" s="12" t="n">
        <v>5</v>
      </c>
      <c r="G149" s="13" t="n">
        <f aca="false">E149+F149</f>
        <v>68.9</v>
      </c>
      <c r="H149" s="14" t="n">
        <v>0.5</v>
      </c>
      <c r="I149" s="13" t="n">
        <f aca="false">G149*H149</f>
        <v>34.45</v>
      </c>
      <c r="J149" s="12" t="n">
        <v>86</v>
      </c>
      <c r="K149" s="12" t="n">
        <v>0.5</v>
      </c>
      <c r="L149" s="12" t="n">
        <f aca="false">J149*K149</f>
        <v>43</v>
      </c>
      <c r="M149" s="13" t="n">
        <f aca="false">I149+L149</f>
        <v>77.45</v>
      </c>
      <c r="N149" s="4" t="n">
        <v>15</v>
      </c>
      <c r="O149" s="15"/>
    </row>
    <row r="150" customFormat="false" ht="15.95" hidden="false" customHeight="true" outlineLevel="0" collapsed="false">
      <c r="A150" s="4" t="n">
        <v>147</v>
      </c>
      <c r="B150" s="9" t="s">
        <v>332</v>
      </c>
      <c r="C150" s="10" t="s">
        <v>333</v>
      </c>
      <c r="D150" s="9" t="s">
        <v>303</v>
      </c>
      <c r="E150" s="11" t="n">
        <v>65.8</v>
      </c>
      <c r="F150" s="12" t="n">
        <v>5</v>
      </c>
      <c r="G150" s="13" t="n">
        <f aca="false">E150+F150</f>
        <v>70.8</v>
      </c>
      <c r="H150" s="14" t="n">
        <v>0.5</v>
      </c>
      <c r="I150" s="13" t="n">
        <f aca="false">G150*H150</f>
        <v>35.4</v>
      </c>
      <c r="J150" s="12" t="n">
        <v>83.4</v>
      </c>
      <c r="K150" s="12" t="n">
        <v>0.5</v>
      </c>
      <c r="L150" s="12" t="n">
        <f aca="false">J150*K150</f>
        <v>41.7</v>
      </c>
      <c r="M150" s="13" t="n">
        <f aca="false">I150+L150</f>
        <v>77.1</v>
      </c>
      <c r="N150" s="4" t="n">
        <v>16</v>
      </c>
      <c r="O150" s="15"/>
    </row>
    <row r="151" customFormat="false" ht="15.95" hidden="false" customHeight="true" outlineLevel="0" collapsed="false">
      <c r="A151" s="4" t="n">
        <v>148</v>
      </c>
      <c r="B151" s="9" t="s">
        <v>334</v>
      </c>
      <c r="C151" s="10" t="s">
        <v>335</v>
      </c>
      <c r="D151" s="9" t="s">
        <v>303</v>
      </c>
      <c r="E151" s="11" t="n">
        <v>68.2</v>
      </c>
      <c r="F151" s="12"/>
      <c r="G151" s="13" t="n">
        <f aca="false">E151+F151</f>
        <v>68.2</v>
      </c>
      <c r="H151" s="14" t="n">
        <v>0.5</v>
      </c>
      <c r="I151" s="13" t="n">
        <f aca="false">G151*H151</f>
        <v>34.1</v>
      </c>
      <c r="J151" s="12" t="n">
        <v>83.6</v>
      </c>
      <c r="K151" s="12" t="n">
        <v>0.5</v>
      </c>
      <c r="L151" s="12" t="n">
        <f aca="false">J151*K151</f>
        <v>41.8</v>
      </c>
      <c r="M151" s="13" t="n">
        <f aca="false">I151+L151</f>
        <v>75.9</v>
      </c>
      <c r="N151" s="4" t="n">
        <v>17</v>
      </c>
      <c r="O151" s="15"/>
    </row>
    <row r="152" customFormat="false" ht="15.95" hidden="false" customHeight="true" outlineLevel="0" collapsed="false">
      <c r="A152" s="4" t="n">
        <v>149</v>
      </c>
      <c r="B152" s="9" t="s">
        <v>336</v>
      </c>
      <c r="C152" s="10" t="s">
        <v>337</v>
      </c>
      <c r="D152" s="9" t="s">
        <v>303</v>
      </c>
      <c r="E152" s="11" t="n">
        <v>66.6</v>
      </c>
      <c r="F152" s="12"/>
      <c r="G152" s="13" t="n">
        <f aca="false">E152+F152</f>
        <v>66.6</v>
      </c>
      <c r="H152" s="14" t="n">
        <v>0.5</v>
      </c>
      <c r="I152" s="13" t="n">
        <f aca="false">G152*H152</f>
        <v>33.3</v>
      </c>
      <c r="J152" s="12" t="n">
        <v>83.8</v>
      </c>
      <c r="K152" s="12" t="n">
        <v>0.5</v>
      </c>
      <c r="L152" s="12" t="n">
        <f aca="false">J152*K152</f>
        <v>41.9</v>
      </c>
      <c r="M152" s="13" t="n">
        <f aca="false">I152+L152</f>
        <v>75.2</v>
      </c>
      <c r="N152" s="4" t="n">
        <v>18</v>
      </c>
      <c r="O152" s="15"/>
    </row>
    <row r="153" customFormat="false" ht="15.95" hidden="false" customHeight="true" outlineLevel="0" collapsed="false">
      <c r="A153" s="4" t="n">
        <v>150</v>
      </c>
      <c r="B153" s="9" t="s">
        <v>338</v>
      </c>
      <c r="C153" s="10" t="s">
        <v>339</v>
      </c>
      <c r="D153" s="9" t="s">
        <v>303</v>
      </c>
      <c r="E153" s="11" t="n">
        <v>66.3</v>
      </c>
      <c r="F153" s="12"/>
      <c r="G153" s="13" t="n">
        <f aca="false">E153+F153</f>
        <v>66.3</v>
      </c>
      <c r="H153" s="14" t="n">
        <v>0.5</v>
      </c>
      <c r="I153" s="13" t="n">
        <f aca="false">G153*H153</f>
        <v>33.15</v>
      </c>
      <c r="J153" s="12" t="n">
        <v>83.4</v>
      </c>
      <c r="K153" s="12" t="n">
        <v>0.5</v>
      </c>
      <c r="L153" s="12" t="n">
        <f aca="false">J153*K153</f>
        <v>41.7</v>
      </c>
      <c r="M153" s="13" t="n">
        <f aca="false">I153+L153</f>
        <v>74.85</v>
      </c>
      <c r="N153" s="4" t="n">
        <v>19</v>
      </c>
      <c r="O153" s="15"/>
    </row>
    <row r="154" customFormat="false" ht="15.95" hidden="false" customHeight="true" outlineLevel="0" collapsed="false">
      <c r="A154" s="4" t="n">
        <v>151</v>
      </c>
      <c r="B154" s="9" t="s">
        <v>340</v>
      </c>
      <c r="C154" s="10" t="s">
        <v>341</v>
      </c>
      <c r="D154" s="9" t="s">
        <v>303</v>
      </c>
      <c r="E154" s="11" t="n">
        <v>68.1</v>
      </c>
      <c r="F154" s="12"/>
      <c r="G154" s="13" t="n">
        <f aca="false">E154+F154</f>
        <v>68.1</v>
      </c>
      <c r="H154" s="14" t="n">
        <v>0.5</v>
      </c>
      <c r="I154" s="13" t="n">
        <f aca="false">G154*H154</f>
        <v>34.05</v>
      </c>
      <c r="J154" s="12" t="n">
        <v>81.4</v>
      </c>
      <c r="K154" s="12" t="n">
        <v>0.5</v>
      </c>
      <c r="L154" s="12" t="n">
        <f aca="false">J154*K154</f>
        <v>40.7</v>
      </c>
      <c r="M154" s="13" t="n">
        <f aca="false">I154+L154</f>
        <v>74.75</v>
      </c>
      <c r="N154" s="4" t="n">
        <v>20</v>
      </c>
      <c r="O154" s="15"/>
    </row>
    <row r="155" customFormat="false" ht="15.95" hidden="false" customHeight="true" outlineLevel="0" collapsed="false">
      <c r="A155" s="4" t="n">
        <v>153</v>
      </c>
      <c r="B155" s="9" t="s">
        <v>342</v>
      </c>
      <c r="C155" s="10" t="s">
        <v>343</v>
      </c>
      <c r="D155" s="9" t="s">
        <v>303</v>
      </c>
      <c r="E155" s="11" t="n">
        <v>69.7</v>
      </c>
      <c r="F155" s="12"/>
      <c r="G155" s="13" t="n">
        <f aca="false">E155+F155</f>
        <v>69.7</v>
      </c>
      <c r="H155" s="14" t="n">
        <v>0.5</v>
      </c>
      <c r="I155" s="13" t="n">
        <f aca="false">G155*H155</f>
        <v>34.85</v>
      </c>
      <c r="J155" s="19" t="s">
        <v>344</v>
      </c>
      <c r="K155" s="12" t="n">
        <v>0.5</v>
      </c>
      <c r="L155" s="12"/>
      <c r="M155" s="13" t="n">
        <v>34.85</v>
      </c>
      <c r="N155" s="4" t="n">
        <v>21</v>
      </c>
      <c r="O155" s="15"/>
    </row>
    <row r="156" customFormat="false" ht="15.95" hidden="false" customHeight="true" outlineLevel="0" collapsed="false">
      <c r="A156" s="4" t="n">
        <v>154</v>
      </c>
      <c r="B156" s="9" t="s">
        <v>345</v>
      </c>
      <c r="C156" s="10" t="s">
        <v>346</v>
      </c>
      <c r="D156" s="9" t="s">
        <v>303</v>
      </c>
      <c r="E156" s="11" t="n">
        <v>69.6</v>
      </c>
      <c r="F156" s="12"/>
      <c r="G156" s="13" t="n">
        <f aca="false">E156+F156</f>
        <v>69.6</v>
      </c>
      <c r="H156" s="14" t="n">
        <v>0.5</v>
      </c>
      <c r="I156" s="13" t="n">
        <f aca="false">G156*H156</f>
        <v>34.8</v>
      </c>
      <c r="J156" s="19" t="s">
        <v>344</v>
      </c>
      <c r="K156" s="12" t="n">
        <v>0.5</v>
      </c>
      <c r="L156" s="12"/>
      <c r="M156" s="13" t="n">
        <v>34.8</v>
      </c>
      <c r="N156" s="4" t="n">
        <v>22</v>
      </c>
      <c r="O156" s="15"/>
    </row>
    <row r="157" customFormat="false" ht="15.95" hidden="false" customHeight="true" outlineLevel="0" collapsed="false">
      <c r="A157" s="4" t="n">
        <v>155</v>
      </c>
      <c r="B157" s="9" t="s">
        <v>347</v>
      </c>
      <c r="C157" s="10" t="s">
        <v>348</v>
      </c>
      <c r="D157" s="9" t="s">
        <v>303</v>
      </c>
      <c r="E157" s="11" t="n">
        <v>69.2</v>
      </c>
      <c r="F157" s="12"/>
      <c r="G157" s="13" t="n">
        <f aca="false">E157+F157</f>
        <v>69.2</v>
      </c>
      <c r="H157" s="14" t="n">
        <v>0.5</v>
      </c>
      <c r="I157" s="13" t="n">
        <f aca="false">G157*H157</f>
        <v>34.6</v>
      </c>
      <c r="J157" s="19" t="s">
        <v>344</v>
      </c>
      <c r="K157" s="12" t="n">
        <v>0.5</v>
      </c>
      <c r="L157" s="12"/>
      <c r="M157" s="13" t="n">
        <v>34.6</v>
      </c>
      <c r="N157" s="4" t="n">
        <v>23</v>
      </c>
      <c r="O157" s="15"/>
    </row>
    <row r="158" customFormat="false" ht="15.95" hidden="false" customHeight="true" outlineLevel="0" collapsed="false">
      <c r="A158" s="4" t="n">
        <v>152</v>
      </c>
      <c r="B158" s="9" t="s">
        <v>349</v>
      </c>
      <c r="C158" s="10" t="s">
        <v>350</v>
      </c>
      <c r="D158" s="9" t="s">
        <v>303</v>
      </c>
      <c r="E158" s="11" t="n">
        <v>68.4</v>
      </c>
      <c r="F158" s="12"/>
      <c r="G158" s="13" t="n">
        <f aca="false">E158+F158</f>
        <v>68.4</v>
      </c>
      <c r="H158" s="14" t="n">
        <v>0.5</v>
      </c>
      <c r="I158" s="13" t="n">
        <f aca="false">G158*H158</f>
        <v>34.2</v>
      </c>
      <c r="J158" s="19" t="s">
        <v>351</v>
      </c>
      <c r="K158" s="12" t="n">
        <v>0.5</v>
      </c>
      <c r="L158" s="12"/>
      <c r="M158" s="13" t="n">
        <v>34.2</v>
      </c>
      <c r="N158" s="4" t="n">
        <v>24</v>
      </c>
      <c r="O158" s="15"/>
    </row>
    <row r="159" customFormat="false" ht="15.95" hidden="false" customHeight="true" outlineLevel="0" collapsed="false">
      <c r="A159" s="4" t="n">
        <v>156</v>
      </c>
      <c r="B159" s="9" t="s">
        <v>352</v>
      </c>
      <c r="C159" s="10" t="s">
        <v>353</v>
      </c>
      <c r="D159" s="9" t="s">
        <v>354</v>
      </c>
      <c r="E159" s="11" t="n">
        <v>67.4</v>
      </c>
      <c r="F159" s="12"/>
      <c r="G159" s="13" t="n">
        <f aca="false">E159+F159</f>
        <v>67.4</v>
      </c>
      <c r="H159" s="14" t="n">
        <v>0.5</v>
      </c>
      <c r="I159" s="13" t="n">
        <f aca="false">G159*H159</f>
        <v>33.7</v>
      </c>
      <c r="J159" s="4" t="n">
        <v>88.4</v>
      </c>
      <c r="K159" s="12" t="n">
        <v>0.5</v>
      </c>
      <c r="L159" s="12" t="n">
        <f aca="false">J159*K159</f>
        <v>44.2</v>
      </c>
      <c r="M159" s="13" t="n">
        <f aca="false">I159+L159</f>
        <v>77.9</v>
      </c>
      <c r="N159" s="4" t="n">
        <v>1</v>
      </c>
      <c r="O159" s="15" t="s">
        <v>17</v>
      </c>
    </row>
    <row r="160" customFormat="false" ht="15.95" hidden="false" customHeight="true" outlineLevel="0" collapsed="false">
      <c r="A160" s="4" t="n">
        <v>157</v>
      </c>
      <c r="B160" s="9" t="s">
        <v>355</v>
      </c>
      <c r="C160" s="10" t="s">
        <v>356</v>
      </c>
      <c r="D160" s="9" t="s">
        <v>354</v>
      </c>
      <c r="E160" s="11" t="n">
        <v>68.5</v>
      </c>
      <c r="F160" s="12"/>
      <c r="G160" s="13" t="n">
        <f aca="false">E160+F160</f>
        <v>68.5</v>
      </c>
      <c r="H160" s="14" t="n">
        <v>0.5</v>
      </c>
      <c r="I160" s="13" t="n">
        <f aca="false">G160*H160</f>
        <v>34.25</v>
      </c>
      <c r="J160" s="4" t="n">
        <v>86.2</v>
      </c>
      <c r="K160" s="12" t="n">
        <v>0.5</v>
      </c>
      <c r="L160" s="12" t="n">
        <f aca="false">J160*K160</f>
        <v>43.1</v>
      </c>
      <c r="M160" s="13" t="n">
        <f aca="false">I160+L160</f>
        <v>77.35</v>
      </c>
      <c r="N160" s="4" t="n">
        <v>2</v>
      </c>
      <c r="O160" s="15" t="s">
        <v>17</v>
      </c>
    </row>
    <row r="161" customFormat="false" ht="15.95" hidden="false" customHeight="true" outlineLevel="0" collapsed="false">
      <c r="A161" s="4" t="n">
        <v>158</v>
      </c>
      <c r="B161" s="9" t="s">
        <v>357</v>
      </c>
      <c r="C161" s="10" t="s">
        <v>358</v>
      </c>
      <c r="D161" s="9" t="s">
        <v>354</v>
      </c>
      <c r="E161" s="11" t="n">
        <v>66.5</v>
      </c>
      <c r="F161" s="12"/>
      <c r="G161" s="13" t="n">
        <f aca="false">E161+F161</f>
        <v>66.5</v>
      </c>
      <c r="H161" s="14" t="n">
        <v>0.5</v>
      </c>
      <c r="I161" s="13" t="n">
        <f aca="false">G161*H161</f>
        <v>33.25</v>
      </c>
      <c r="J161" s="4" t="n">
        <v>86.2</v>
      </c>
      <c r="K161" s="12" t="n">
        <v>0.5</v>
      </c>
      <c r="L161" s="12" t="n">
        <f aca="false">J161*K161</f>
        <v>43.1</v>
      </c>
      <c r="M161" s="13" t="n">
        <f aca="false">I161+L161</f>
        <v>76.35</v>
      </c>
      <c r="N161" s="4" t="n">
        <v>3</v>
      </c>
      <c r="O161" s="15"/>
    </row>
    <row r="162" customFormat="false" ht="15.95" hidden="false" customHeight="true" outlineLevel="0" collapsed="false">
      <c r="A162" s="4" t="n">
        <v>159</v>
      </c>
      <c r="B162" s="9" t="s">
        <v>359</v>
      </c>
      <c r="C162" s="10" t="s">
        <v>360</v>
      </c>
      <c r="D162" s="9" t="s">
        <v>354</v>
      </c>
      <c r="E162" s="11" t="n">
        <v>67.7</v>
      </c>
      <c r="F162" s="12"/>
      <c r="G162" s="13" t="n">
        <f aca="false">E162+F162</f>
        <v>67.7</v>
      </c>
      <c r="H162" s="14" t="n">
        <v>0.5</v>
      </c>
      <c r="I162" s="13" t="n">
        <f aca="false">G162*H162</f>
        <v>33.85</v>
      </c>
      <c r="J162" s="4" t="n">
        <v>84.4</v>
      </c>
      <c r="K162" s="12" t="n">
        <v>0.5</v>
      </c>
      <c r="L162" s="12" t="n">
        <f aca="false">J162*K162</f>
        <v>42.2</v>
      </c>
      <c r="M162" s="13" t="n">
        <f aca="false">I162+L162</f>
        <v>76.05</v>
      </c>
      <c r="N162" s="4" t="n">
        <v>4</v>
      </c>
      <c r="O162" s="15"/>
    </row>
    <row r="163" customFormat="false" ht="15.95" hidden="false" customHeight="true" outlineLevel="0" collapsed="false">
      <c r="A163" s="4" t="n">
        <v>160</v>
      </c>
      <c r="B163" s="9" t="s">
        <v>361</v>
      </c>
      <c r="C163" s="10" t="s">
        <v>362</v>
      </c>
      <c r="D163" s="9" t="s">
        <v>354</v>
      </c>
      <c r="E163" s="11" t="n">
        <v>65</v>
      </c>
      <c r="F163" s="12"/>
      <c r="G163" s="13" t="n">
        <f aca="false">E163+F163</f>
        <v>65</v>
      </c>
      <c r="H163" s="14" t="n">
        <v>0.5</v>
      </c>
      <c r="I163" s="13" t="n">
        <f aca="false">G163*H163</f>
        <v>32.5</v>
      </c>
      <c r="J163" s="4" t="n">
        <v>86.8</v>
      </c>
      <c r="K163" s="12" t="n">
        <v>0.5</v>
      </c>
      <c r="L163" s="12" t="n">
        <f aca="false">J163*K163</f>
        <v>43.4</v>
      </c>
      <c r="M163" s="13" t="n">
        <f aca="false">I163+L163</f>
        <v>75.9</v>
      </c>
      <c r="N163" s="4" t="n">
        <v>5</v>
      </c>
      <c r="O163" s="15"/>
    </row>
    <row r="164" customFormat="false" ht="15.95" hidden="false" customHeight="true" outlineLevel="0" collapsed="false">
      <c r="A164" s="4" t="n">
        <v>161</v>
      </c>
      <c r="B164" s="9" t="s">
        <v>363</v>
      </c>
      <c r="C164" s="10" t="s">
        <v>364</v>
      </c>
      <c r="D164" s="9" t="s">
        <v>354</v>
      </c>
      <c r="E164" s="11" t="n">
        <v>65.6</v>
      </c>
      <c r="F164" s="12"/>
      <c r="G164" s="13" t="n">
        <f aca="false">E164+F164</f>
        <v>65.6</v>
      </c>
      <c r="H164" s="14" t="n">
        <v>0.5</v>
      </c>
      <c r="I164" s="13" t="n">
        <f aca="false">G164*H164</f>
        <v>32.8</v>
      </c>
      <c r="J164" s="4" t="n">
        <v>84.8</v>
      </c>
      <c r="K164" s="12" t="n">
        <v>0.5</v>
      </c>
      <c r="L164" s="12" t="n">
        <f aca="false">J164*K164</f>
        <v>42.4</v>
      </c>
      <c r="M164" s="13" t="n">
        <f aca="false">I164+L164</f>
        <v>75.2</v>
      </c>
      <c r="N164" s="4" t="n">
        <v>6</v>
      </c>
      <c r="O164" s="15"/>
    </row>
    <row r="165" customFormat="false" ht="15.95" hidden="false" customHeight="true" outlineLevel="0" collapsed="false">
      <c r="A165" s="4" t="n">
        <v>162</v>
      </c>
      <c r="B165" s="9" t="s">
        <v>365</v>
      </c>
      <c r="C165" s="10" t="s">
        <v>366</v>
      </c>
      <c r="D165" s="9" t="s">
        <v>367</v>
      </c>
      <c r="E165" s="11" t="n">
        <v>69.8</v>
      </c>
      <c r="F165" s="12"/>
      <c r="G165" s="13" t="n">
        <f aca="false">E165+F165</f>
        <v>69.8</v>
      </c>
      <c r="H165" s="14" t="n">
        <v>0.5</v>
      </c>
      <c r="I165" s="13" t="n">
        <f aca="false">G165*H165</f>
        <v>34.9</v>
      </c>
      <c r="J165" s="12" t="n">
        <v>85.6</v>
      </c>
      <c r="K165" s="12" t="n">
        <v>0.5</v>
      </c>
      <c r="L165" s="12" t="n">
        <f aca="false">J165*K165</f>
        <v>42.8</v>
      </c>
      <c r="M165" s="13" t="n">
        <f aca="false">I165+L165</f>
        <v>77.7</v>
      </c>
      <c r="N165" s="4" t="n">
        <v>1</v>
      </c>
      <c r="O165" s="15" t="s">
        <v>17</v>
      </c>
    </row>
    <row r="166" customFormat="false" ht="15.95" hidden="false" customHeight="true" outlineLevel="0" collapsed="false">
      <c r="A166" s="4" t="n">
        <v>163</v>
      </c>
      <c r="B166" s="9" t="s">
        <v>368</v>
      </c>
      <c r="C166" s="10" t="s">
        <v>369</v>
      </c>
      <c r="D166" s="9" t="s">
        <v>367</v>
      </c>
      <c r="E166" s="11" t="n">
        <v>67.4</v>
      </c>
      <c r="F166" s="12"/>
      <c r="G166" s="13" t="n">
        <f aca="false">E166+F166</f>
        <v>67.4</v>
      </c>
      <c r="H166" s="14" t="n">
        <v>0.5</v>
      </c>
      <c r="I166" s="13" t="n">
        <f aca="false">G166*H166</f>
        <v>33.7</v>
      </c>
      <c r="J166" s="12" t="n">
        <v>83.6</v>
      </c>
      <c r="K166" s="12" t="n">
        <v>0.5</v>
      </c>
      <c r="L166" s="12" t="n">
        <f aca="false">J166*K166</f>
        <v>41.8</v>
      </c>
      <c r="M166" s="13" t="n">
        <f aca="false">I166+L166</f>
        <v>75.5</v>
      </c>
      <c r="N166" s="4" t="n">
        <v>2</v>
      </c>
      <c r="O166" s="15" t="s">
        <v>17</v>
      </c>
    </row>
    <row r="167" customFormat="false" ht="15.95" hidden="false" customHeight="true" outlineLevel="0" collapsed="false">
      <c r="A167" s="4" t="n">
        <v>164</v>
      </c>
      <c r="B167" s="9" t="s">
        <v>370</v>
      </c>
      <c r="C167" s="10" t="s">
        <v>371</v>
      </c>
      <c r="D167" s="9" t="s">
        <v>367</v>
      </c>
      <c r="E167" s="11" t="n">
        <v>66.5</v>
      </c>
      <c r="F167" s="12"/>
      <c r="G167" s="13" t="n">
        <f aca="false">E167+F167</f>
        <v>66.5</v>
      </c>
      <c r="H167" s="14" t="n">
        <v>0.5</v>
      </c>
      <c r="I167" s="13" t="n">
        <f aca="false">G167*H167</f>
        <v>33.25</v>
      </c>
      <c r="J167" s="12" t="n">
        <v>83.2</v>
      </c>
      <c r="K167" s="12" t="n">
        <v>0.5</v>
      </c>
      <c r="L167" s="12" t="n">
        <f aca="false">J167*K167</f>
        <v>41.6</v>
      </c>
      <c r="M167" s="13" t="n">
        <f aca="false">I167+L167</f>
        <v>74.85</v>
      </c>
      <c r="N167" s="4" t="n">
        <v>3</v>
      </c>
      <c r="O167" s="15"/>
    </row>
    <row r="168" customFormat="false" ht="15.95" hidden="false" customHeight="true" outlineLevel="0" collapsed="false">
      <c r="A168" s="4" t="n">
        <v>165</v>
      </c>
      <c r="B168" s="9" t="s">
        <v>372</v>
      </c>
      <c r="C168" s="10" t="s">
        <v>373</v>
      </c>
      <c r="D168" s="9" t="s">
        <v>367</v>
      </c>
      <c r="E168" s="11" t="n">
        <v>62.9</v>
      </c>
      <c r="F168" s="12"/>
      <c r="G168" s="13" t="n">
        <f aca="false">E168+F168</f>
        <v>62.9</v>
      </c>
      <c r="H168" s="14" t="n">
        <v>0.5</v>
      </c>
      <c r="I168" s="13" t="n">
        <f aca="false">G168*H168</f>
        <v>31.45</v>
      </c>
      <c r="J168" s="12" t="n">
        <v>86.4</v>
      </c>
      <c r="K168" s="12" t="n">
        <v>0.5</v>
      </c>
      <c r="L168" s="12" t="n">
        <f aca="false">J168*K168</f>
        <v>43.2</v>
      </c>
      <c r="M168" s="13" t="n">
        <f aca="false">I168+L168</f>
        <v>74.65</v>
      </c>
      <c r="N168" s="4" t="n">
        <v>4</v>
      </c>
      <c r="O168" s="15"/>
    </row>
    <row r="169" customFormat="false" ht="15.95" hidden="false" customHeight="true" outlineLevel="0" collapsed="false">
      <c r="A169" s="4" t="n">
        <v>166</v>
      </c>
      <c r="B169" s="9" t="s">
        <v>374</v>
      </c>
      <c r="C169" s="10" t="s">
        <v>375</v>
      </c>
      <c r="D169" s="9" t="s">
        <v>367</v>
      </c>
      <c r="E169" s="11" t="n">
        <v>62.2</v>
      </c>
      <c r="F169" s="12"/>
      <c r="G169" s="13" t="n">
        <f aca="false">E169+F169</f>
        <v>62.2</v>
      </c>
      <c r="H169" s="14" t="n">
        <v>0.5</v>
      </c>
      <c r="I169" s="13" t="n">
        <f aca="false">G169*H169</f>
        <v>31.1</v>
      </c>
      <c r="J169" s="16" t="n">
        <v>83.4</v>
      </c>
      <c r="K169" s="12" t="n">
        <v>0.5</v>
      </c>
      <c r="L169" s="12" t="n">
        <f aca="false">J169*K169</f>
        <v>41.7</v>
      </c>
      <c r="M169" s="13" t="n">
        <f aca="false">I169+L169</f>
        <v>72.8</v>
      </c>
      <c r="N169" s="4" t="n">
        <v>5</v>
      </c>
      <c r="O169" s="15"/>
    </row>
    <row r="170" customFormat="false" ht="15.95" hidden="false" customHeight="true" outlineLevel="0" collapsed="false">
      <c r="A170" s="4" t="n">
        <v>167</v>
      </c>
      <c r="B170" s="9" t="s">
        <v>376</v>
      </c>
      <c r="C170" s="10" t="s">
        <v>377</v>
      </c>
      <c r="D170" s="9" t="s">
        <v>367</v>
      </c>
      <c r="E170" s="11" t="n">
        <v>63.9</v>
      </c>
      <c r="F170" s="12"/>
      <c r="G170" s="13" t="n">
        <f aca="false">E170+F170</f>
        <v>63.9</v>
      </c>
      <c r="H170" s="14" t="n">
        <v>0.5</v>
      </c>
      <c r="I170" s="13" t="n">
        <f aca="false">G170*H170</f>
        <v>31.95</v>
      </c>
      <c r="J170" s="12" t="n">
        <v>80.8</v>
      </c>
      <c r="K170" s="12" t="n">
        <v>0.5</v>
      </c>
      <c r="L170" s="12" t="n">
        <f aca="false">J170*K170</f>
        <v>40.4</v>
      </c>
      <c r="M170" s="13" t="n">
        <f aca="false">I170+L170</f>
        <v>72.35</v>
      </c>
      <c r="N170" s="4" t="n">
        <v>6</v>
      </c>
      <c r="O170" s="15"/>
    </row>
    <row r="171" customFormat="false" ht="15.95" hidden="false" customHeight="true" outlineLevel="0" collapsed="false">
      <c r="A171" s="4" t="n">
        <v>168</v>
      </c>
      <c r="B171" s="9" t="s">
        <v>378</v>
      </c>
      <c r="C171" s="10" t="s">
        <v>379</v>
      </c>
      <c r="D171" s="9" t="s">
        <v>380</v>
      </c>
      <c r="E171" s="11" t="n">
        <v>56.9</v>
      </c>
      <c r="F171" s="12"/>
      <c r="G171" s="13" t="n">
        <f aca="false">E171+F171</f>
        <v>56.9</v>
      </c>
      <c r="H171" s="14" t="n">
        <v>0.5</v>
      </c>
      <c r="I171" s="13" t="n">
        <f aca="false">G171*H171</f>
        <v>28.45</v>
      </c>
      <c r="J171" s="12" t="n">
        <v>89</v>
      </c>
      <c r="K171" s="12" t="n">
        <v>0.5</v>
      </c>
      <c r="L171" s="12" t="n">
        <f aca="false">J171*K171</f>
        <v>44.5</v>
      </c>
      <c r="M171" s="13" t="n">
        <f aca="false">I171+L171</f>
        <v>72.95</v>
      </c>
      <c r="N171" s="4" t="n">
        <v>1</v>
      </c>
      <c r="O171" s="15" t="s">
        <v>17</v>
      </c>
    </row>
    <row r="172" customFormat="false" ht="15.95" hidden="false" customHeight="true" outlineLevel="0" collapsed="false">
      <c r="A172" s="4" t="n">
        <v>169</v>
      </c>
      <c r="B172" s="9" t="s">
        <v>381</v>
      </c>
      <c r="C172" s="10" t="s">
        <v>382</v>
      </c>
      <c r="D172" s="9" t="s">
        <v>380</v>
      </c>
      <c r="E172" s="11" t="n">
        <v>61.6</v>
      </c>
      <c r="F172" s="12"/>
      <c r="G172" s="13" t="n">
        <f aca="false">E172+F172</f>
        <v>61.6</v>
      </c>
      <c r="H172" s="14" t="n">
        <v>0.5</v>
      </c>
      <c r="I172" s="13" t="n">
        <f aca="false">G172*H172</f>
        <v>30.8</v>
      </c>
      <c r="J172" s="12" t="n">
        <v>82.2</v>
      </c>
      <c r="K172" s="12" t="n">
        <v>0.5</v>
      </c>
      <c r="L172" s="12" t="n">
        <f aca="false">J172*K172</f>
        <v>41.1</v>
      </c>
      <c r="M172" s="13" t="n">
        <f aca="false">I172+L172</f>
        <v>71.9</v>
      </c>
      <c r="N172" s="4" t="n">
        <v>2</v>
      </c>
      <c r="O172" s="15" t="s">
        <v>17</v>
      </c>
    </row>
    <row r="173" customFormat="false" ht="15.95" hidden="false" customHeight="true" outlineLevel="0" collapsed="false">
      <c r="A173" s="4" t="n">
        <v>170</v>
      </c>
      <c r="B173" s="9" t="s">
        <v>383</v>
      </c>
      <c r="C173" s="10" t="s">
        <v>384</v>
      </c>
      <c r="D173" s="9" t="s">
        <v>380</v>
      </c>
      <c r="E173" s="11" t="n">
        <v>62.6</v>
      </c>
      <c r="F173" s="12"/>
      <c r="G173" s="13" t="n">
        <f aca="false">E173+F173</f>
        <v>62.6</v>
      </c>
      <c r="H173" s="14" t="n">
        <v>0.5</v>
      </c>
      <c r="I173" s="13" t="n">
        <f aca="false">G173*H173</f>
        <v>31.3</v>
      </c>
      <c r="J173" s="12" t="n">
        <v>80.2</v>
      </c>
      <c r="K173" s="12" t="n">
        <v>0.5</v>
      </c>
      <c r="L173" s="12" t="n">
        <f aca="false">J173*K173</f>
        <v>40.1</v>
      </c>
      <c r="M173" s="13" t="n">
        <f aca="false">I173+L173</f>
        <v>71.4</v>
      </c>
      <c r="N173" s="4" t="n">
        <v>3</v>
      </c>
      <c r="O173" s="15"/>
    </row>
    <row r="174" customFormat="false" ht="15.95" hidden="false" customHeight="true" outlineLevel="0" collapsed="false">
      <c r="A174" s="4" t="n">
        <v>171</v>
      </c>
      <c r="B174" s="9" t="s">
        <v>385</v>
      </c>
      <c r="C174" s="10" t="s">
        <v>386</v>
      </c>
      <c r="D174" s="9" t="s">
        <v>380</v>
      </c>
      <c r="E174" s="11" t="n">
        <v>60.6</v>
      </c>
      <c r="F174" s="12"/>
      <c r="G174" s="13" t="n">
        <f aca="false">E174+F174</f>
        <v>60.6</v>
      </c>
      <c r="H174" s="14" t="n">
        <v>0.5</v>
      </c>
      <c r="I174" s="13" t="n">
        <f aca="false">G174*H174</f>
        <v>30.3</v>
      </c>
      <c r="J174" s="12" t="n">
        <v>80.2</v>
      </c>
      <c r="K174" s="12" t="n">
        <v>0.5</v>
      </c>
      <c r="L174" s="12" t="n">
        <f aca="false">J174*K174</f>
        <v>40.1</v>
      </c>
      <c r="M174" s="13" t="n">
        <f aca="false">I174+L174</f>
        <v>70.4</v>
      </c>
      <c r="N174" s="4" t="n">
        <v>4</v>
      </c>
      <c r="O174" s="15"/>
    </row>
    <row r="175" customFormat="false" ht="15.95" hidden="false" customHeight="true" outlineLevel="0" collapsed="false">
      <c r="A175" s="4" t="n">
        <v>172</v>
      </c>
      <c r="B175" s="9" t="s">
        <v>387</v>
      </c>
      <c r="C175" s="10" t="s">
        <v>388</v>
      </c>
      <c r="D175" s="9" t="s">
        <v>380</v>
      </c>
      <c r="E175" s="18" t="n">
        <v>53.8</v>
      </c>
      <c r="F175" s="16"/>
      <c r="G175" s="17" t="n">
        <f aca="false">E175+F175</f>
        <v>53.8</v>
      </c>
      <c r="H175" s="14" t="n">
        <v>0.5</v>
      </c>
      <c r="I175" s="13" t="n">
        <f aca="false">G175*H175</f>
        <v>26.9</v>
      </c>
      <c r="J175" s="12" t="n">
        <v>81.8</v>
      </c>
      <c r="K175" s="12" t="n">
        <v>0.5</v>
      </c>
      <c r="L175" s="12" t="n">
        <f aca="false">J175*K175</f>
        <v>40.9</v>
      </c>
      <c r="M175" s="13" t="n">
        <f aca="false">I175+L175</f>
        <v>67.8</v>
      </c>
      <c r="N175" s="4" t="n">
        <v>5</v>
      </c>
      <c r="O175" s="15"/>
    </row>
    <row r="176" customFormat="false" ht="15.95" hidden="false" customHeight="true" outlineLevel="0" collapsed="false">
      <c r="A176" s="4" t="n">
        <v>173</v>
      </c>
      <c r="B176" s="9" t="s">
        <v>389</v>
      </c>
      <c r="C176" s="10" t="s">
        <v>390</v>
      </c>
      <c r="D176" s="9" t="s">
        <v>380</v>
      </c>
      <c r="E176" s="11" t="n">
        <v>56</v>
      </c>
      <c r="F176" s="12"/>
      <c r="G176" s="13" t="n">
        <f aca="false">E176+F176</f>
        <v>56</v>
      </c>
      <c r="H176" s="14" t="n">
        <v>0.5</v>
      </c>
      <c r="I176" s="13" t="n">
        <f aca="false">G176*H176</f>
        <v>28</v>
      </c>
      <c r="J176" s="12" t="n">
        <v>77.6</v>
      </c>
      <c r="K176" s="12" t="n">
        <v>0.5</v>
      </c>
      <c r="L176" s="12" t="n">
        <f aca="false">J176*K176</f>
        <v>38.8</v>
      </c>
      <c r="M176" s="13" t="n">
        <f aca="false">I176+L176</f>
        <v>66.8</v>
      </c>
      <c r="N176" s="4" t="n">
        <v>6</v>
      </c>
      <c r="O176" s="15"/>
    </row>
    <row r="177" customFormat="false" ht="15.95" hidden="false" customHeight="true" outlineLevel="0" collapsed="false">
      <c r="A177" s="4" t="n">
        <v>174</v>
      </c>
      <c r="B177" s="9" t="s">
        <v>391</v>
      </c>
      <c r="C177" s="10" t="s">
        <v>392</v>
      </c>
      <c r="D177" s="9" t="s">
        <v>393</v>
      </c>
      <c r="E177" s="11" t="n">
        <v>66.2</v>
      </c>
      <c r="F177" s="12"/>
      <c r="G177" s="13" t="n">
        <f aca="false">E177+F177</f>
        <v>66.2</v>
      </c>
      <c r="H177" s="14" t="n">
        <v>0.5</v>
      </c>
      <c r="I177" s="13" t="n">
        <f aca="false">G177*H177</f>
        <v>33.1</v>
      </c>
      <c r="J177" s="16" t="n">
        <v>86</v>
      </c>
      <c r="K177" s="12" t="n">
        <v>0.5</v>
      </c>
      <c r="L177" s="12" t="n">
        <f aca="false">J177*K177</f>
        <v>43</v>
      </c>
      <c r="M177" s="13" t="n">
        <f aca="false">I177+L177</f>
        <v>76.1</v>
      </c>
      <c r="N177" s="4" t="n">
        <v>1</v>
      </c>
      <c r="O177" s="15" t="s">
        <v>17</v>
      </c>
    </row>
    <row r="178" customFormat="false" ht="15.95" hidden="false" customHeight="true" outlineLevel="0" collapsed="false">
      <c r="A178" s="4" t="n">
        <v>175</v>
      </c>
      <c r="B178" s="9" t="s">
        <v>394</v>
      </c>
      <c r="C178" s="10" t="s">
        <v>395</v>
      </c>
      <c r="D178" s="9" t="s">
        <v>393</v>
      </c>
      <c r="E178" s="11" t="n">
        <v>72.5</v>
      </c>
      <c r="F178" s="12"/>
      <c r="G178" s="13" t="n">
        <f aca="false">E178+F178</f>
        <v>72.5</v>
      </c>
      <c r="H178" s="14" t="n">
        <v>0.5</v>
      </c>
      <c r="I178" s="13" t="n">
        <f aca="false">G178*H178</f>
        <v>36.25</v>
      </c>
      <c r="J178" s="12" t="n">
        <v>78.2</v>
      </c>
      <c r="K178" s="12" t="n">
        <v>0.5</v>
      </c>
      <c r="L178" s="12" t="n">
        <f aca="false">J178*K178</f>
        <v>39.1</v>
      </c>
      <c r="M178" s="13" t="n">
        <f aca="false">I178+L178</f>
        <v>75.35</v>
      </c>
      <c r="N178" s="4" t="n">
        <v>2</v>
      </c>
      <c r="O178" s="15" t="s">
        <v>17</v>
      </c>
    </row>
    <row r="179" customFormat="false" ht="15.95" hidden="false" customHeight="true" outlineLevel="0" collapsed="false">
      <c r="A179" s="4" t="n">
        <v>176</v>
      </c>
      <c r="B179" s="9" t="s">
        <v>396</v>
      </c>
      <c r="C179" s="10" t="s">
        <v>397</v>
      </c>
      <c r="D179" s="9" t="s">
        <v>393</v>
      </c>
      <c r="E179" s="11" t="n">
        <v>63.7</v>
      </c>
      <c r="F179" s="12"/>
      <c r="G179" s="13" t="n">
        <f aca="false">E179+F179</f>
        <v>63.7</v>
      </c>
      <c r="H179" s="14" t="n">
        <v>0.5</v>
      </c>
      <c r="I179" s="13" t="n">
        <f aca="false">G179*H179</f>
        <v>31.85</v>
      </c>
      <c r="J179" s="12" t="n">
        <v>86.4</v>
      </c>
      <c r="K179" s="12" t="n">
        <v>0.5</v>
      </c>
      <c r="L179" s="12" t="n">
        <f aca="false">J179*K179</f>
        <v>43.2</v>
      </c>
      <c r="M179" s="13" t="n">
        <f aca="false">I179+L179</f>
        <v>75.05</v>
      </c>
      <c r="N179" s="4" t="n">
        <v>3</v>
      </c>
      <c r="O179" s="15" t="s">
        <v>17</v>
      </c>
    </row>
    <row r="180" customFormat="false" ht="15.95" hidden="false" customHeight="true" outlineLevel="0" collapsed="false">
      <c r="A180" s="4" t="n">
        <v>177</v>
      </c>
      <c r="B180" s="9" t="s">
        <v>398</v>
      </c>
      <c r="C180" s="10" t="s">
        <v>399</v>
      </c>
      <c r="D180" s="9" t="s">
        <v>393</v>
      </c>
      <c r="E180" s="11" t="n">
        <v>64</v>
      </c>
      <c r="F180" s="12"/>
      <c r="G180" s="13" t="n">
        <f aca="false">E180+F180</f>
        <v>64</v>
      </c>
      <c r="H180" s="14" t="n">
        <v>0.5</v>
      </c>
      <c r="I180" s="13" t="n">
        <f aca="false">G180*H180</f>
        <v>32</v>
      </c>
      <c r="J180" s="12" t="n">
        <v>85.6</v>
      </c>
      <c r="K180" s="12" t="n">
        <v>0.5</v>
      </c>
      <c r="L180" s="12" t="n">
        <f aca="false">J180*K180</f>
        <v>42.8</v>
      </c>
      <c r="M180" s="13" t="n">
        <f aca="false">I180+L180</f>
        <v>74.8</v>
      </c>
      <c r="N180" s="4" t="n">
        <v>4</v>
      </c>
      <c r="O180" s="15"/>
    </row>
    <row r="181" customFormat="false" ht="15.95" hidden="false" customHeight="true" outlineLevel="0" collapsed="false">
      <c r="A181" s="4" t="n">
        <v>178</v>
      </c>
      <c r="B181" s="9" t="s">
        <v>400</v>
      </c>
      <c r="C181" s="10" t="s">
        <v>401</v>
      </c>
      <c r="D181" s="9" t="s">
        <v>393</v>
      </c>
      <c r="E181" s="11" t="n">
        <v>65.1</v>
      </c>
      <c r="F181" s="12"/>
      <c r="G181" s="13" t="n">
        <f aca="false">E181+F181</f>
        <v>65.1</v>
      </c>
      <c r="H181" s="14" t="n">
        <v>0.5</v>
      </c>
      <c r="I181" s="13" t="n">
        <f aca="false">G181*H181</f>
        <v>32.55</v>
      </c>
      <c r="J181" s="16" t="n">
        <v>84.2</v>
      </c>
      <c r="K181" s="12" t="n">
        <v>0.5</v>
      </c>
      <c r="L181" s="12" t="n">
        <f aca="false">J181*K181</f>
        <v>42.1</v>
      </c>
      <c r="M181" s="13" t="n">
        <f aca="false">I181+L181</f>
        <v>74.65</v>
      </c>
      <c r="N181" s="4" t="n">
        <v>5</v>
      </c>
      <c r="O181" s="15"/>
    </row>
    <row r="182" customFormat="false" ht="15.95" hidden="false" customHeight="true" outlineLevel="0" collapsed="false">
      <c r="A182" s="4" t="n">
        <v>179</v>
      </c>
      <c r="B182" s="9" t="s">
        <v>402</v>
      </c>
      <c r="C182" s="10" t="s">
        <v>403</v>
      </c>
      <c r="D182" s="9" t="s">
        <v>393</v>
      </c>
      <c r="E182" s="11" t="n">
        <v>63.2</v>
      </c>
      <c r="F182" s="12"/>
      <c r="G182" s="13" t="n">
        <f aca="false">E182+F182</f>
        <v>63.2</v>
      </c>
      <c r="H182" s="14" t="n">
        <v>0.5</v>
      </c>
      <c r="I182" s="13" t="n">
        <f aca="false">G182*H182</f>
        <v>31.6</v>
      </c>
      <c r="J182" s="12" t="n">
        <v>85.8</v>
      </c>
      <c r="K182" s="12" t="n">
        <v>0.5</v>
      </c>
      <c r="L182" s="12" t="n">
        <f aca="false">J182*K182</f>
        <v>42.9</v>
      </c>
      <c r="M182" s="13" t="n">
        <f aca="false">I182+L182</f>
        <v>74.5</v>
      </c>
      <c r="N182" s="4" t="n">
        <v>6</v>
      </c>
      <c r="O182" s="15"/>
    </row>
    <row r="183" customFormat="false" ht="15.95" hidden="false" customHeight="true" outlineLevel="0" collapsed="false">
      <c r="A183" s="4" t="n">
        <v>180</v>
      </c>
      <c r="B183" s="9" t="s">
        <v>404</v>
      </c>
      <c r="C183" s="10" t="s">
        <v>405</v>
      </c>
      <c r="D183" s="9" t="s">
        <v>393</v>
      </c>
      <c r="E183" s="11" t="n">
        <v>64.6</v>
      </c>
      <c r="F183" s="12"/>
      <c r="G183" s="13" t="n">
        <f aca="false">E183+F183</f>
        <v>64.6</v>
      </c>
      <c r="H183" s="14" t="n">
        <v>0.5</v>
      </c>
      <c r="I183" s="13" t="n">
        <f aca="false">G183*H183</f>
        <v>32.3</v>
      </c>
      <c r="J183" s="12" t="n">
        <v>84</v>
      </c>
      <c r="K183" s="12" t="n">
        <v>0.5</v>
      </c>
      <c r="L183" s="12" t="n">
        <f aca="false">J183*K183</f>
        <v>42</v>
      </c>
      <c r="M183" s="13" t="n">
        <f aca="false">I183+L183</f>
        <v>74.3</v>
      </c>
      <c r="N183" s="4" t="n">
        <v>7</v>
      </c>
      <c r="O183" s="15"/>
    </row>
    <row r="184" customFormat="false" ht="15.95" hidden="false" customHeight="true" outlineLevel="0" collapsed="false">
      <c r="A184" s="4" t="n">
        <v>181</v>
      </c>
      <c r="B184" s="9" t="s">
        <v>406</v>
      </c>
      <c r="C184" s="10" t="s">
        <v>407</v>
      </c>
      <c r="D184" s="9" t="s">
        <v>393</v>
      </c>
      <c r="E184" s="11" t="n">
        <v>64.8</v>
      </c>
      <c r="F184" s="12"/>
      <c r="G184" s="13" t="n">
        <f aca="false">E184+F184</f>
        <v>64.8</v>
      </c>
      <c r="H184" s="14" t="n">
        <v>0.5</v>
      </c>
      <c r="I184" s="13" t="n">
        <f aca="false">G184*H184</f>
        <v>32.4</v>
      </c>
      <c r="J184" s="12" t="n">
        <v>83.4</v>
      </c>
      <c r="K184" s="12" t="n">
        <v>0.5</v>
      </c>
      <c r="L184" s="12" t="n">
        <f aca="false">J184*K184</f>
        <v>41.7</v>
      </c>
      <c r="M184" s="13" t="n">
        <f aca="false">I184+L184</f>
        <v>74.1</v>
      </c>
      <c r="N184" s="4" t="n">
        <v>8</v>
      </c>
      <c r="O184" s="15"/>
    </row>
    <row r="185" customFormat="false" ht="15.95" hidden="false" customHeight="true" outlineLevel="0" collapsed="false">
      <c r="A185" s="4" t="n">
        <v>182</v>
      </c>
      <c r="B185" s="9" t="s">
        <v>408</v>
      </c>
      <c r="C185" s="10" t="s">
        <v>409</v>
      </c>
      <c r="D185" s="9" t="s">
        <v>393</v>
      </c>
      <c r="E185" s="11" t="n">
        <v>64.4</v>
      </c>
      <c r="F185" s="12"/>
      <c r="G185" s="13" t="n">
        <f aca="false">E185+F185</f>
        <v>64.4</v>
      </c>
      <c r="H185" s="14" t="n">
        <v>0.5</v>
      </c>
      <c r="I185" s="13" t="n">
        <f aca="false">G185*H185</f>
        <v>32.2</v>
      </c>
      <c r="J185" s="12" t="n">
        <v>80.8</v>
      </c>
      <c r="K185" s="12" t="n">
        <v>0.5</v>
      </c>
      <c r="L185" s="12" t="n">
        <f aca="false">J185*K185</f>
        <v>40.4</v>
      </c>
      <c r="M185" s="13" t="n">
        <f aca="false">I185+L185</f>
        <v>72.6</v>
      </c>
      <c r="N185" s="4" t="n">
        <v>9</v>
      </c>
      <c r="O185" s="15"/>
    </row>
    <row r="186" customFormat="false" ht="15.95" hidden="false" customHeight="true" outlineLevel="0" collapsed="false">
      <c r="A186" s="4" t="n">
        <v>183</v>
      </c>
      <c r="B186" s="9" t="s">
        <v>410</v>
      </c>
      <c r="C186" s="10" t="s">
        <v>411</v>
      </c>
      <c r="D186" s="9" t="s">
        <v>412</v>
      </c>
      <c r="E186" s="11" t="n">
        <v>60.3</v>
      </c>
      <c r="F186" s="12"/>
      <c r="G186" s="13" t="n">
        <f aca="false">E186+F186</f>
        <v>60.3</v>
      </c>
      <c r="H186" s="14" t="n">
        <v>0.5</v>
      </c>
      <c r="I186" s="13" t="n">
        <f aca="false">G186*H186</f>
        <v>30.15</v>
      </c>
      <c r="J186" s="12" t="n">
        <v>85.8</v>
      </c>
      <c r="K186" s="12" t="n">
        <v>0.5</v>
      </c>
      <c r="L186" s="12" t="n">
        <f aca="false">J186*K186</f>
        <v>42.9</v>
      </c>
      <c r="M186" s="13" t="n">
        <f aca="false">I186+L186</f>
        <v>73.05</v>
      </c>
      <c r="N186" s="4" t="n">
        <v>1</v>
      </c>
      <c r="O186" s="15" t="s">
        <v>17</v>
      </c>
    </row>
    <row r="187" customFormat="false" ht="15.95" hidden="false" customHeight="true" outlineLevel="0" collapsed="false">
      <c r="A187" s="4" t="n">
        <v>184</v>
      </c>
      <c r="B187" s="9" t="s">
        <v>413</v>
      </c>
      <c r="C187" s="10" t="s">
        <v>414</v>
      </c>
      <c r="D187" s="9" t="s">
        <v>412</v>
      </c>
      <c r="E187" s="11" t="n">
        <v>59.5</v>
      </c>
      <c r="F187" s="12"/>
      <c r="G187" s="13" t="n">
        <f aca="false">E187+F187</f>
        <v>59.5</v>
      </c>
      <c r="H187" s="14" t="n">
        <v>0.5</v>
      </c>
      <c r="I187" s="13" t="n">
        <f aca="false">G187*H187</f>
        <v>29.75</v>
      </c>
      <c r="J187" s="12" t="n">
        <v>81.2</v>
      </c>
      <c r="K187" s="12" t="n">
        <v>0.5</v>
      </c>
      <c r="L187" s="12" t="n">
        <f aca="false">J187*K187</f>
        <v>40.6</v>
      </c>
      <c r="M187" s="13" t="n">
        <f aca="false">I187+L187</f>
        <v>70.35</v>
      </c>
      <c r="N187" s="4" t="n">
        <v>2</v>
      </c>
      <c r="O187" s="15"/>
    </row>
    <row r="188" customFormat="false" ht="15.95" hidden="false" customHeight="true" outlineLevel="0" collapsed="false">
      <c r="A188" s="4" t="n">
        <v>185</v>
      </c>
      <c r="B188" s="9" t="s">
        <v>415</v>
      </c>
      <c r="C188" s="10" t="s">
        <v>416</v>
      </c>
      <c r="D188" s="9" t="s">
        <v>412</v>
      </c>
      <c r="E188" s="11" t="n">
        <v>57.6</v>
      </c>
      <c r="F188" s="12"/>
      <c r="G188" s="13" t="n">
        <f aca="false">E188+F188</f>
        <v>57.6</v>
      </c>
      <c r="H188" s="14" t="n">
        <v>0.5</v>
      </c>
      <c r="I188" s="13" t="n">
        <f aca="false">G188*H188</f>
        <v>28.8</v>
      </c>
      <c r="J188" s="12" t="n">
        <v>79.6</v>
      </c>
      <c r="K188" s="12" t="n">
        <v>0.5</v>
      </c>
      <c r="L188" s="12" t="n">
        <f aca="false">J188*K188</f>
        <v>39.8</v>
      </c>
      <c r="M188" s="13" t="n">
        <f aca="false">I188+L188</f>
        <v>68.6</v>
      </c>
      <c r="N188" s="4" t="n">
        <v>3</v>
      </c>
      <c r="O188" s="15"/>
    </row>
    <row r="189" customFormat="false" ht="15.95" hidden="false" customHeight="true" outlineLevel="0" collapsed="false">
      <c r="A189" s="4" t="n">
        <v>186</v>
      </c>
      <c r="B189" s="9" t="s">
        <v>417</v>
      </c>
      <c r="C189" s="10" t="s">
        <v>418</v>
      </c>
      <c r="D189" s="9" t="s">
        <v>419</v>
      </c>
      <c r="E189" s="11" t="n">
        <v>79.5</v>
      </c>
      <c r="F189" s="12"/>
      <c r="G189" s="13" t="n">
        <f aca="false">E189+F189</f>
        <v>79.5</v>
      </c>
      <c r="H189" s="14" t="n">
        <v>0.5</v>
      </c>
      <c r="I189" s="13" t="n">
        <f aca="false">G189*H189</f>
        <v>39.75</v>
      </c>
      <c r="J189" s="12" t="n">
        <v>85.4</v>
      </c>
      <c r="K189" s="12" t="n">
        <v>0.5</v>
      </c>
      <c r="L189" s="12" t="n">
        <f aca="false">J189*K189</f>
        <v>42.7</v>
      </c>
      <c r="M189" s="13" t="n">
        <f aca="false">I189+L189</f>
        <v>82.45</v>
      </c>
      <c r="N189" s="4" t="n">
        <v>1</v>
      </c>
      <c r="O189" s="15" t="s">
        <v>17</v>
      </c>
    </row>
    <row r="190" customFormat="false" ht="15.95" hidden="false" customHeight="true" outlineLevel="0" collapsed="false">
      <c r="A190" s="4" t="n">
        <v>187</v>
      </c>
      <c r="B190" s="9" t="s">
        <v>420</v>
      </c>
      <c r="C190" s="10" t="s">
        <v>421</v>
      </c>
      <c r="D190" s="9" t="s">
        <v>419</v>
      </c>
      <c r="E190" s="11" t="n">
        <v>69.7</v>
      </c>
      <c r="F190" s="12"/>
      <c r="G190" s="13" t="n">
        <f aca="false">E190+F190</f>
        <v>69.7</v>
      </c>
      <c r="H190" s="14" t="n">
        <v>0.5</v>
      </c>
      <c r="I190" s="13" t="n">
        <f aca="false">G190*H190</f>
        <v>34.85</v>
      </c>
      <c r="J190" s="12" t="n">
        <v>83.4</v>
      </c>
      <c r="K190" s="12" t="n">
        <v>0.5</v>
      </c>
      <c r="L190" s="12" t="n">
        <f aca="false">J190*K190</f>
        <v>41.7</v>
      </c>
      <c r="M190" s="13" t="n">
        <f aca="false">I190+L190</f>
        <v>76.55</v>
      </c>
      <c r="N190" s="4" t="n">
        <v>2</v>
      </c>
      <c r="O190" s="15" t="s">
        <v>17</v>
      </c>
    </row>
    <row r="191" customFormat="false" ht="15.95" hidden="false" customHeight="true" outlineLevel="0" collapsed="false">
      <c r="A191" s="4" t="n">
        <v>188</v>
      </c>
      <c r="B191" s="9" t="s">
        <v>422</v>
      </c>
      <c r="C191" s="10" t="s">
        <v>423</v>
      </c>
      <c r="D191" s="9" t="s">
        <v>419</v>
      </c>
      <c r="E191" s="11" t="n">
        <v>64</v>
      </c>
      <c r="F191" s="12"/>
      <c r="G191" s="13" t="n">
        <f aca="false">E191+F191</f>
        <v>64</v>
      </c>
      <c r="H191" s="14" t="n">
        <v>0.5</v>
      </c>
      <c r="I191" s="13" t="n">
        <f aca="false">G191*H191</f>
        <v>32</v>
      </c>
      <c r="J191" s="16" t="n">
        <v>89</v>
      </c>
      <c r="K191" s="12" t="n">
        <v>0.5</v>
      </c>
      <c r="L191" s="12" t="n">
        <f aca="false">J191*K191</f>
        <v>44.5</v>
      </c>
      <c r="M191" s="13" t="n">
        <f aca="false">I191+L191</f>
        <v>76.5</v>
      </c>
      <c r="N191" s="4" t="n">
        <v>3</v>
      </c>
      <c r="O191" s="15" t="s">
        <v>17</v>
      </c>
    </row>
    <row r="192" customFormat="false" ht="15.95" hidden="false" customHeight="true" outlineLevel="0" collapsed="false">
      <c r="A192" s="4" t="n">
        <v>189</v>
      </c>
      <c r="B192" s="9" t="s">
        <v>424</v>
      </c>
      <c r="C192" s="10" t="s">
        <v>425</v>
      </c>
      <c r="D192" s="9" t="s">
        <v>419</v>
      </c>
      <c r="E192" s="11" t="n">
        <v>67.3</v>
      </c>
      <c r="F192" s="12"/>
      <c r="G192" s="13" t="n">
        <f aca="false">E192+F192</f>
        <v>67.3</v>
      </c>
      <c r="H192" s="14" t="n">
        <v>0.5</v>
      </c>
      <c r="I192" s="13" t="n">
        <f aca="false">G192*H192</f>
        <v>33.65</v>
      </c>
      <c r="J192" s="12" t="n">
        <v>83.2</v>
      </c>
      <c r="K192" s="12" t="n">
        <v>0.5</v>
      </c>
      <c r="L192" s="12" t="n">
        <f aca="false">J192*K192</f>
        <v>41.6</v>
      </c>
      <c r="M192" s="13" t="n">
        <f aca="false">I192+L192</f>
        <v>75.25</v>
      </c>
      <c r="N192" s="4" t="n">
        <v>4</v>
      </c>
      <c r="O192" s="15" t="s">
        <v>17</v>
      </c>
    </row>
    <row r="193" customFormat="false" ht="15.95" hidden="false" customHeight="true" outlineLevel="0" collapsed="false">
      <c r="A193" s="4" t="n">
        <v>190</v>
      </c>
      <c r="B193" s="9" t="s">
        <v>426</v>
      </c>
      <c r="C193" s="10" t="s">
        <v>427</v>
      </c>
      <c r="D193" s="9" t="s">
        <v>419</v>
      </c>
      <c r="E193" s="11" t="n">
        <v>66.8</v>
      </c>
      <c r="F193" s="12"/>
      <c r="G193" s="13" t="n">
        <f aca="false">E193+F193</f>
        <v>66.8</v>
      </c>
      <c r="H193" s="14" t="n">
        <v>0.5</v>
      </c>
      <c r="I193" s="13" t="n">
        <f aca="false">G193*H193</f>
        <v>33.4</v>
      </c>
      <c r="J193" s="12" t="n">
        <v>83.6</v>
      </c>
      <c r="K193" s="12" t="n">
        <v>0.5</v>
      </c>
      <c r="L193" s="12" t="n">
        <f aca="false">J193*K193</f>
        <v>41.8</v>
      </c>
      <c r="M193" s="13" t="n">
        <f aca="false">I193+L193</f>
        <v>75.2</v>
      </c>
      <c r="N193" s="4" t="n">
        <v>5</v>
      </c>
      <c r="O193" s="15" t="s">
        <v>17</v>
      </c>
    </row>
    <row r="194" customFormat="false" ht="15.95" hidden="false" customHeight="true" outlineLevel="0" collapsed="false">
      <c r="A194" s="4" t="n">
        <v>191</v>
      </c>
      <c r="B194" s="9" t="s">
        <v>428</v>
      </c>
      <c r="C194" s="10" t="s">
        <v>429</v>
      </c>
      <c r="D194" s="9" t="s">
        <v>419</v>
      </c>
      <c r="E194" s="11" t="n">
        <v>60.1</v>
      </c>
      <c r="F194" s="12"/>
      <c r="G194" s="13" t="n">
        <f aca="false">E194+F194</f>
        <v>60.1</v>
      </c>
      <c r="H194" s="14" t="n">
        <v>0.5</v>
      </c>
      <c r="I194" s="13" t="n">
        <f aca="false">G194*H194</f>
        <v>30.05</v>
      </c>
      <c r="J194" s="12" t="n">
        <v>89</v>
      </c>
      <c r="K194" s="12" t="n">
        <v>0.5</v>
      </c>
      <c r="L194" s="12" t="n">
        <f aca="false">J194*K194</f>
        <v>44.5</v>
      </c>
      <c r="M194" s="13" t="n">
        <f aca="false">I194+L194</f>
        <v>74.55</v>
      </c>
      <c r="N194" s="4" t="n">
        <v>6</v>
      </c>
      <c r="O194" s="15" t="s">
        <v>17</v>
      </c>
    </row>
    <row r="195" customFormat="false" ht="15.95" hidden="false" customHeight="true" outlineLevel="0" collapsed="false">
      <c r="A195" s="4" t="n">
        <v>192</v>
      </c>
      <c r="B195" s="9" t="s">
        <v>430</v>
      </c>
      <c r="C195" s="10" t="s">
        <v>431</v>
      </c>
      <c r="D195" s="9" t="s">
        <v>419</v>
      </c>
      <c r="E195" s="11" t="n">
        <v>65.6</v>
      </c>
      <c r="F195" s="12" t="n">
        <v>5</v>
      </c>
      <c r="G195" s="13" t="n">
        <f aca="false">E195+F195</f>
        <v>70.6</v>
      </c>
      <c r="H195" s="14" t="n">
        <v>0.5</v>
      </c>
      <c r="I195" s="13" t="n">
        <f aca="false">G195*H195</f>
        <v>35.3</v>
      </c>
      <c r="J195" s="16" t="n">
        <v>78.4</v>
      </c>
      <c r="K195" s="12" t="n">
        <v>0.5</v>
      </c>
      <c r="L195" s="12" t="n">
        <f aca="false">J195*K195</f>
        <v>39.2</v>
      </c>
      <c r="M195" s="13" t="n">
        <f aca="false">I195+L195</f>
        <v>74.5</v>
      </c>
      <c r="N195" s="4" t="n">
        <v>7</v>
      </c>
      <c r="O195" s="15"/>
    </row>
    <row r="196" customFormat="false" ht="15.95" hidden="false" customHeight="true" outlineLevel="0" collapsed="false">
      <c r="A196" s="4" t="n">
        <v>193</v>
      </c>
      <c r="B196" s="9" t="s">
        <v>432</v>
      </c>
      <c r="C196" s="10" t="s">
        <v>433</v>
      </c>
      <c r="D196" s="9" t="s">
        <v>419</v>
      </c>
      <c r="E196" s="11" t="n">
        <v>72.2</v>
      </c>
      <c r="F196" s="12"/>
      <c r="G196" s="13" t="n">
        <f aca="false">E196+F196</f>
        <v>72.2</v>
      </c>
      <c r="H196" s="14" t="n">
        <v>0.5</v>
      </c>
      <c r="I196" s="13" t="n">
        <f aca="false">G196*H196</f>
        <v>36.1</v>
      </c>
      <c r="J196" s="12" t="n">
        <v>76.2</v>
      </c>
      <c r="K196" s="12" t="n">
        <v>0.5</v>
      </c>
      <c r="L196" s="12" t="n">
        <f aca="false">J196*K196</f>
        <v>38.1</v>
      </c>
      <c r="M196" s="13" t="n">
        <f aca="false">I196+L196</f>
        <v>74.2</v>
      </c>
      <c r="N196" s="4" t="n">
        <v>8</v>
      </c>
      <c r="O196" s="15"/>
    </row>
    <row r="197" customFormat="false" ht="15.95" hidden="false" customHeight="true" outlineLevel="0" collapsed="false">
      <c r="A197" s="4" t="n">
        <v>194</v>
      </c>
      <c r="B197" s="9" t="s">
        <v>434</v>
      </c>
      <c r="C197" s="10" t="s">
        <v>435</v>
      </c>
      <c r="D197" s="9" t="s">
        <v>419</v>
      </c>
      <c r="E197" s="11" t="n">
        <v>65.2</v>
      </c>
      <c r="F197" s="12"/>
      <c r="G197" s="13" t="n">
        <f aca="false">E197+F197</f>
        <v>65.2</v>
      </c>
      <c r="H197" s="14" t="n">
        <v>0.5</v>
      </c>
      <c r="I197" s="13" t="n">
        <f aca="false">G197*H197</f>
        <v>32.6</v>
      </c>
      <c r="J197" s="12" t="n">
        <v>82.6</v>
      </c>
      <c r="K197" s="12" t="n">
        <v>0.5</v>
      </c>
      <c r="L197" s="12" t="n">
        <f aca="false">J197*K197</f>
        <v>41.3</v>
      </c>
      <c r="M197" s="13" t="n">
        <f aca="false">I197+L197</f>
        <v>73.9</v>
      </c>
      <c r="N197" s="4" t="n">
        <v>9</v>
      </c>
      <c r="O197" s="15"/>
    </row>
    <row r="198" customFormat="false" ht="15.95" hidden="false" customHeight="true" outlineLevel="0" collapsed="false">
      <c r="A198" s="4" t="n">
        <v>195</v>
      </c>
      <c r="B198" s="9" t="s">
        <v>436</v>
      </c>
      <c r="C198" s="10" t="s">
        <v>437</v>
      </c>
      <c r="D198" s="9" t="s">
        <v>419</v>
      </c>
      <c r="E198" s="11" t="n">
        <v>62.1</v>
      </c>
      <c r="F198" s="12"/>
      <c r="G198" s="13" t="n">
        <f aca="false">E198+F198</f>
        <v>62.1</v>
      </c>
      <c r="H198" s="14" t="n">
        <v>0.5</v>
      </c>
      <c r="I198" s="13" t="n">
        <f aca="false">G198*H198</f>
        <v>31.05</v>
      </c>
      <c r="J198" s="12" t="n">
        <v>85.4</v>
      </c>
      <c r="K198" s="12" t="n">
        <v>0.5</v>
      </c>
      <c r="L198" s="12" t="n">
        <f aca="false">J198*K198</f>
        <v>42.7</v>
      </c>
      <c r="M198" s="13" t="n">
        <f aca="false">I198+L198</f>
        <v>73.75</v>
      </c>
      <c r="N198" s="4" t="n">
        <v>10</v>
      </c>
      <c r="O198" s="15"/>
    </row>
    <row r="199" customFormat="false" ht="15.95" hidden="false" customHeight="true" outlineLevel="0" collapsed="false">
      <c r="A199" s="4" t="n">
        <v>196</v>
      </c>
      <c r="B199" s="9" t="s">
        <v>438</v>
      </c>
      <c r="C199" s="10" t="s">
        <v>439</v>
      </c>
      <c r="D199" s="9" t="s">
        <v>419</v>
      </c>
      <c r="E199" s="11" t="n">
        <v>63.9</v>
      </c>
      <c r="F199" s="12"/>
      <c r="G199" s="13" t="n">
        <f aca="false">E199+F199</f>
        <v>63.9</v>
      </c>
      <c r="H199" s="14" t="n">
        <v>0.5</v>
      </c>
      <c r="I199" s="13" t="n">
        <f aca="false">G199*H199</f>
        <v>31.95</v>
      </c>
      <c r="J199" s="12" t="n">
        <v>83.4</v>
      </c>
      <c r="K199" s="12" t="n">
        <v>0.5</v>
      </c>
      <c r="L199" s="12" t="n">
        <f aca="false">J199*K199</f>
        <v>41.7</v>
      </c>
      <c r="M199" s="13" t="n">
        <f aca="false">I199+L199</f>
        <v>73.65</v>
      </c>
      <c r="N199" s="4" t="n">
        <v>11</v>
      </c>
      <c r="O199" s="15"/>
    </row>
    <row r="200" customFormat="false" ht="15.95" hidden="false" customHeight="true" outlineLevel="0" collapsed="false">
      <c r="A200" s="4" t="n">
        <v>197</v>
      </c>
      <c r="B200" s="9" t="s">
        <v>440</v>
      </c>
      <c r="C200" s="10" t="s">
        <v>441</v>
      </c>
      <c r="D200" s="9" t="s">
        <v>419</v>
      </c>
      <c r="E200" s="11" t="n">
        <v>61.1</v>
      </c>
      <c r="F200" s="12"/>
      <c r="G200" s="13" t="n">
        <f aca="false">E200+F200</f>
        <v>61.1</v>
      </c>
      <c r="H200" s="14" t="n">
        <v>0.5</v>
      </c>
      <c r="I200" s="13" t="n">
        <f aca="false">G200*H200</f>
        <v>30.55</v>
      </c>
      <c r="J200" s="12" t="n">
        <v>85.6</v>
      </c>
      <c r="K200" s="12" t="n">
        <v>0.5</v>
      </c>
      <c r="L200" s="12" t="n">
        <f aca="false">J200*K200</f>
        <v>42.8</v>
      </c>
      <c r="M200" s="13" t="n">
        <f aca="false">I200+L200</f>
        <v>73.35</v>
      </c>
      <c r="N200" s="4" t="n">
        <v>12</v>
      </c>
      <c r="O200" s="15"/>
    </row>
    <row r="201" customFormat="false" ht="15.95" hidden="false" customHeight="true" outlineLevel="0" collapsed="false">
      <c r="A201" s="4" t="n">
        <v>198</v>
      </c>
      <c r="B201" s="9" t="s">
        <v>442</v>
      </c>
      <c r="C201" s="10" t="s">
        <v>443</v>
      </c>
      <c r="D201" s="9" t="s">
        <v>419</v>
      </c>
      <c r="E201" s="11" t="n">
        <v>61.9</v>
      </c>
      <c r="F201" s="12"/>
      <c r="G201" s="13" t="n">
        <f aca="false">E201+F201</f>
        <v>61.9</v>
      </c>
      <c r="H201" s="14" t="n">
        <v>0.5</v>
      </c>
      <c r="I201" s="13" t="n">
        <f aca="false">G201*H201</f>
        <v>30.95</v>
      </c>
      <c r="J201" s="12" t="n">
        <v>81.8</v>
      </c>
      <c r="K201" s="12" t="n">
        <v>0.5</v>
      </c>
      <c r="L201" s="12" t="n">
        <f aca="false">J201*K201</f>
        <v>40.9</v>
      </c>
      <c r="M201" s="13" t="n">
        <f aca="false">I201+L201</f>
        <v>71.85</v>
      </c>
      <c r="N201" s="4" t="n">
        <v>13</v>
      </c>
      <c r="O201" s="15"/>
    </row>
    <row r="202" customFormat="false" ht="15.95" hidden="false" customHeight="true" outlineLevel="0" collapsed="false">
      <c r="A202" s="4" t="n">
        <v>199</v>
      </c>
      <c r="B202" s="9" t="s">
        <v>444</v>
      </c>
      <c r="C202" s="10" t="s">
        <v>445</v>
      </c>
      <c r="D202" s="9" t="s">
        <v>419</v>
      </c>
      <c r="E202" s="11" t="n">
        <v>62.6</v>
      </c>
      <c r="F202" s="12"/>
      <c r="G202" s="13" t="n">
        <f aca="false">E202+F202</f>
        <v>62.6</v>
      </c>
      <c r="H202" s="14" t="n">
        <v>0.5</v>
      </c>
      <c r="I202" s="13" t="n">
        <f aca="false">G202*H202</f>
        <v>31.3</v>
      </c>
      <c r="J202" s="12" t="n">
        <v>79.6</v>
      </c>
      <c r="K202" s="12" t="n">
        <v>0.5</v>
      </c>
      <c r="L202" s="12" t="n">
        <f aca="false">J202*K202</f>
        <v>39.8</v>
      </c>
      <c r="M202" s="13" t="n">
        <f aca="false">I202+L202</f>
        <v>71.1</v>
      </c>
      <c r="N202" s="4" t="n">
        <v>14</v>
      </c>
      <c r="O202" s="15"/>
    </row>
    <row r="203" customFormat="false" ht="15.95" hidden="false" customHeight="true" outlineLevel="0" collapsed="false">
      <c r="A203" s="4" t="n">
        <v>200</v>
      </c>
      <c r="B203" s="9" t="s">
        <v>446</v>
      </c>
      <c r="C203" s="10" t="s">
        <v>447</v>
      </c>
      <c r="D203" s="9" t="s">
        <v>419</v>
      </c>
      <c r="E203" s="18" t="n">
        <v>58.3</v>
      </c>
      <c r="F203" s="16"/>
      <c r="G203" s="17" t="n">
        <f aca="false">E203+F203</f>
        <v>58.3</v>
      </c>
      <c r="H203" s="14" t="n">
        <v>0.5</v>
      </c>
      <c r="I203" s="13" t="n">
        <f aca="false">G203*H203</f>
        <v>29.15</v>
      </c>
      <c r="J203" s="12" t="n">
        <v>81.2</v>
      </c>
      <c r="K203" s="12" t="n">
        <v>0.5</v>
      </c>
      <c r="L203" s="12" t="n">
        <f aca="false">J203*K203</f>
        <v>40.6</v>
      </c>
      <c r="M203" s="13" t="n">
        <f aca="false">I203+L203</f>
        <v>69.75</v>
      </c>
      <c r="N203" s="4" t="n">
        <v>15</v>
      </c>
      <c r="O203" s="15"/>
    </row>
    <row r="204" customFormat="false" ht="15.95" hidden="false" customHeight="true" outlineLevel="0" collapsed="false">
      <c r="A204" s="4" t="n">
        <v>201</v>
      </c>
      <c r="B204" s="9" t="s">
        <v>448</v>
      </c>
      <c r="C204" s="10" t="s">
        <v>449</v>
      </c>
      <c r="D204" s="9" t="s">
        <v>419</v>
      </c>
      <c r="E204" s="18" t="n">
        <v>57.4</v>
      </c>
      <c r="F204" s="16"/>
      <c r="G204" s="17" t="n">
        <f aca="false">E204+F204</f>
        <v>57.4</v>
      </c>
      <c r="H204" s="14" t="n">
        <v>0.5</v>
      </c>
      <c r="I204" s="13" t="n">
        <f aca="false">G204*H204</f>
        <v>28.7</v>
      </c>
      <c r="J204" s="12" t="n">
        <v>80</v>
      </c>
      <c r="K204" s="12" t="n">
        <v>0.5</v>
      </c>
      <c r="L204" s="12" t="n">
        <f aca="false">J204*K204</f>
        <v>40</v>
      </c>
      <c r="M204" s="13" t="n">
        <f aca="false">I204+L204</f>
        <v>68.7</v>
      </c>
      <c r="N204" s="4" t="n">
        <v>16</v>
      </c>
      <c r="O204" s="15"/>
    </row>
    <row r="205" customFormat="false" ht="15.95" hidden="false" customHeight="true" outlineLevel="0" collapsed="false">
      <c r="A205" s="4" t="n">
        <v>202</v>
      </c>
      <c r="B205" s="9" t="s">
        <v>450</v>
      </c>
      <c r="C205" s="10" t="s">
        <v>451</v>
      </c>
      <c r="D205" s="9" t="s">
        <v>419</v>
      </c>
      <c r="E205" s="18" t="n">
        <v>57.4</v>
      </c>
      <c r="F205" s="16"/>
      <c r="G205" s="17" t="n">
        <f aca="false">E205+F205</f>
        <v>57.4</v>
      </c>
      <c r="H205" s="14" t="n">
        <v>0.5</v>
      </c>
      <c r="I205" s="13" t="n">
        <f aca="false">G205*H205</f>
        <v>28.7</v>
      </c>
      <c r="J205" s="12" t="n">
        <v>76.2</v>
      </c>
      <c r="K205" s="12" t="n">
        <v>0.5</v>
      </c>
      <c r="L205" s="12" t="n">
        <f aca="false">J205*K205</f>
        <v>38.1</v>
      </c>
      <c r="M205" s="13" t="n">
        <f aca="false">I205+L205</f>
        <v>66.8</v>
      </c>
      <c r="N205" s="4" t="n">
        <v>17</v>
      </c>
      <c r="O205" s="15"/>
    </row>
    <row r="206" customFormat="false" ht="15.95" hidden="false" customHeight="true" outlineLevel="0" collapsed="false">
      <c r="A206" s="4" t="n">
        <v>203</v>
      </c>
      <c r="B206" s="9" t="s">
        <v>452</v>
      </c>
      <c r="C206" s="10" t="s">
        <v>453</v>
      </c>
      <c r="D206" s="9" t="s">
        <v>419</v>
      </c>
      <c r="E206" s="11" t="n">
        <v>65.3</v>
      </c>
      <c r="F206" s="12"/>
      <c r="G206" s="13" t="n">
        <f aca="false">E206+F206</f>
        <v>65.3</v>
      </c>
      <c r="H206" s="14" t="n">
        <v>0.5</v>
      </c>
      <c r="I206" s="13" t="n">
        <f aca="false">G206*H206</f>
        <v>32.65</v>
      </c>
      <c r="J206" s="12"/>
      <c r="K206" s="12" t="n">
        <v>0.5</v>
      </c>
      <c r="L206" s="12" t="n">
        <f aca="false">J206*K206</f>
        <v>0</v>
      </c>
      <c r="M206" s="13" t="n">
        <f aca="false">I206+L206</f>
        <v>32.65</v>
      </c>
      <c r="N206" s="4" t="n">
        <v>18</v>
      </c>
      <c r="O206" s="15"/>
    </row>
    <row r="207" customFormat="false" ht="15.95" hidden="false" customHeight="true" outlineLevel="0" collapsed="false">
      <c r="A207" s="4" t="n">
        <v>204</v>
      </c>
      <c r="B207" s="9" t="s">
        <v>454</v>
      </c>
      <c r="C207" s="10" t="s">
        <v>455</v>
      </c>
      <c r="D207" s="9" t="s">
        <v>456</v>
      </c>
      <c r="E207" s="11" t="n">
        <v>72.1</v>
      </c>
      <c r="F207" s="12"/>
      <c r="G207" s="13" t="n">
        <f aca="false">E207+F207</f>
        <v>72.1</v>
      </c>
      <c r="H207" s="14" t="n">
        <v>0.5</v>
      </c>
      <c r="I207" s="13" t="n">
        <f aca="false">G207*H207</f>
        <v>36.05</v>
      </c>
      <c r="J207" s="12" t="n">
        <v>88</v>
      </c>
      <c r="K207" s="12" t="n">
        <v>0.5</v>
      </c>
      <c r="L207" s="12" t="n">
        <f aca="false">J207*K207</f>
        <v>44</v>
      </c>
      <c r="M207" s="13" t="n">
        <f aca="false">I207+L207</f>
        <v>80.05</v>
      </c>
      <c r="N207" s="4" t="n">
        <v>1</v>
      </c>
      <c r="O207" s="15" t="s">
        <v>17</v>
      </c>
    </row>
    <row r="208" customFormat="false" ht="15.95" hidden="false" customHeight="true" outlineLevel="0" collapsed="false">
      <c r="A208" s="4" t="n">
        <v>205</v>
      </c>
      <c r="B208" s="9" t="s">
        <v>457</v>
      </c>
      <c r="C208" s="10" t="s">
        <v>458</v>
      </c>
      <c r="D208" s="9" t="s">
        <v>456</v>
      </c>
      <c r="E208" s="11" t="n">
        <v>73.6</v>
      </c>
      <c r="F208" s="12"/>
      <c r="G208" s="13" t="n">
        <f aca="false">E208+F208</f>
        <v>73.6</v>
      </c>
      <c r="H208" s="14" t="n">
        <v>0.5</v>
      </c>
      <c r="I208" s="13" t="n">
        <f aca="false">G208*H208</f>
        <v>36.8</v>
      </c>
      <c r="J208" s="12" t="n">
        <v>85.4</v>
      </c>
      <c r="K208" s="12" t="n">
        <v>0.5</v>
      </c>
      <c r="L208" s="12" t="n">
        <f aca="false">J208*K208</f>
        <v>42.7</v>
      </c>
      <c r="M208" s="13" t="n">
        <f aca="false">I208+L208</f>
        <v>79.5</v>
      </c>
      <c r="N208" s="4" t="n">
        <v>2</v>
      </c>
      <c r="O208" s="15"/>
    </row>
    <row r="209" customFormat="false" ht="15.95" hidden="false" customHeight="true" outlineLevel="0" collapsed="false">
      <c r="A209" s="4" t="n">
        <v>206</v>
      </c>
      <c r="B209" s="9" t="s">
        <v>459</v>
      </c>
      <c r="C209" s="10" t="s">
        <v>460</v>
      </c>
      <c r="D209" s="9" t="s">
        <v>456</v>
      </c>
      <c r="E209" s="11" t="n">
        <v>75.4</v>
      </c>
      <c r="F209" s="12"/>
      <c r="G209" s="13" t="n">
        <f aca="false">E209+F209</f>
        <v>75.4</v>
      </c>
      <c r="H209" s="14" t="n">
        <v>0.5</v>
      </c>
      <c r="I209" s="13" t="n">
        <f aca="false">G209*H209</f>
        <v>37.7</v>
      </c>
      <c r="J209" s="12" t="n">
        <v>82.4</v>
      </c>
      <c r="K209" s="12" t="n">
        <v>0.5</v>
      </c>
      <c r="L209" s="12" t="n">
        <f aca="false">J209*K209</f>
        <v>41.2</v>
      </c>
      <c r="M209" s="13" t="n">
        <f aca="false">I209+L209</f>
        <v>78.9</v>
      </c>
      <c r="N209" s="4" t="n">
        <v>3</v>
      </c>
      <c r="O209" s="15"/>
    </row>
    <row r="210" customFormat="false" ht="15.95" hidden="false" customHeight="true" outlineLevel="0" collapsed="false">
      <c r="A210" s="4" t="n">
        <v>207</v>
      </c>
      <c r="B210" s="9" t="s">
        <v>461</v>
      </c>
      <c r="C210" s="10" t="s">
        <v>462</v>
      </c>
      <c r="D210" s="9" t="s">
        <v>463</v>
      </c>
      <c r="E210" s="11" t="n">
        <v>70.7</v>
      </c>
      <c r="F210" s="12" t="n">
        <v>5</v>
      </c>
      <c r="G210" s="13" t="n">
        <f aca="false">E210+F210</f>
        <v>75.7</v>
      </c>
      <c r="H210" s="14" t="n">
        <v>0.5</v>
      </c>
      <c r="I210" s="13" t="n">
        <f aca="false">G210*H210</f>
        <v>37.85</v>
      </c>
      <c r="J210" s="12" t="n">
        <v>83.4</v>
      </c>
      <c r="K210" s="12" t="n">
        <v>0.5</v>
      </c>
      <c r="L210" s="12" t="n">
        <f aca="false">J210*K210</f>
        <v>41.7</v>
      </c>
      <c r="M210" s="13" t="n">
        <f aca="false">I210+L210</f>
        <v>79.55</v>
      </c>
      <c r="N210" s="4" t="n">
        <v>1</v>
      </c>
      <c r="O210" s="15" t="s">
        <v>17</v>
      </c>
    </row>
    <row r="211" customFormat="false" ht="15.95" hidden="false" customHeight="true" outlineLevel="0" collapsed="false">
      <c r="A211" s="4" t="n">
        <v>208</v>
      </c>
      <c r="B211" s="9" t="s">
        <v>464</v>
      </c>
      <c r="C211" s="10" t="s">
        <v>465</v>
      </c>
      <c r="D211" s="9" t="s">
        <v>463</v>
      </c>
      <c r="E211" s="11" t="n">
        <v>75.6</v>
      </c>
      <c r="F211" s="12"/>
      <c r="G211" s="13" t="n">
        <f aca="false">E211+F211</f>
        <v>75.6</v>
      </c>
      <c r="H211" s="14" t="n">
        <v>0.5</v>
      </c>
      <c r="I211" s="13" t="n">
        <f aca="false">G211*H211</f>
        <v>37.8</v>
      </c>
      <c r="J211" s="12" t="n">
        <v>82.2</v>
      </c>
      <c r="K211" s="12" t="n">
        <v>0.5</v>
      </c>
      <c r="L211" s="12" t="n">
        <f aca="false">J211*K211</f>
        <v>41.1</v>
      </c>
      <c r="M211" s="13" t="n">
        <f aca="false">I211+L211</f>
        <v>78.9</v>
      </c>
      <c r="N211" s="4" t="n">
        <v>2</v>
      </c>
      <c r="O211" s="15"/>
    </row>
    <row r="212" customFormat="false" ht="15.95" hidden="false" customHeight="true" outlineLevel="0" collapsed="false">
      <c r="A212" s="4" t="n">
        <v>209</v>
      </c>
      <c r="B212" s="9" t="s">
        <v>466</v>
      </c>
      <c r="C212" s="10" t="s">
        <v>467</v>
      </c>
      <c r="D212" s="9" t="s">
        <v>463</v>
      </c>
      <c r="E212" s="11" t="n">
        <v>68.8</v>
      </c>
      <c r="F212" s="12" t="n">
        <v>5</v>
      </c>
      <c r="G212" s="13" t="n">
        <f aca="false">E212+F212</f>
        <v>73.8</v>
      </c>
      <c r="H212" s="14" t="n">
        <v>0.5</v>
      </c>
      <c r="I212" s="13" t="n">
        <f aca="false">G212*H212</f>
        <v>36.9</v>
      </c>
      <c r="J212" s="12" t="n">
        <v>77.2</v>
      </c>
      <c r="K212" s="12" t="n">
        <v>0.5</v>
      </c>
      <c r="L212" s="12" t="n">
        <f aca="false">J212*K212</f>
        <v>38.6</v>
      </c>
      <c r="M212" s="13" t="n">
        <f aca="false">I212+L212</f>
        <v>75.5</v>
      </c>
      <c r="N212" s="4" t="n">
        <v>3</v>
      </c>
      <c r="O212" s="15"/>
    </row>
    <row r="213" customFormat="false" ht="15.95" hidden="false" customHeight="true" outlineLevel="0" collapsed="false">
      <c r="A213" s="4" t="n">
        <v>210</v>
      </c>
      <c r="B213" s="9" t="s">
        <v>468</v>
      </c>
      <c r="C213" s="10" t="s">
        <v>469</v>
      </c>
      <c r="D213" s="9" t="s">
        <v>470</v>
      </c>
      <c r="E213" s="11" t="n">
        <v>64.1</v>
      </c>
      <c r="F213" s="12"/>
      <c r="G213" s="13" t="n">
        <f aca="false">E213+F213</f>
        <v>64.1</v>
      </c>
      <c r="H213" s="14" t="n">
        <v>0.5</v>
      </c>
      <c r="I213" s="13" t="n">
        <f aca="false">G213*H213</f>
        <v>32.05</v>
      </c>
      <c r="J213" s="12" t="n">
        <v>85.6</v>
      </c>
      <c r="K213" s="12" t="n">
        <v>0.5</v>
      </c>
      <c r="L213" s="12" t="n">
        <f aca="false">J213*K213</f>
        <v>42.8</v>
      </c>
      <c r="M213" s="13" t="n">
        <f aca="false">I213+L213</f>
        <v>74.85</v>
      </c>
      <c r="N213" s="4" t="n">
        <v>1</v>
      </c>
      <c r="O213" s="15" t="s">
        <v>17</v>
      </c>
    </row>
    <row r="214" customFormat="false" ht="15.95" hidden="false" customHeight="true" outlineLevel="0" collapsed="false">
      <c r="A214" s="4" t="n">
        <v>211</v>
      </c>
      <c r="B214" s="9" t="s">
        <v>471</v>
      </c>
      <c r="C214" s="10" t="s">
        <v>472</v>
      </c>
      <c r="D214" s="9" t="s">
        <v>470</v>
      </c>
      <c r="E214" s="11" t="n">
        <v>65.2</v>
      </c>
      <c r="F214" s="12"/>
      <c r="G214" s="13" t="n">
        <f aca="false">E214+F214</f>
        <v>65.2</v>
      </c>
      <c r="H214" s="14" t="n">
        <v>0.5</v>
      </c>
      <c r="I214" s="13" t="n">
        <f aca="false">G214*H214</f>
        <v>32.6</v>
      </c>
      <c r="J214" s="12" t="n">
        <v>83.2</v>
      </c>
      <c r="K214" s="12" t="n">
        <v>0.5</v>
      </c>
      <c r="L214" s="12" t="n">
        <f aca="false">J214*K214</f>
        <v>41.6</v>
      </c>
      <c r="M214" s="13" t="n">
        <f aca="false">I214+L214</f>
        <v>74.2</v>
      </c>
      <c r="N214" s="4" t="n">
        <v>2</v>
      </c>
      <c r="O214" s="15"/>
    </row>
    <row r="215" customFormat="false" ht="15.95" hidden="false" customHeight="true" outlineLevel="0" collapsed="false">
      <c r="A215" s="4" t="n">
        <v>212</v>
      </c>
      <c r="B215" s="9" t="s">
        <v>473</v>
      </c>
      <c r="C215" s="10" t="s">
        <v>474</v>
      </c>
      <c r="D215" s="9" t="s">
        <v>470</v>
      </c>
      <c r="E215" s="11" t="n">
        <v>64.2</v>
      </c>
      <c r="F215" s="12"/>
      <c r="G215" s="13" t="n">
        <f aca="false">E215+F215</f>
        <v>64.2</v>
      </c>
      <c r="H215" s="14" t="n">
        <v>0.5</v>
      </c>
      <c r="I215" s="13" t="n">
        <f aca="false">G215*H215</f>
        <v>32.1</v>
      </c>
      <c r="J215" s="12" t="n">
        <v>81</v>
      </c>
      <c r="K215" s="12" t="n">
        <v>0.5</v>
      </c>
      <c r="L215" s="12" t="n">
        <f aca="false">J215*K215</f>
        <v>40.5</v>
      </c>
      <c r="M215" s="13" t="n">
        <f aca="false">I215+L215</f>
        <v>72.6</v>
      </c>
      <c r="N215" s="4" t="n">
        <v>3</v>
      </c>
      <c r="O215" s="15"/>
    </row>
    <row r="216" customFormat="false" ht="15.95" hidden="false" customHeight="true" outlineLevel="0" collapsed="false">
      <c r="A216" s="4" t="n">
        <v>213</v>
      </c>
      <c r="B216" s="9" t="s">
        <v>475</v>
      </c>
      <c r="C216" s="10" t="s">
        <v>476</v>
      </c>
      <c r="D216" s="9" t="s">
        <v>477</v>
      </c>
      <c r="E216" s="11" t="n">
        <v>67.7</v>
      </c>
      <c r="F216" s="12" t="n">
        <v>5</v>
      </c>
      <c r="G216" s="13" t="n">
        <f aca="false">E216+F216</f>
        <v>72.7</v>
      </c>
      <c r="H216" s="14" t="n">
        <v>0.5</v>
      </c>
      <c r="I216" s="13" t="n">
        <f aca="false">G216*H216</f>
        <v>36.35</v>
      </c>
      <c r="J216" s="12" t="n">
        <v>88.2</v>
      </c>
      <c r="K216" s="12" t="n">
        <v>0.5</v>
      </c>
      <c r="L216" s="12" t="n">
        <f aca="false">J216*K216</f>
        <v>44.1</v>
      </c>
      <c r="M216" s="13" t="n">
        <f aca="false">I216+L216</f>
        <v>80.45</v>
      </c>
      <c r="N216" s="4" t="n">
        <v>1</v>
      </c>
      <c r="O216" s="15" t="s">
        <v>17</v>
      </c>
    </row>
    <row r="217" customFormat="false" ht="15.95" hidden="false" customHeight="true" outlineLevel="0" collapsed="false">
      <c r="A217" s="4" t="n">
        <v>214</v>
      </c>
      <c r="B217" s="9" t="s">
        <v>478</v>
      </c>
      <c r="C217" s="10" t="s">
        <v>479</v>
      </c>
      <c r="D217" s="9" t="s">
        <v>477</v>
      </c>
      <c r="E217" s="11" t="n">
        <v>71.4</v>
      </c>
      <c r="F217" s="12"/>
      <c r="G217" s="13" t="n">
        <f aca="false">E217+F217</f>
        <v>71.4</v>
      </c>
      <c r="H217" s="14" t="n">
        <v>0.5</v>
      </c>
      <c r="I217" s="13" t="n">
        <f aca="false">G217*H217</f>
        <v>35.7</v>
      </c>
      <c r="J217" s="12" t="n">
        <v>84.2</v>
      </c>
      <c r="K217" s="12" t="n">
        <v>0.5</v>
      </c>
      <c r="L217" s="12" t="n">
        <f aca="false">J217*K217</f>
        <v>42.1</v>
      </c>
      <c r="M217" s="13" t="n">
        <f aca="false">I217+L217</f>
        <v>77.8</v>
      </c>
      <c r="N217" s="4" t="n">
        <v>2</v>
      </c>
      <c r="O217" s="15"/>
    </row>
    <row r="218" customFormat="false" ht="15.95" hidden="false" customHeight="true" outlineLevel="0" collapsed="false">
      <c r="A218" s="4" t="n">
        <v>215</v>
      </c>
      <c r="B218" s="9" t="s">
        <v>480</v>
      </c>
      <c r="C218" s="10" t="s">
        <v>481</v>
      </c>
      <c r="D218" s="9" t="s">
        <v>477</v>
      </c>
      <c r="E218" s="11" t="n">
        <v>64.4</v>
      </c>
      <c r="F218" s="12" t="n">
        <v>5</v>
      </c>
      <c r="G218" s="13" t="n">
        <f aca="false">E218+F218</f>
        <v>69.4</v>
      </c>
      <c r="H218" s="14" t="n">
        <v>0.5</v>
      </c>
      <c r="I218" s="13" t="n">
        <f aca="false">G218*H218</f>
        <v>34.7</v>
      </c>
      <c r="J218" s="12" t="n">
        <v>79.8</v>
      </c>
      <c r="K218" s="12" t="n">
        <v>0.5</v>
      </c>
      <c r="L218" s="12" t="n">
        <f aca="false">J218*K218</f>
        <v>39.9</v>
      </c>
      <c r="M218" s="13" t="n">
        <f aca="false">I218+L218</f>
        <v>74.6</v>
      </c>
      <c r="N218" s="4" t="n">
        <v>3</v>
      </c>
      <c r="O218" s="15"/>
    </row>
    <row r="219" customFormat="false" ht="15.95" hidden="false" customHeight="true" outlineLevel="0" collapsed="false">
      <c r="A219" s="4" t="n">
        <v>216</v>
      </c>
      <c r="B219" s="9" t="s">
        <v>482</v>
      </c>
      <c r="C219" s="10" t="s">
        <v>483</v>
      </c>
      <c r="D219" s="9" t="s">
        <v>484</v>
      </c>
      <c r="E219" s="11" t="n">
        <v>64.7</v>
      </c>
      <c r="F219" s="12"/>
      <c r="G219" s="13" t="n">
        <f aca="false">E219+F219</f>
        <v>64.7</v>
      </c>
      <c r="H219" s="14" t="n">
        <v>0.5</v>
      </c>
      <c r="I219" s="13" t="n">
        <f aca="false">G219*H219</f>
        <v>32.35</v>
      </c>
      <c r="J219" s="12" t="n">
        <v>85.4</v>
      </c>
      <c r="K219" s="12" t="n">
        <v>0.5</v>
      </c>
      <c r="L219" s="12" t="n">
        <f aca="false">J219*K219</f>
        <v>42.7</v>
      </c>
      <c r="M219" s="13" t="n">
        <f aca="false">I219+L219</f>
        <v>75.05</v>
      </c>
      <c r="N219" s="4" t="n">
        <v>1</v>
      </c>
      <c r="O219" s="15" t="s">
        <v>17</v>
      </c>
    </row>
    <row r="220" customFormat="false" ht="15.95" hidden="false" customHeight="true" outlineLevel="0" collapsed="false">
      <c r="A220" s="4" t="n">
        <v>217</v>
      </c>
      <c r="B220" s="9" t="s">
        <v>485</v>
      </c>
      <c r="C220" s="10" t="s">
        <v>486</v>
      </c>
      <c r="D220" s="9" t="s">
        <v>484</v>
      </c>
      <c r="E220" s="11" t="n">
        <v>62.8</v>
      </c>
      <c r="F220" s="12"/>
      <c r="G220" s="13" t="n">
        <f aca="false">E220+F220</f>
        <v>62.8</v>
      </c>
      <c r="H220" s="14" t="n">
        <v>0.5</v>
      </c>
      <c r="I220" s="13" t="n">
        <f aca="false">G220*H220</f>
        <v>31.4</v>
      </c>
      <c r="J220" s="12" t="n">
        <v>87</v>
      </c>
      <c r="K220" s="12" t="n">
        <v>0.5</v>
      </c>
      <c r="L220" s="12" t="n">
        <f aca="false">J220*K220</f>
        <v>43.5</v>
      </c>
      <c r="M220" s="13" t="n">
        <f aca="false">I220+L220</f>
        <v>74.9</v>
      </c>
      <c r="N220" s="4" t="n">
        <v>2</v>
      </c>
      <c r="O220" s="15" t="s">
        <v>17</v>
      </c>
    </row>
    <row r="221" customFormat="false" ht="15.95" hidden="false" customHeight="true" outlineLevel="0" collapsed="false">
      <c r="A221" s="4" t="n">
        <v>218</v>
      </c>
      <c r="B221" s="9" t="s">
        <v>487</v>
      </c>
      <c r="C221" s="10" t="s">
        <v>488</v>
      </c>
      <c r="D221" s="9" t="s">
        <v>484</v>
      </c>
      <c r="E221" s="11" t="n">
        <v>65.8</v>
      </c>
      <c r="F221" s="12"/>
      <c r="G221" s="13" t="n">
        <f aca="false">E221+F221</f>
        <v>65.8</v>
      </c>
      <c r="H221" s="14" t="n">
        <v>0.5</v>
      </c>
      <c r="I221" s="13" t="n">
        <f aca="false">G221*H221</f>
        <v>32.9</v>
      </c>
      <c r="J221" s="12" t="n">
        <v>81</v>
      </c>
      <c r="K221" s="12" t="n">
        <v>0.5</v>
      </c>
      <c r="L221" s="12" t="n">
        <f aca="false">J221*K221</f>
        <v>40.5</v>
      </c>
      <c r="M221" s="13" t="n">
        <f aca="false">I221+L221</f>
        <v>73.4</v>
      </c>
      <c r="N221" s="4" t="n">
        <v>3</v>
      </c>
      <c r="O221" s="15" t="s">
        <v>17</v>
      </c>
    </row>
    <row r="222" customFormat="false" ht="15.95" hidden="false" customHeight="true" outlineLevel="0" collapsed="false">
      <c r="A222" s="4" t="n">
        <v>219</v>
      </c>
      <c r="B222" s="9" t="s">
        <v>489</v>
      </c>
      <c r="C222" s="10" t="s">
        <v>490</v>
      </c>
      <c r="D222" s="9" t="s">
        <v>484</v>
      </c>
      <c r="E222" s="11" t="n">
        <v>62.9</v>
      </c>
      <c r="F222" s="12"/>
      <c r="G222" s="13" t="n">
        <f aca="false">E222+F222</f>
        <v>62.9</v>
      </c>
      <c r="H222" s="14" t="n">
        <v>0.5</v>
      </c>
      <c r="I222" s="13" t="n">
        <f aca="false">G222*H222</f>
        <v>31.45</v>
      </c>
      <c r="J222" s="12" t="n">
        <v>82.6</v>
      </c>
      <c r="K222" s="12" t="n">
        <v>0.5</v>
      </c>
      <c r="L222" s="12" t="n">
        <f aca="false">J222*K222</f>
        <v>41.3</v>
      </c>
      <c r="M222" s="13" t="n">
        <f aca="false">I222+L222</f>
        <v>72.75</v>
      </c>
      <c r="N222" s="4" t="n">
        <v>4</v>
      </c>
      <c r="O222" s="15"/>
    </row>
    <row r="223" customFormat="false" ht="15.95" hidden="false" customHeight="true" outlineLevel="0" collapsed="false">
      <c r="A223" s="4" t="n">
        <v>220</v>
      </c>
      <c r="B223" s="9" t="s">
        <v>491</v>
      </c>
      <c r="C223" s="10" t="s">
        <v>492</v>
      </c>
      <c r="D223" s="9" t="s">
        <v>484</v>
      </c>
      <c r="E223" s="11" t="n">
        <v>65.8</v>
      </c>
      <c r="F223" s="12"/>
      <c r="G223" s="13" t="n">
        <f aca="false">E223+F223</f>
        <v>65.8</v>
      </c>
      <c r="H223" s="14" t="n">
        <v>0.5</v>
      </c>
      <c r="I223" s="13" t="n">
        <f aca="false">G223*H223</f>
        <v>32.9</v>
      </c>
      <c r="J223" s="12" t="n">
        <v>78.4</v>
      </c>
      <c r="K223" s="12" t="n">
        <v>0.5</v>
      </c>
      <c r="L223" s="12" t="n">
        <f aca="false">J223*K223</f>
        <v>39.2</v>
      </c>
      <c r="M223" s="13" t="n">
        <f aca="false">I223+L223</f>
        <v>72.1</v>
      </c>
      <c r="N223" s="4" t="n">
        <v>5</v>
      </c>
      <c r="O223" s="15"/>
    </row>
    <row r="224" customFormat="false" ht="15.95" hidden="false" customHeight="true" outlineLevel="0" collapsed="false">
      <c r="A224" s="4" t="n">
        <v>221</v>
      </c>
      <c r="B224" s="9" t="s">
        <v>493</v>
      </c>
      <c r="C224" s="10" t="s">
        <v>494</v>
      </c>
      <c r="D224" s="9" t="s">
        <v>484</v>
      </c>
      <c r="E224" s="11" t="n">
        <v>63.3</v>
      </c>
      <c r="F224" s="12"/>
      <c r="G224" s="13" t="n">
        <f aca="false">E224+F224</f>
        <v>63.3</v>
      </c>
      <c r="H224" s="14" t="n">
        <v>0.5</v>
      </c>
      <c r="I224" s="13" t="n">
        <f aca="false">G224*H224</f>
        <v>31.65</v>
      </c>
      <c r="J224" s="12" t="n">
        <v>79.6</v>
      </c>
      <c r="K224" s="12" t="n">
        <v>0.5</v>
      </c>
      <c r="L224" s="12" t="n">
        <f aca="false">J224*K224</f>
        <v>39.8</v>
      </c>
      <c r="M224" s="13" t="n">
        <f aca="false">I224+L224</f>
        <v>71.45</v>
      </c>
      <c r="N224" s="4" t="n">
        <v>6</v>
      </c>
      <c r="O224" s="15"/>
    </row>
    <row r="225" customFormat="false" ht="15.95" hidden="false" customHeight="true" outlineLevel="0" collapsed="false">
      <c r="A225" s="4" t="n">
        <v>222</v>
      </c>
      <c r="B225" s="9" t="s">
        <v>495</v>
      </c>
      <c r="C225" s="10" t="s">
        <v>496</v>
      </c>
      <c r="D225" s="9" t="s">
        <v>484</v>
      </c>
      <c r="E225" s="11" t="n">
        <v>60.7</v>
      </c>
      <c r="F225" s="12"/>
      <c r="G225" s="13" t="n">
        <f aca="false">E225+F225</f>
        <v>60.7</v>
      </c>
      <c r="H225" s="14" t="n">
        <v>0.5</v>
      </c>
      <c r="I225" s="13" t="n">
        <f aca="false">G225*H225</f>
        <v>30.35</v>
      </c>
      <c r="J225" s="12" t="n">
        <v>79.8</v>
      </c>
      <c r="K225" s="12" t="n">
        <v>0.5</v>
      </c>
      <c r="L225" s="12" t="n">
        <f aca="false">J225*K225</f>
        <v>39.9</v>
      </c>
      <c r="M225" s="13" t="n">
        <f aca="false">I225+L225</f>
        <v>70.25</v>
      </c>
      <c r="N225" s="4" t="n">
        <v>7</v>
      </c>
      <c r="O225" s="15"/>
    </row>
    <row r="226" customFormat="false" ht="15.95" hidden="false" customHeight="true" outlineLevel="0" collapsed="false">
      <c r="A226" s="4" t="n">
        <v>223</v>
      </c>
      <c r="B226" s="9" t="s">
        <v>497</v>
      </c>
      <c r="C226" s="10" t="s">
        <v>498</v>
      </c>
      <c r="D226" s="9" t="s">
        <v>484</v>
      </c>
      <c r="E226" s="11" t="n">
        <v>57.2</v>
      </c>
      <c r="F226" s="12"/>
      <c r="G226" s="13" t="n">
        <f aca="false">E226+F226</f>
        <v>57.2</v>
      </c>
      <c r="H226" s="14" t="n">
        <v>0.5</v>
      </c>
      <c r="I226" s="13" t="n">
        <f aca="false">G226*H226</f>
        <v>28.6</v>
      </c>
      <c r="J226" s="12" t="n">
        <v>81.6</v>
      </c>
      <c r="K226" s="12" t="n">
        <v>0.5</v>
      </c>
      <c r="L226" s="12" t="n">
        <f aca="false">J226*K226</f>
        <v>40.8</v>
      </c>
      <c r="M226" s="13" t="n">
        <f aca="false">I226+L226</f>
        <v>69.4</v>
      </c>
      <c r="N226" s="4" t="n">
        <v>8</v>
      </c>
      <c r="O226" s="15"/>
    </row>
    <row r="227" customFormat="false" ht="15.95" hidden="false" customHeight="true" outlineLevel="0" collapsed="false">
      <c r="A227" s="4" t="n">
        <v>224</v>
      </c>
      <c r="B227" s="9" t="s">
        <v>499</v>
      </c>
      <c r="C227" s="10" t="s">
        <v>500</v>
      </c>
      <c r="D227" s="9" t="s">
        <v>484</v>
      </c>
      <c r="E227" s="11" t="n">
        <v>58</v>
      </c>
      <c r="F227" s="12"/>
      <c r="G227" s="13" t="n">
        <f aca="false">E227+F227</f>
        <v>58</v>
      </c>
      <c r="H227" s="14" t="n">
        <v>0.5</v>
      </c>
      <c r="I227" s="13" t="n">
        <f aca="false">G227*H227</f>
        <v>29</v>
      </c>
      <c r="J227" s="12" t="n">
        <v>79.6</v>
      </c>
      <c r="K227" s="12" t="n">
        <v>0.5</v>
      </c>
      <c r="L227" s="12" t="n">
        <f aca="false">J227*K227</f>
        <v>39.8</v>
      </c>
      <c r="M227" s="13" t="n">
        <f aca="false">I227+L227</f>
        <v>68.8</v>
      </c>
      <c r="N227" s="4" t="n">
        <v>9</v>
      </c>
      <c r="O227" s="15"/>
    </row>
    <row r="228" customFormat="false" ht="15.95" hidden="false" customHeight="true" outlineLevel="0" collapsed="false">
      <c r="A228" s="4" t="n">
        <v>225</v>
      </c>
      <c r="B228" s="9" t="s">
        <v>501</v>
      </c>
      <c r="C228" s="10" t="s">
        <v>502</v>
      </c>
      <c r="D228" s="9" t="s">
        <v>503</v>
      </c>
      <c r="E228" s="11" t="n">
        <v>72.6</v>
      </c>
      <c r="F228" s="12"/>
      <c r="G228" s="13" t="n">
        <f aca="false">E228+F228</f>
        <v>72.6</v>
      </c>
      <c r="H228" s="14" t="n">
        <v>0.5</v>
      </c>
      <c r="I228" s="13" t="n">
        <f aca="false">G228*H228</f>
        <v>36.3</v>
      </c>
      <c r="J228" s="4" t="n">
        <v>85</v>
      </c>
      <c r="K228" s="12" t="n">
        <v>0.5</v>
      </c>
      <c r="L228" s="12" t="n">
        <f aca="false">J228*K228</f>
        <v>42.5</v>
      </c>
      <c r="M228" s="13" t="n">
        <f aca="false">I228+L228</f>
        <v>78.8</v>
      </c>
      <c r="N228" s="4" t="n">
        <v>1</v>
      </c>
      <c r="O228" s="15" t="s">
        <v>17</v>
      </c>
    </row>
    <row r="229" customFormat="false" ht="15.95" hidden="false" customHeight="true" outlineLevel="0" collapsed="false">
      <c r="A229" s="4" t="n">
        <v>226</v>
      </c>
      <c r="B229" s="9" t="s">
        <v>504</v>
      </c>
      <c r="C229" s="10" t="s">
        <v>505</v>
      </c>
      <c r="D229" s="9" t="s">
        <v>503</v>
      </c>
      <c r="E229" s="11" t="n">
        <v>70.6</v>
      </c>
      <c r="F229" s="12"/>
      <c r="G229" s="13" t="n">
        <f aca="false">E229+F229</f>
        <v>70.6</v>
      </c>
      <c r="H229" s="14" t="n">
        <v>0.5</v>
      </c>
      <c r="I229" s="13" t="n">
        <f aca="false">G229*H229</f>
        <v>35.3</v>
      </c>
      <c r="J229" s="4" t="n">
        <v>86</v>
      </c>
      <c r="K229" s="12" t="n">
        <v>0.5</v>
      </c>
      <c r="L229" s="12" t="n">
        <f aca="false">J229*K229</f>
        <v>43</v>
      </c>
      <c r="M229" s="13" t="n">
        <f aca="false">I229+L229</f>
        <v>78.3</v>
      </c>
      <c r="N229" s="4" t="n">
        <v>2</v>
      </c>
      <c r="O229" s="15"/>
    </row>
    <row r="230" customFormat="false" ht="15.95" hidden="false" customHeight="true" outlineLevel="0" collapsed="false">
      <c r="A230" s="4" t="n">
        <v>227</v>
      </c>
      <c r="B230" s="9" t="s">
        <v>506</v>
      </c>
      <c r="C230" s="10" t="s">
        <v>507</v>
      </c>
      <c r="D230" s="9" t="s">
        <v>503</v>
      </c>
      <c r="E230" s="11" t="n">
        <v>67.9</v>
      </c>
      <c r="F230" s="12"/>
      <c r="G230" s="13" t="n">
        <f aca="false">E230+F230</f>
        <v>67.9</v>
      </c>
      <c r="H230" s="14" t="n">
        <v>0.5</v>
      </c>
      <c r="I230" s="13" t="n">
        <f aca="false">G230*H230</f>
        <v>33.95</v>
      </c>
      <c r="J230" s="4"/>
      <c r="K230" s="12" t="n">
        <v>0.5</v>
      </c>
      <c r="L230" s="12" t="n">
        <f aca="false">J230*K230</f>
        <v>0</v>
      </c>
      <c r="M230" s="13" t="n">
        <f aca="false">I230+L230</f>
        <v>33.95</v>
      </c>
      <c r="N230" s="4" t="n">
        <v>3</v>
      </c>
      <c r="O230" s="15"/>
    </row>
    <row r="231" customFormat="false" ht="15.95" hidden="false" customHeight="true" outlineLevel="0" collapsed="false">
      <c r="A231" s="4" t="n">
        <v>228</v>
      </c>
      <c r="B231" s="9" t="s">
        <v>508</v>
      </c>
      <c r="C231" s="10" t="s">
        <v>509</v>
      </c>
      <c r="D231" s="9" t="s">
        <v>510</v>
      </c>
      <c r="E231" s="11" t="n">
        <v>71.5</v>
      </c>
      <c r="F231" s="12"/>
      <c r="G231" s="13" t="n">
        <f aca="false">E231+F231</f>
        <v>71.5</v>
      </c>
      <c r="H231" s="14" t="n">
        <v>0.5</v>
      </c>
      <c r="I231" s="13" t="n">
        <f aca="false">G231*H231</f>
        <v>35.75</v>
      </c>
      <c r="J231" s="12" t="n">
        <v>85.8</v>
      </c>
      <c r="K231" s="12" t="n">
        <v>0.5</v>
      </c>
      <c r="L231" s="12" t="n">
        <f aca="false">J231*K231</f>
        <v>42.9</v>
      </c>
      <c r="M231" s="13" t="n">
        <f aca="false">I231+L231</f>
        <v>78.65</v>
      </c>
      <c r="N231" s="4" t="n">
        <v>1</v>
      </c>
      <c r="O231" s="15" t="s">
        <v>17</v>
      </c>
    </row>
    <row r="232" customFormat="false" ht="15.95" hidden="false" customHeight="true" outlineLevel="0" collapsed="false">
      <c r="A232" s="4" t="n">
        <v>229</v>
      </c>
      <c r="B232" s="9" t="s">
        <v>511</v>
      </c>
      <c r="C232" s="10" t="s">
        <v>512</v>
      </c>
      <c r="D232" s="9" t="s">
        <v>510</v>
      </c>
      <c r="E232" s="11" t="n">
        <v>70.3</v>
      </c>
      <c r="F232" s="12"/>
      <c r="G232" s="13" t="n">
        <f aca="false">E232+F232</f>
        <v>70.3</v>
      </c>
      <c r="H232" s="14" t="n">
        <v>0.5</v>
      </c>
      <c r="I232" s="13" t="n">
        <f aca="false">G232*H232</f>
        <v>35.15</v>
      </c>
      <c r="J232" s="12" t="n">
        <v>84.8</v>
      </c>
      <c r="K232" s="12" t="n">
        <v>0.5</v>
      </c>
      <c r="L232" s="12" t="n">
        <f aca="false">J232*K232</f>
        <v>42.4</v>
      </c>
      <c r="M232" s="13" t="n">
        <f aca="false">I232+L232</f>
        <v>77.55</v>
      </c>
      <c r="N232" s="4" t="n">
        <v>2</v>
      </c>
      <c r="O232" s="15" t="s">
        <v>17</v>
      </c>
    </row>
    <row r="233" customFormat="false" ht="15.95" hidden="false" customHeight="true" outlineLevel="0" collapsed="false">
      <c r="A233" s="4" t="n">
        <v>230</v>
      </c>
      <c r="B233" s="9" t="s">
        <v>513</v>
      </c>
      <c r="C233" s="10" t="s">
        <v>514</v>
      </c>
      <c r="D233" s="9" t="s">
        <v>510</v>
      </c>
      <c r="E233" s="11" t="n">
        <v>69.5</v>
      </c>
      <c r="F233" s="12"/>
      <c r="G233" s="13" t="n">
        <f aca="false">E233+F233</f>
        <v>69.5</v>
      </c>
      <c r="H233" s="14" t="n">
        <v>0.5</v>
      </c>
      <c r="I233" s="13" t="n">
        <f aca="false">G233*H233</f>
        <v>34.75</v>
      </c>
      <c r="J233" s="12" t="n">
        <v>84.2</v>
      </c>
      <c r="K233" s="12" t="n">
        <v>0.5</v>
      </c>
      <c r="L233" s="12" t="n">
        <f aca="false">J233*K233</f>
        <v>42.1</v>
      </c>
      <c r="M233" s="13" t="n">
        <f aca="false">I233+L233</f>
        <v>76.85</v>
      </c>
      <c r="N233" s="4" t="n">
        <v>3</v>
      </c>
      <c r="O233" s="15" t="s">
        <v>17</v>
      </c>
    </row>
    <row r="234" customFormat="false" ht="15.95" hidden="false" customHeight="true" outlineLevel="0" collapsed="false">
      <c r="A234" s="4" t="n">
        <v>231</v>
      </c>
      <c r="B234" s="9" t="s">
        <v>515</v>
      </c>
      <c r="C234" s="10" t="s">
        <v>516</v>
      </c>
      <c r="D234" s="9" t="s">
        <v>510</v>
      </c>
      <c r="E234" s="11" t="n">
        <v>69.4</v>
      </c>
      <c r="F234" s="12"/>
      <c r="G234" s="13" t="n">
        <f aca="false">E234+F234</f>
        <v>69.4</v>
      </c>
      <c r="H234" s="14" t="n">
        <v>0.5</v>
      </c>
      <c r="I234" s="13" t="n">
        <f aca="false">G234*H234</f>
        <v>34.7</v>
      </c>
      <c r="J234" s="12" t="n">
        <v>84</v>
      </c>
      <c r="K234" s="12" t="n">
        <v>0.5</v>
      </c>
      <c r="L234" s="12" t="n">
        <f aca="false">J234*K234</f>
        <v>42</v>
      </c>
      <c r="M234" s="13" t="n">
        <f aca="false">I234+L234</f>
        <v>76.7</v>
      </c>
      <c r="N234" s="4" t="n">
        <v>4</v>
      </c>
      <c r="O234" s="15" t="s">
        <v>17</v>
      </c>
    </row>
    <row r="235" customFormat="false" ht="15.95" hidden="false" customHeight="true" outlineLevel="0" collapsed="false">
      <c r="A235" s="4" t="n">
        <v>232</v>
      </c>
      <c r="B235" s="9" t="s">
        <v>517</v>
      </c>
      <c r="C235" s="10" t="s">
        <v>518</v>
      </c>
      <c r="D235" s="9" t="s">
        <v>510</v>
      </c>
      <c r="E235" s="11" t="n">
        <v>70.6</v>
      </c>
      <c r="F235" s="12"/>
      <c r="G235" s="13" t="n">
        <f aca="false">E235+F235</f>
        <v>70.6</v>
      </c>
      <c r="H235" s="14" t="n">
        <v>0.5</v>
      </c>
      <c r="I235" s="13" t="n">
        <f aca="false">G235*H235</f>
        <v>35.3</v>
      </c>
      <c r="J235" s="12" t="n">
        <v>82.8</v>
      </c>
      <c r="K235" s="12" t="n">
        <v>0.5</v>
      </c>
      <c r="L235" s="12" t="n">
        <f aca="false">J235*K235</f>
        <v>41.4</v>
      </c>
      <c r="M235" s="13" t="n">
        <f aca="false">I235+L235</f>
        <v>76.7</v>
      </c>
      <c r="N235" s="4" t="n">
        <v>4</v>
      </c>
      <c r="O235" s="15" t="s">
        <v>17</v>
      </c>
    </row>
    <row r="236" customFormat="false" ht="15.95" hidden="false" customHeight="true" outlineLevel="0" collapsed="false">
      <c r="A236" s="4" t="n">
        <v>233</v>
      </c>
      <c r="B236" s="9" t="s">
        <v>519</v>
      </c>
      <c r="C236" s="10" t="s">
        <v>520</v>
      </c>
      <c r="D236" s="9" t="s">
        <v>510</v>
      </c>
      <c r="E236" s="11" t="n">
        <v>67.6</v>
      </c>
      <c r="F236" s="12"/>
      <c r="G236" s="13" t="n">
        <f aca="false">E236+F236</f>
        <v>67.6</v>
      </c>
      <c r="H236" s="14" t="n">
        <v>0.5</v>
      </c>
      <c r="I236" s="13" t="n">
        <f aca="false">G236*H236</f>
        <v>33.8</v>
      </c>
      <c r="J236" s="12" t="n">
        <v>85</v>
      </c>
      <c r="K236" s="12" t="n">
        <v>0.5</v>
      </c>
      <c r="L236" s="12" t="n">
        <f aca="false">J236*K236</f>
        <v>42.5</v>
      </c>
      <c r="M236" s="13" t="n">
        <f aca="false">I236+L236</f>
        <v>76.3</v>
      </c>
      <c r="N236" s="4" t="n">
        <v>6</v>
      </c>
      <c r="O236" s="15" t="s">
        <v>17</v>
      </c>
    </row>
    <row r="237" customFormat="false" ht="15.95" hidden="false" customHeight="true" outlineLevel="0" collapsed="false">
      <c r="A237" s="4" t="n">
        <v>234</v>
      </c>
      <c r="B237" s="9" t="s">
        <v>521</v>
      </c>
      <c r="C237" s="10" t="s">
        <v>522</v>
      </c>
      <c r="D237" s="9" t="s">
        <v>510</v>
      </c>
      <c r="E237" s="11" t="n">
        <v>68.9</v>
      </c>
      <c r="F237" s="12"/>
      <c r="G237" s="13" t="n">
        <f aca="false">E237+F237</f>
        <v>68.9</v>
      </c>
      <c r="H237" s="14" t="n">
        <v>0.5</v>
      </c>
      <c r="I237" s="13" t="n">
        <f aca="false">G237*H237</f>
        <v>34.45</v>
      </c>
      <c r="J237" s="12" t="n">
        <v>83.4</v>
      </c>
      <c r="K237" s="12" t="n">
        <v>0.5</v>
      </c>
      <c r="L237" s="12" t="n">
        <f aca="false">J237*K237</f>
        <v>41.7</v>
      </c>
      <c r="M237" s="13" t="n">
        <f aca="false">I237+L237</f>
        <v>76.15</v>
      </c>
      <c r="N237" s="4" t="n">
        <v>7</v>
      </c>
      <c r="O237" s="15" t="s">
        <v>17</v>
      </c>
    </row>
    <row r="238" customFormat="false" ht="15.95" hidden="false" customHeight="true" outlineLevel="0" collapsed="false">
      <c r="A238" s="4" t="n">
        <v>235</v>
      </c>
      <c r="B238" s="9" t="s">
        <v>523</v>
      </c>
      <c r="C238" s="10" t="s">
        <v>524</v>
      </c>
      <c r="D238" s="9" t="s">
        <v>510</v>
      </c>
      <c r="E238" s="11" t="n">
        <v>65.1</v>
      </c>
      <c r="F238" s="12"/>
      <c r="G238" s="13" t="n">
        <f aca="false">E238+F238</f>
        <v>65.1</v>
      </c>
      <c r="H238" s="14" t="n">
        <v>0.5</v>
      </c>
      <c r="I238" s="13" t="n">
        <f aca="false">G238*H238</f>
        <v>32.55</v>
      </c>
      <c r="J238" s="12" t="n">
        <v>86.2</v>
      </c>
      <c r="K238" s="12" t="n">
        <v>0.5</v>
      </c>
      <c r="L238" s="12" t="n">
        <f aca="false">J238*K238</f>
        <v>43.1</v>
      </c>
      <c r="M238" s="13" t="n">
        <f aca="false">I238+L238</f>
        <v>75.65</v>
      </c>
      <c r="N238" s="4" t="n">
        <v>8</v>
      </c>
      <c r="O238" s="15" t="s">
        <v>17</v>
      </c>
    </row>
    <row r="239" customFormat="false" ht="15.95" hidden="false" customHeight="true" outlineLevel="0" collapsed="false">
      <c r="A239" s="4" t="n">
        <v>236</v>
      </c>
      <c r="B239" s="9" t="s">
        <v>525</v>
      </c>
      <c r="C239" s="10" t="s">
        <v>526</v>
      </c>
      <c r="D239" s="9" t="s">
        <v>510</v>
      </c>
      <c r="E239" s="11" t="n">
        <v>67.4</v>
      </c>
      <c r="F239" s="12"/>
      <c r="G239" s="13" t="n">
        <f aca="false">E239+F239</f>
        <v>67.4</v>
      </c>
      <c r="H239" s="14" t="n">
        <v>0.5</v>
      </c>
      <c r="I239" s="13" t="n">
        <f aca="false">G239*H239</f>
        <v>33.7</v>
      </c>
      <c r="J239" s="12" t="n">
        <v>83.2</v>
      </c>
      <c r="K239" s="12" t="n">
        <v>0.5</v>
      </c>
      <c r="L239" s="12" t="n">
        <f aca="false">J239*K239</f>
        <v>41.6</v>
      </c>
      <c r="M239" s="13" t="n">
        <f aca="false">I239+L239</f>
        <v>75.3</v>
      </c>
      <c r="N239" s="4" t="n">
        <v>9</v>
      </c>
      <c r="O239" s="15"/>
    </row>
    <row r="240" customFormat="false" ht="15.95" hidden="false" customHeight="true" outlineLevel="0" collapsed="false">
      <c r="A240" s="4" t="n">
        <v>237</v>
      </c>
      <c r="B240" s="9" t="s">
        <v>527</v>
      </c>
      <c r="C240" s="10" t="s">
        <v>528</v>
      </c>
      <c r="D240" s="9" t="s">
        <v>510</v>
      </c>
      <c r="E240" s="11" t="n">
        <v>64.1</v>
      </c>
      <c r="F240" s="12"/>
      <c r="G240" s="13" t="n">
        <f aca="false">E240+F240</f>
        <v>64.1</v>
      </c>
      <c r="H240" s="14" t="n">
        <v>0.5</v>
      </c>
      <c r="I240" s="13" t="n">
        <f aca="false">G240*H240</f>
        <v>32.05</v>
      </c>
      <c r="J240" s="12" t="n">
        <v>85.8</v>
      </c>
      <c r="K240" s="12" t="n">
        <v>0.5</v>
      </c>
      <c r="L240" s="12" t="n">
        <f aca="false">J240*K240</f>
        <v>42.9</v>
      </c>
      <c r="M240" s="13" t="n">
        <f aca="false">I240+L240</f>
        <v>74.95</v>
      </c>
      <c r="N240" s="4" t="n">
        <v>10</v>
      </c>
      <c r="O240" s="15"/>
    </row>
    <row r="241" customFormat="false" ht="15.95" hidden="false" customHeight="true" outlineLevel="0" collapsed="false">
      <c r="A241" s="4" t="n">
        <v>238</v>
      </c>
      <c r="B241" s="9" t="s">
        <v>529</v>
      </c>
      <c r="C241" s="10" t="s">
        <v>530</v>
      </c>
      <c r="D241" s="9" t="s">
        <v>510</v>
      </c>
      <c r="E241" s="11" t="n">
        <v>61.1</v>
      </c>
      <c r="F241" s="12"/>
      <c r="G241" s="13" t="n">
        <f aca="false">E241+F241</f>
        <v>61.1</v>
      </c>
      <c r="H241" s="14" t="n">
        <v>0.5</v>
      </c>
      <c r="I241" s="13" t="n">
        <f aca="false">G241*H241</f>
        <v>30.55</v>
      </c>
      <c r="J241" s="12" t="n">
        <v>87.6</v>
      </c>
      <c r="K241" s="12" t="n">
        <v>0.5</v>
      </c>
      <c r="L241" s="12" t="n">
        <f aca="false">J241*K241</f>
        <v>43.8</v>
      </c>
      <c r="M241" s="13" t="n">
        <f aca="false">I241+L241</f>
        <v>74.35</v>
      </c>
      <c r="N241" s="4" t="n">
        <v>11</v>
      </c>
      <c r="O241" s="15"/>
    </row>
    <row r="242" customFormat="false" ht="15.95" hidden="false" customHeight="true" outlineLevel="0" collapsed="false">
      <c r="A242" s="4" t="n">
        <v>239</v>
      </c>
      <c r="B242" s="9" t="s">
        <v>531</v>
      </c>
      <c r="C242" s="10" t="s">
        <v>532</v>
      </c>
      <c r="D242" s="9" t="s">
        <v>510</v>
      </c>
      <c r="E242" s="11" t="n">
        <v>67.7</v>
      </c>
      <c r="F242" s="12"/>
      <c r="G242" s="13" t="n">
        <f aca="false">E242+F242</f>
        <v>67.7</v>
      </c>
      <c r="H242" s="14" t="n">
        <v>0.5</v>
      </c>
      <c r="I242" s="13" t="n">
        <f aca="false">G242*H242</f>
        <v>33.85</v>
      </c>
      <c r="J242" s="12" t="n">
        <v>80.6</v>
      </c>
      <c r="K242" s="12" t="n">
        <v>0.5</v>
      </c>
      <c r="L242" s="12" t="n">
        <f aca="false">J242*K242</f>
        <v>40.3</v>
      </c>
      <c r="M242" s="13" t="n">
        <f aca="false">I242+L242</f>
        <v>74.15</v>
      </c>
      <c r="N242" s="4" t="n">
        <v>12</v>
      </c>
      <c r="O242" s="15"/>
    </row>
    <row r="243" customFormat="false" ht="15.95" hidden="false" customHeight="true" outlineLevel="0" collapsed="false">
      <c r="A243" s="4" t="n">
        <v>240</v>
      </c>
      <c r="B243" s="9" t="s">
        <v>533</v>
      </c>
      <c r="C243" s="10" t="s">
        <v>534</v>
      </c>
      <c r="D243" s="9" t="s">
        <v>510</v>
      </c>
      <c r="E243" s="11" t="n">
        <v>60.5</v>
      </c>
      <c r="F243" s="12"/>
      <c r="G243" s="13" t="n">
        <f aca="false">E243+F243</f>
        <v>60.5</v>
      </c>
      <c r="H243" s="14" t="n">
        <v>0.5</v>
      </c>
      <c r="I243" s="13" t="n">
        <f aca="false">G243*H243</f>
        <v>30.25</v>
      </c>
      <c r="J243" s="12" t="n">
        <v>86.2</v>
      </c>
      <c r="K243" s="12" t="n">
        <v>0.5</v>
      </c>
      <c r="L243" s="12" t="n">
        <f aca="false">J243*K243</f>
        <v>43.1</v>
      </c>
      <c r="M243" s="13" t="n">
        <f aca="false">I243+L243</f>
        <v>73.35</v>
      </c>
      <c r="N243" s="4" t="n">
        <v>13</v>
      </c>
      <c r="O243" s="15"/>
    </row>
    <row r="244" customFormat="false" ht="15.95" hidden="false" customHeight="true" outlineLevel="0" collapsed="false">
      <c r="A244" s="4" t="n">
        <v>241</v>
      </c>
      <c r="B244" s="9" t="s">
        <v>535</v>
      </c>
      <c r="C244" s="10" t="s">
        <v>536</v>
      </c>
      <c r="D244" s="9" t="s">
        <v>510</v>
      </c>
      <c r="E244" s="11" t="n">
        <v>60.5</v>
      </c>
      <c r="F244" s="12"/>
      <c r="G244" s="13" t="n">
        <f aca="false">E244+F244</f>
        <v>60.5</v>
      </c>
      <c r="H244" s="14" t="n">
        <v>0.5</v>
      </c>
      <c r="I244" s="13" t="n">
        <f aca="false">G244*H244</f>
        <v>30.25</v>
      </c>
      <c r="J244" s="12" t="n">
        <v>86</v>
      </c>
      <c r="K244" s="12" t="n">
        <v>0.5</v>
      </c>
      <c r="L244" s="12" t="n">
        <f aca="false">J244*K244</f>
        <v>43</v>
      </c>
      <c r="M244" s="13" t="n">
        <f aca="false">I244+L244</f>
        <v>73.25</v>
      </c>
      <c r="N244" s="4" t="n">
        <v>14</v>
      </c>
      <c r="O244" s="15"/>
    </row>
    <row r="245" customFormat="false" ht="15.95" hidden="false" customHeight="true" outlineLevel="0" collapsed="false">
      <c r="A245" s="4" t="n">
        <v>242</v>
      </c>
      <c r="B245" s="9" t="s">
        <v>537</v>
      </c>
      <c r="C245" s="10" t="s">
        <v>538</v>
      </c>
      <c r="D245" s="9" t="s">
        <v>510</v>
      </c>
      <c r="E245" s="11" t="n">
        <v>62.6</v>
      </c>
      <c r="F245" s="12"/>
      <c r="G245" s="13" t="n">
        <f aca="false">E245+F245</f>
        <v>62.6</v>
      </c>
      <c r="H245" s="14" t="n">
        <v>0.5</v>
      </c>
      <c r="I245" s="13" t="n">
        <f aca="false">G245*H245</f>
        <v>31.3</v>
      </c>
      <c r="J245" s="12" t="n">
        <v>83.6</v>
      </c>
      <c r="K245" s="12" t="n">
        <v>0.5</v>
      </c>
      <c r="L245" s="12" t="n">
        <f aca="false">J245*K245</f>
        <v>41.8</v>
      </c>
      <c r="M245" s="13" t="n">
        <f aca="false">I245+L245</f>
        <v>73.1</v>
      </c>
      <c r="N245" s="4" t="n">
        <v>15</v>
      </c>
      <c r="O245" s="15"/>
    </row>
    <row r="246" customFormat="false" ht="15.95" hidden="false" customHeight="true" outlineLevel="0" collapsed="false">
      <c r="A246" s="4" t="n">
        <v>243</v>
      </c>
      <c r="B246" s="9" t="s">
        <v>539</v>
      </c>
      <c r="C246" s="10" t="s">
        <v>540</v>
      </c>
      <c r="D246" s="9" t="s">
        <v>510</v>
      </c>
      <c r="E246" s="11" t="n">
        <v>60.5</v>
      </c>
      <c r="F246" s="12"/>
      <c r="G246" s="13" t="n">
        <f aca="false">E246+F246</f>
        <v>60.5</v>
      </c>
      <c r="H246" s="14" t="n">
        <v>0.5</v>
      </c>
      <c r="I246" s="13" t="n">
        <f aca="false">G246*H246</f>
        <v>30.25</v>
      </c>
      <c r="J246" s="12" t="n">
        <v>85.4</v>
      </c>
      <c r="K246" s="12" t="n">
        <v>0.5</v>
      </c>
      <c r="L246" s="12" t="n">
        <f aca="false">J246*K246</f>
        <v>42.7</v>
      </c>
      <c r="M246" s="13" t="n">
        <f aca="false">I246+L246</f>
        <v>72.95</v>
      </c>
      <c r="N246" s="4" t="n">
        <v>16</v>
      </c>
      <c r="O246" s="15"/>
    </row>
    <row r="247" customFormat="false" ht="15.95" hidden="false" customHeight="true" outlineLevel="0" collapsed="false">
      <c r="A247" s="4" t="n">
        <v>244</v>
      </c>
      <c r="B247" s="9" t="s">
        <v>541</v>
      </c>
      <c r="C247" s="10" t="s">
        <v>542</v>
      </c>
      <c r="D247" s="9" t="s">
        <v>510</v>
      </c>
      <c r="E247" s="11" t="n">
        <v>61.1</v>
      </c>
      <c r="F247" s="12"/>
      <c r="G247" s="13" t="n">
        <f aca="false">E247+F247</f>
        <v>61.1</v>
      </c>
      <c r="H247" s="14" t="n">
        <v>0.5</v>
      </c>
      <c r="I247" s="13" t="n">
        <f aca="false">G247*H247</f>
        <v>30.55</v>
      </c>
      <c r="J247" s="12" t="n">
        <v>82.6</v>
      </c>
      <c r="K247" s="12" t="n">
        <v>0.5</v>
      </c>
      <c r="L247" s="12" t="n">
        <f aca="false">J247*K247</f>
        <v>41.3</v>
      </c>
      <c r="M247" s="13" t="n">
        <f aca="false">I247+L247</f>
        <v>71.85</v>
      </c>
      <c r="N247" s="4" t="n">
        <v>17</v>
      </c>
      <c r="O247" s="15"/>
    </row>
    <row r="248" customFormat="false" ht="15.95" hidden="false" customHeight="true" outlineLevel="0" collapsed="false">
      <c r="A248" s="4" t="n">
        <v>245</v>
      </c>
      <c r="B248" s="9" t="s">
        <v>543</v>
      </c>
      <c r="C248" s="10" t="s">
        <v>544</v>
      </c>
      <c r="D248" s="9" t="s">
        <v>510</v>
      </c>
      <c r="E248" s="18" t="n">
        <v>54.3</v>
      </c>
      <c r="F248" s="16" t="n">
        <v>5</v>
      </c>
      <c r="G248" s="17" t="n">
        <f aca="false">E248+F248</f>
        <v>59.3</v>
      </c>
      <c r="H248" s="14" t="n">
        <v>0.5</v>
      </c>
      <c r="I248" s="13" t="n">
        <f aca="false">G248*H248</f>
        <v>29.65</v>
      </c>
      <c r="J248" s="16" t="n">
        <v>84.2</v>
      </c>
      <c r="K248" s="12" t="n">
        <v>0.5</v>
      </c>
      <c r="L248" s="12" t="n">
        <f aca="false">J248*K248</f>
        <v>42.1</v>
      </c>
      <c r="M248" s="13" t="n">
        <f aca="false">I248+L248</f>
        <v>71.75</v>
      </c>
      <c r="N248" s="4" t="n">
        <v>18</v>
      </c>
      <c r="O248" s="15"/>
    </row>
    <row r="249" customFormat="false" ht="15.95" hidden="false" customHeight="true" outlineLevel="0" collapsed="false">
      <c r="A249" s="4" t="n">
        <v>246</v>
      </c>
      <c r="B249" s="9" t="s">
        <v>545</v>
      </c>
      <c r="C249" s="10" t="s">
        <v>546</v>
      </c>
      <c r="D249" s="9" t="s">
        <v>510</v>
      </c>
      <c r="E249" s="11" t="n">
        <v>60.8</v>
      </c>
      <c r="F249" s="12"/>
      <c r="G249" s="13" t="n">
        <f aca="false">E249+F249</f>
        <v>60.8</v>
      </c>
      <c r="H249" s="14" t="n">
        <v>0.5</v>
      </c>
      <c r="I249" s="13" t="n">
        <f aca="false">G249*H249</f>
        <v>30.4</v>
      </c>
      <c r="J249" s="12" t="n">
        <v>82.2</v>
      </c>
      <c r="K249" s="12" t="n">
        <v>0.5</v>
      </c>
      <c r="L249" s="12" t="n">
        <f aca="false">J249*K249</f>
        <v>41.1</v>
      </c>
      <c r="M249" s="13" t="n">
        <f aca="false">I249+L249</f>
        <v>71.5</v>
      </c>
      <c r="N249" s="4" t="n">
        <v>19</v>
      </c>
      <c r="O249" s="15"/>
    </row>
    <row r="250" customFormat="false" ht="15.95" hidden="false" customHeight="true" outlineLevel="0" collapsed="false">
      <c r="A250" s="4" t="n">
        <v>247</v>
      </c>
      <c r="B250" s="9" t="s">
        <v>547</v>
      </c>
      <c r="C250" s="10" t="s">
        <v>548</v>
      </c>
      <c r="D250" s="9" t="s">
        <v>510</v>
      </c>
      <c r="E250" s="11" t="n">
        <v>60.4</v>
      </c>
      <c r="F250" s="12"/>
      <c r="G250" s="13" t="n">
        <f aca="false">E250+F250</f>
        <v>60.4</v>
      </c>
      <c r="H250" s="14" t="n">
        <v>0.5</v>
      </c>
      <c r="I250" s="13" t="n">
        <f aca="false">G250*H250</f>
        <v>30.2</v>
      </c>
      <c r="J250" s="12" t="n">
        <v>81.4</v>
      </c>
      <c r="K250" s="12" t="n">
        <v>0.5</v>
      </c>
      <c r="L250" s="12" t="n">
        <f aca="false">J250*K250</f>
        <v>40.7</v>
      </c>
      <c r="M250" s="13" t="n">
        <f aca="false">I250+L250</f>
        <v>70.9</v>
      </c>
      <c r="N250" s="4" t="n">
        <v>20</v>
      </c>
      <c r="O250" s="15"/>
    </row>
    <row r="251" customFormat="false" ht="15.95" hidden="false" customHeight="true" outlineLevel="0" collapsed="false">
      <c r="A251" s="4" t="n">
        <v>248</v>
      </c>
      <c r="B251" s="9" t="s">
        <v>549</v>
      </c>
      <c r="C251" s="10" t="s">
        <v>550</v>
      </c>
      <c r="D251" s="9" t="s">
        <v>510</v>
      </c>
      <c r="E251" s="11" t="n">
        <v>61.9</v>
      </c>
      <c r="F251" s="12"/>
      <c r="G251" s="13" t="n">
        <f aca="false">E251+F251</f>
        <v>61.9</v>
      </c>
      <c r="H251" s="14" t="n">
        <v>0.5</v>
      </c>
      <c r="I251" s="13" t="n">
        <f aca="false">G251*H251</f>
        <v>30.95</v>
      </c>
      <c r="J251" s="12" t="n">
        <v>79.2</v>
      </c>
      <c r="K251" s="12" t="n">
        <v>0.5</v>
      </c>
      <c r="L251" s="12" t="n">
        <f aca="false">J251*K251</f>
        <v>39.6</v>
      </c>
      <c r="M251" s="13" t="n">
        <f aca="false">I251+L251</f>
        <v>70.55</v>
      </c>
      <c r="N251" s="4" t="n">
        <v>21</v>
      </c>
      <c r="O251" s="15"/>
    </row>
    <row r="252" customFormat="false" ht="15.95" hidden="false" customHeight="true" outlineLevel="0" collapsed="false">
      <c r="A252" s="4" t="n">
        <v>249</v>
      </c>
      <c r="B252" s="9" t="s">
        <v>551</v>
      </c>
      <c r="C252" s="10" t="s">
        <v>552</v>
      </c>
      <c r="D252" s="9" t="s">
        <v>510</v>
      </c>
      <c r="E252" s="18" t="n">
        <v>59.5</v>
      </c>
      <c r="F252" s="16"/>
      <c r="G252" s="17" t="n">
        <f aca="false">E252+F252</f>
        <v>59.5</v>
      </c>
      <c r="H252" s="14" t="n">
        <v>0.5</v>
      </c>
      <c r="I252" s="13" t="n">
        <f aca="false">G252*H252</f>
        <v>29.75</v>
      </c>
      <c r="J252" s="16" t="n">
        <v>80.6</v>
      </c>
      <c r="K252" s="12" t="n">
        <v>0.5</v>
      </c>
      <c r="L252" s="12" t="n">
        <f aca="false">J252*K252</f>
        <v>40.3</v>
      </c>
      <c r="M252" s="13" t="n">
        <f aca="false">I252+L252</f>
        <v>70.05</v>
      </c>
      <c r="N252" s="4" t="n">
        <v>22</v>
      </c>
      <c r="O252" s="15"/>
    </row>
    <row r="253" customFormat="false" ht="15.95" hidden="false" customHeight="true" outlineLevel="0" collapsed="false">
      <c r="A253" s="4" t="n">
        <v>250</v>
      </c>
      <c r="B253" s="9" t="s">
        <v>553</v>
      </c>
      <c r="C253" s="10" t="s">
        <v>554</v>
      </c>
      <c r="D253" s="9" t="s">
        <v>510</v>
      </c>
      <c r="E253" s="11" t="n">
        <v>61</v>
      </c>
      <c r="F253" s="12"/>
      <c r="G253" s="13" t="n">
        <f aca="false">E253+F253</f>
        <v>61</v>
      </c>
      <c r="H253" s="14" t="n">
        <v>0.5</v>
      </c>
      <c r="I253" s="13" t="n">
        <f aca="false">G253*H253</f>
        <v>30.5</v>
      </c>
      <c r="J253" s="12" t="n">
        <v>75</v>
      </c>
      <c r="K253" s="12" t="n">
        <v>0.5</v>
      </c>
      <c r="L253" s="12" t="n">
        <f aca="false">J253*K253</f>
        <v>37.5</v>
      </c>
      <c r="M253" s="13" t="n">
        <f aca="false">I253+L253</f>
        <v>68</v>
      </c>
      <c r="N253" s="4" t="n">
        <v>23</v>
      </c>
      <c r="O253" s="15"/>
    </row>
    <row r="254" customFormat="false" ht="15.95" hidden="false" customHeight="true" outlineLevel="0" collapsed="false">
      <c r="A254" s="4" t="n">
        <v>251</v>
      </c>
      <c r="B254" s="9" t="s">
        <v>555</v>
      </c>
      <c r="C254" s="10" t="s">
        <v>556</v>
      </c>
      <c r="D254" s="9" t="s">
        <v>510</v>
      </c>
      <c r="E254" s="18" t="n">
        <v>59.5</v>
      </c>
      <c r="F254" s="16"/>
      <c r="G254" s="17" t="n">
        <f aca="false">E254+F254</f>
        <v>59.5</v>
      </c>
      <c r="H254" s="14" t="n">
        <v>0.5</v>
      </c>
      <c r="I254" s="13" t="n">
        <f aca="false">G254*H254</f>
        <v>29.75</v>
      </c>
      <c r="J254" s="16"/>
      <c r="K254" s="12" t="n">
        <v>0.5</v>
      </c>
      <c r="L254" s="12" t="n">
        <f aca="false">J254*K254</f>
        <v>0</v>
      </c>
      <c r="M254" s="13" t="n">
        <f aca="false">I254+L254</f>
        <v>29.75</v>
      </c>
      <c r="N254" s="4" t="n">
        <v>24</v>
      </c>
      <c r="O254" s="15"/>
    </row>
    <row r="255" customFormat="false" ht="15.95" hidden="false" customHeight="true" outlineLevel="0" collapsed="false">
      <c r="A255" s="4" t="n">
        <v>252</v>
      </c>
      <c r="B255" s="9" t="s">
        <v>557</v>
      </c>
      <c r="C255" s="10" t="s">
        <v>558</v>
      </c>
      <c r="D255" s="9" t="s">
        <v>559</v>
      </c>
      <c r="E255" s="11" t="n">
        <v>74.7</v>
      </c>
      <c r="F255" s="12"/>
      <c r="G255" s="13" t="n">
        <f aca="false">E255+F255</f>
        <v>74.7</v>
      </c>
      <c r="H255" s="14" t="n">
        <v>0.5</v>
      </c>
      <c r="I255" s="13" t="n">
        <f aca="false">G255*H255</f>
        <v>37.35</v>
      </c>
      <c r="J255" s="12" t="n">
        <v>87.2</v>
      </c>
      <c r="K255" s="12" t="n">
        <v>0.5</v>
      </c>
      <c r="L255" s="12" t="n">
        <f aca="false">J255*K255</f>
        <v>43.6</v>
      </c>
      <c r="M255" s="13" t="n">
        <f aca="false">I255+L255</f>
        <v>80.95</v>
      </c>
      <c r="N255" s="4" t="n">
        <v>1</v>
      </c>
      <c r="O255" s="15" t="s">
        <v>17</v>
      </c>
    </row>
    <row r="256" customFormat="false" ht="15.95" hidden="false" customHeight="true" outlineLevel="0" collapsed="false">
      <c r="A256" s="4" t="n">
        <v>253</v>
      </c>
      <c r="B256" s="9" t="s">
        <v>560</v>
      </c>
      <c r="C256" s="10" t="s">
        <v>561</v>
      </c>
      <c r="D256" s="9" t="s">
        <v>559</v>
      </c>
      <c r="E256" s="11" t="n">
        <v>69.9</v>
      </c>
      <c r="F256" s="12"/>
      <c r="G256" s="13" t="n">
        <f aca="false">E256+F256</f>
        <v>69.9</v>
      </c>
      <c r="H256" s="14" t="n">
        <v>0.5</v>
      </c>
      <c r="I256" s="13" t="n">
        <f aca="false">G256*H256</f>
        <v>34.95</v>
      </c>
      <c r="J256" s="12" t="n">
        <v>84</v>
      </c>
      <c r="K256" s="12" t="n">
        <v>0.5</v>
      </c>
      <c r="L256" s="12" t="n">
        <f aca="false">J256*K256</f>
        <v>42</v>
      </c>
      <c r="M256" s="13" t="n">
        <f aca="false">I256+L256</f>
        <v>76.95</v>
      </c>
      <c r="N256" s="4" t="n">
        <v>2</v>
      </c>
      <c r="O256" s="15"/>
    </row>
    <row r="257" customFormat="false" ht="15.95" hidden="false" customHeight="true" outlineLevel="0" collapsed="false">
      <c r="A257" s="4" t="n">
        <v>254</v>
      </c>
      <c r="B257" s="9" t="s">
        <v>562</v>
      </c>
      <c r="C257" s="10" t="s">
        <v>563</v>
      </c>
      <c r="D257" s="9" t="s">
        <v>559</v>
      </c>
      <c r="E257" s="11" t="n">
        <v>69.1</v>
      </c>
      <c r="F257" s="12"/>
      <c r="G257" s="13" t="n">
        <f aca="false">E257+F257</f>
        <v>69.1</v>
      </c>
      <c r="H257" s="14" t="n">
        <v>0.5</v>
      </c>
      <c r="I257" s="13" t="n">
        <f aca="false">G257*H257</f>
        <v>34.55</v>
      </c>
      <c r="J257" s="12" t="n">
        <v>76.4</v>
      </c>
      <c r="K257" s="12" t="n">
        <v>0.5</v>
      </c>
      <c r="L257" s="12" t="n">
        <f aca="false">J257*K257</f>
        <v>38.2</v>
      </c>
      <c r="M257" s="13" t="n">
        <f aca="false">I257+L257</f>
        <v>72.75</v>
      </c>
      <c r="N257" s="4" t="n">
        <v>3</v>
      </c>
      <c r="O257" s="15"/>
    </row>
    <row r="258" customFormat="false" ht="15.95" hidden="false" customHeight="true" outlineLevel="0" collapsed="false">
      <c r="A258" s="4" t="n">
        <v>255</v>
      </c>
      <c r="B258" s="9" t="s">
        <v>564</v>
      </c>
      <c r="C258" s="10" t="s">
        <v>565</v>
      </c>
      <c r="D258" s="9" t="s">
        <v>566</v>
      </c>
      <c r="E258" s="11" t="n">
        <v>75.8</v>
      </c>
      <c r="F258" s="12"/>
      <c r="G258" s="13" t="n">
        <f aca="false">E258+F258</f>
        <v>75.8</v>
      </c>
      <c r="H258" s="14" t="n">
        <v>0.5</v>
      </c>
      <c r="I258" s="13" t="n">
        <f aca="false">G258*H258</f>
        <v>37.9</v>
      </c>
      <c r="J258" s="12" t="n">
        <v>88.4</v>
      </c>
      <c r="K258" s="12" t="n">
        <v>0.5</v>
      </c>
      <c r="L258" s="12" t="n">
        <f aca="false">J258*K258</f>
        <v>44.2</v>
      </c>
      <c r="M258" s="13" t="n">
        <f aca="false">I258+L258</f>
        <v>82.1</v>
      </c>
      <c r="N258" s="4" t="n">
        <v>1</v>
      </c>
      <c r="O258" s="15" t="s">
        <v>17</v>
      </c>
    </row>
    <row r="259" customFormat="false" ht="15.95" hidden="false" customHeight="true" outlineLevel="0" collapsed="false">
      <c r="A259" s="4" t="n">
        <v>256</v>
      </c>
      <c r="B259" s="9" t="s">
        <v>567</v>
      </c>
      <c r="C259" s="10" t="s">
        <v>568</v>
      </c>
      <c r="D259" s="9" t="s">
        <v>566</v>
      </c>
      <c r="E259" s="11" t="n">
        <v>74.4</v>
      </c>
      <c r="F259" s="12"/>
      <c r="G259" s="13" t="n">
        <f aca="false">E259+F259</f>
        <v>74.4</v>
      </c>
      <c r="H259" s="14" t="n">
        <v>0.5</v>
      </c>
      <c r="I259" s="13" t="n">
        <f aca="false">G259*H259</f>
        <v>37.2</v>
      </c>
      <c r="J259" s="12" t="n">
        <v>84.2</v>
      </c>
      <c r="K259" s="12" t="n">
        <v>0.5</v>
      </c>
      <c r="L259" s="12" t="n">
        <f aca="false">J259*K259</f>
        <v>42.1</v>
      </c>
      <c r="M259" s="13" t="n">
        <f aca="false">I259+L259</f>
        <v>79.3</v>
      </c>
      <c r="N259" s="4" t="n">
        <v>2</v>
      </c>
      <c r="O259" s="15"/>
    </row>
    <row r="260" customFormat="false" ht="15.95" hidden="false" customHeight="true" outlineLevel="0" collapsed="false">
      <c r="A260" s="4" t="n">
        <v>257</v>
      </c>
      <c r="B260" s="9" t="s">
        <v>569</v>
      </c>
      <c r="C260" s="10" t="s">
        <v>570</v>
      </c>
      <c r="D260" s="9" t="s">
        <v>566</v>
      </c>
      <c r="E260" s="11" t="n">
        <v>68</v>
      </c>
      <c r="F260" s="12"/>
      <c r="G260" s="13" t="n">
        <f aca="false">E260+F260</f>
        <v>68</v>
      </c>
      <c r="H260" s="14" t="n">
        <v>0.5</v>
      </c>
      <c r="I260" s="13" t="n">
        <f aca="false">G260*H260</f>
        <v>34</v>
      </c>
      <c r="J260" s="12" t="n">
        <v>83.8</v>
      </c>
      <c r="K260" s="12" t="n">
        <v>0.5</v>
      </c>
      <c r="L260" s="12" t="n">
        <f aca="false">J260*K260</f>
        <v>41.9</v>
      </c>
      <c r="M260" s="13" t="n">
        <f aca="false">I260+L260</f>
        <v>75.9</v>
      </c>
      <c r="N260" s="4" t="n">
        <v>3</v>
      </c>
      <c r="O260" s="15"/>
    </row>
  </sheetData>
  <mergeCells count="1">
    <mergeCell ref="A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09-17T03:17:38Z</cp:lastPrinted>
  <dcterms:modified xsi:type="dcterms:W3CDTF">2013-09-17T03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