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r>
      <rPr>
        <b val="true"/>
        <sz val="16"/>
        <rFont val="Noto Sans"/>
        <family val="2"/>
      </rPr>
      <t xml:space="preserve">河南省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考试录用公务员成绩</t>
    </r>
  </si>
  <si>
    <t xml:space="preserve">序号</t>
  </si>
  <si>
    <t xml:space="preserve">姓名</t>
  </si>
  <si>
    <t xml:space="preserve">报考单位</t>
  </si>
  <si>
    <t xml:space="preserve">职位代码</t>
  </si>
  <si>
    <t xml:space="preserve">准考证号</t>
  </si>
  <si>
    <t xml:space="preserve">笔试成绩</t>
  </si>
  <si>
    <t xml:space="preserve">面试原始成绩</t>
  </si>
  <si>
    <t xml:space="preserve">加权系数</t>
  </si>
  <si>
    <t xml:space="preserve">面试有效成绩</t>
  </si>
  <si>
    <t xml:space="preserve">总成绩</t>
  </si>
  <si>
    <t xml:space="preserve">名次</t>
  </si>
  <si>
    <t xml:space="preserve">崔利娟</t>
  </si>
  <si>
    <t xml:space="preserve">鲁山县人民法院</t>
  </si>
  <si>
    <t xml:space="preserve">042501</t>
  </si>
  <si>
    <t xml:space="preserve">20604033724</t>
  </si>
  <si>
    <t xml:space="preserve">杜鹏飞</t>
  </si>
  <si>
    <t xml:space="preserve">20604033617</t>
  </si>
  <si>
    <t xml:space="preserve">李静</t>
  </si>
  <si>
    <t xml:space="preserve">20604033612</t>
  </si>
  <si>
    <t xml:space="preserve">李春洋</t>
  </si>
  <si>
    <t xml:space="preserve">20604033123</t>
  </si>
  <si>
    <t xml:space="preserve">赵小飞</t>
  </si>
  <si>
    <t xml:space="preserve">20604033428</t>
  </si>
  <si>
    <t xml:space="preserve">周淑利</t>
  </si>
  <si>
    <t xml:space="preserve">20604033602</t>
  </si>
  <si>
    <t xml:space="preserve">赵楷模</t>
  </si>
  <si>
    <t xml:space="preserve">20604033227</t>
  </si>
  <si>
    <t xml:space="preserve">师晓明</t>
  </si>
  <si>
    <t xml:space="preserve">20604033224</t>
  </si>
  <si>
    <t xml:space="preserve">杨森</t>
  </si>
  <si>
    <t xml:space="preserve">20604033606</t>
  </si>
  <si>
    <t xml:space="preserve">万亚娟</t>
  </si>
  <si>
    <t xml:space="preserve">20604033721</t>
  </si>
  <si>
    <t xml:space="preserve">彭亚哲</t>
  </si>
  <si>
    <t xml:space="preserve">20604033707</t>
  </si>
  <si>
    <t xml:space="preserve">田金生</t>
  </si>
  <si>
    <t xml:space="preserve">20604033714</t>
  </si>
  <si>
    <t xml:space="preserve">王小昶</t>
  </si>
  <si>
    <t xml:space="preserve">20604033521</t>
  </si>
  <si>
    <t xml:space="preserve">闫小勇</t>
  </si>
  <si>
    <t xml:space="preserve">20604033203</t>
  </si>
  <si>
    <t xml:space="preserve">王贾綮</t>
  </si>
  <si>
    <t xml:space="preserve">20604033510</t>
  </si>
  <si>
    <t xml:space="preserve">丁丽丽</t>
  </si>
  <si>
    <t xml:space="preserve">20604033509</t>
  </si>
  <si>
    <t xml:space="preserve">高大伟</t>
  </si>
  <si>
    <t xml:space="preserve">20604033419</t>
  </si>
  <si>
    <t xml:space="preserve">盛文朴</t>
  </si>
  <si>
    <t xml:space="preserve">20604033715</t>
  </si>
  <si>
    <t xml:space="preserve">张从乾</t>
  </si>
  <si>
    <t xml:space="preserve">20604033526</t>
  </si>
  <si>
    <t xml:space="preserve">陈伟锋</t>
  </si>
  <si>
    <t xml:space="preserve">20604033523</t>
  </si>
  <si>
    <t xml:space="preserve">杨全超</t>
  </si>
  <si>
    <t xml:space="preserve">20604033522</t>
  </si>
  <si>
    <t xml:space="preserve">宁海萌</t>
  </si>
  <si>
    <t xml:space="preserve">20604033423</t>
  </si>
  <si>
    <t xml:space="preserve">王朝许</t>
  </si>
  <si>
    <t xml:space="preserve">20604033324</t>
  </si>
  <si>
    <t xml:space="preserve">霍二峰</t>
  </si>
  <si>
    <t xml:space="preserve">20604033628</t>
  </si>
  <si>
    <t xml:space="preserve">许晓飒</t>
  </si>
  <si>
    <t xml:space="preserve">20604033303</t>
  </si>
  <si>
    <t xml:space="preserve">周晓会</t>
  </si>
  <si>
    <t xml:space="preserve">20604033201</t>
  </si>
  <si>
    <t xml:space="preserve">王冠哲</t>
  </si>
  <si>
    <t xml:space="preserve">20604033327</t>
  </si>
  <si>
    <t xml:space="preserve">王洋洋</t>
  </si>
  <si>
    <t xml:space="preserve">20604033213</t>
  </si>
  <si>
    <t xml:space="preserve">刘少勋</t>
  </si>
  <si>
    <t xml:space="preserve">20604033219</t>
  </si>
  <si>
    <t xml:space="preserve">冯俊</t>
  </si>
  <si>
    <t xml:space="preserve">20604033624</t>
  </si>
  <si>
    <t xml:space="preserve">刘志勇</t>
  </si>
  <si>
    <t xml:space="preserve">20604033307</t>
  </si>
  <si>
    <t xml:space="preserve">周同川</t>
  </si>
  <si>
    <t xml:space="preserve">20604033315</t>
  </si>
  <si>
    <t xml:space="preserve">雷德凡</t>
  </si>
  <si>
    <t xml:space="preserve">20604033511</t>
  </si>
  <si>
    <t xml:space="preserve">王东歌</t>
  </si>
  <si>
    <t xml:space="preserve">20604033206</t>
  </si>
  <si>
    <t xml:space="preserve">陈涵</t>
  </si>
  <si>
    <t xml:space="preserve">20604033221</t>
  </si>
  <si>
    <t xml:space="preserve">李向英</t>
  </si>
  <si>
    <t xml:space="preserve">20604033627</t>
  </si>
  <si>
    <t xml:space="preserve">姚永城</t>
  </si>
  <si>
    <t xml:space="preserve">平顶山市所属乡镇机关</t>
  </si>
  <si>
    <t xml:space="preserve">240104</t>
  </si>
  <si>
    <t xml:space="preserve">20604055014</t>
  </si>
  <si>
    <t xml:space="preserve">段景辉</t>
  </si>
  <si>
    <t xml:space="preserve">20604054504</t>
  </si>
  <si>
    <t xml:space="preserve">张彬彬</t>
  </si>
  <si>
    <t xml:space="preserve">20604054920</t>
  </si>
  <si>
    <t xml:space="preserve">许荷冰</t>
  </si>
  <si>
    <t xml:space="preserve">20604054627</t>
  </si>
  <si>
    <t xml:space="preserve">夏鲁丹</t>
  </si>
  <si>
    <t xml:space="preserve">20604054907</t>
  </si>
  <si>
    <t xml:space="preserve">李砖头</t>
  </si>
  <si>
    <t xml:space="preserve">20604055711</t>
  </si>
  <si>
    <t xml:space="preserve">陈振旭</t>
  </si>
  <si>
    <t xml:space="preserve">20604055607</t>
  </si>
  <si>
    <t xml:space="preserve">田晓菲</t>
  </si>
  <si>
    <t xml:space="preserve">20604055617</t>
  </si>
  <si>
    <t xml:space="preserve">孙艳艳</t>
  </si>
  <si>
    <t xml:space="preserve">20604054826</t>
  </si>
  <si>
    <t xml:space="preserve">王利杰</t>
  </si>
  <si>
    <t xml:space="preserve">20604056017</t>
  </si>
  <si>
    <t xml:space="preserve">胡罗飞</t>
  </si>
  <si>
    <t xml:space="preserve">20604055023</t>
  </si>
  <si>
    <t xml:space="preserve">叶晨阳</t>
  </si>
  <si>
    <t xml:space="preserve">20604054607</t>
  </si>
  <si>
    <t xml:space="preserve">郭红利</t>
  </si>
  <si>
    <t xml:space="preserve">20604055924</t>
  </si>
  <si>
    <t xml:space="preserve">牛荫荫</t>
  </si>
  <si>
    <t xml:space="preserve">20604054917</t>
  </si>
  <si>
    <t xml:space="preserve">黄伟涛</t>
  </si>
  <si>
    <t xml:space="preserve">20604055621</t>
  </si>
  <si>
    <t xml:space="preserve">叶一萌</t>
  </si>
  <si>
    <t xml:space="preserve">20604055614</t>
  </si>
  <si>
    <t xml:space="preserve">刘雅如</t>
  </si>
  <si>
    <t xml:space="preserve">20604054807</t>
  </si>
  <si>
    <t xml:space="preserve">高瑞敏</t>
  </si>
  <si>
    <t xml:space="preserve">20604054908</t>
  </si>
  <si>
    <t xml:space="preserve">曹兴召</t>
  </si>
  <si>
    <t xml:space="preserve">20604055215</t>
  </si>
  <si>
    <t xml:space="preserve">王辉</t>
  </si>
  <si>
    <t xml:space="preserve">20604055018</t>
  </si>
  <si>
    <t xml:space="preserve">杨付姣</t>
  </si>
  <si>
    <t xml:space="preserve">20604055030</t>
  </si>
  <si>
    <t xml:space="preserve">刘正鑫</t>
  </si>
  <si>
    <t xml:space="preserve">20604055726</t>
  </si>
  <si>
    <t xml:space="preserve">邢娜娜</t>
  </si>
  <si>
    <t xml:space="preserve">20604055125</t>
  </si>
  <si>
    <t xml:space="preserve">许文婷</t>
  </si>
  <si>
    <t xml:space="preserve">20604055401</t>
  </si>
  <si>
    <t xml:space="preserve">曹冬辉</t>
  </si>
  <si>
    <t xml:space="preserve">20604055806</t>
  </si>
  <si>
    <t xml:space="preserve">冯聚杰</t>
  </si>
  <si>
    <t xml:space="preserve">20604054425</t>
  </si>
  <si>
    <t xml:space="preserve">李小锋</t>
  </si>
  <si>
    <t xml:space="preserve">20604054805</t>
  </si>
  <si>
    <t xml:space="preserve">高晓阳</t>
  </si>
  <si>
    <t xml:space="preserve">20604056006</t>
  </si>
  <si>
    <t xml:space="preserve">王雪平</t>
  </si>
  <si>
    <t xml:space="preserve">20604056003</t>
  </si>
  <si>
    <t xml:space="preserve">杨晓蕾</t>
  </si>
  <si>
    <t xml:space="preserve">20604055326</t>
  </si>
  <si>
    <t xml:space="preserve">李亚沛</t>
  </si>
  <si>
    <t xml:space="preserve">20604055424</t>
  </si>
  <si>
    <t xml:space="preserve">刘延伟</t>
  </si>
  <si>
    <t xml:space="preserve">20604054825</t>
  </si>
  <si>
    <t xml:space="preserve">于存良</t>
  </si>
  <si>
    <t xml:space="preserve">20604055818</t>
  </si>
  <si>
    <t xml:space="preserve">王召锋</t>
  </si>
  <si>
    <t xml:space="preserve">20604054311</t>
  </si>
  <si>
    <t xml:space="preserve">刘峰</t>
  </si>
  <si>
    <t xml:space="preserve">20604054704</t>
  </si>
  <si>
    <t xml:space="preserve">赵广奇</t>
  </si>
  <si>
    <t xml:space="preserve">20604054429</t>
  </si>
  <si>
    <t xml:space="preserve">焦剑楠</t>
  </si>
  <si>
    <t xml:space="preserve">20604054220</t>
  </si>
  <si>
    <t xml:space="preserve">程艳芳</t>
  </si>
  <si>
    <t xml:space="preserve">20604055111</t>
  </si>
  <si>
    <t xml:space="preserve">闫兆黎</t>
  </si>
  <si>
    <t xml:space="preserve">20604055926</t>
  </si>
  <si>
    <t xml:space="preserve">余小德</t>
  </si>
  <si>
    <t xml:space="preserve">20604055123</t>
  </si>
  <si>
    <t xml:space="preserve">喜红杰</t>
  </si>
  <si>
    <t xml:space="preserve">20604055027</t>
  </si>
  <si>
    <t xml:space="preserve">高岳峰</t>
  </si>
  <si>
    <t xml:space="preserve">20604054424</t>
  </si>
  <si>
    <t xml:space="preserve">赵晨辉</t>
  </si>
  <si>
    <t xml:space="preserve">20604055020</t>
  </si>
  <si>
    <t xml:space="preserve">张文果</t>
  </si>
  <si>
    <t xml:space="preserve">20604055205</t>
  </si>
  <si>
    <t xml:space="preserve">黄雪龙</t>
  </si>
  <si>
    <t xml:space="preserve">20604055107</t>
  </si>
  <si>
    <r>
      <rPr>
        <sz val="16"/>
        <rFont val="Noto Sans"/>
        <family val="2"/>
      </rPr>
      <t xml:space="preserve">鲁山县人民法院</t>
    </r>
    <r>
      <rPr>
        <sz val="16"/>
        <rFont val="宋体"/>
        <family val="0"/>
        <charset val="134"/>
      </rPr>
      <t xml:space="preserve">(042501)</t>
    </r>
    <r>
      <rPr>
        <sz val="16"/>
        <rFont val="Noto Sans"/>
        <family val="2"/>
      </rPr>
      <t xml:space="preserve">加权系数表</t>
    </r>
  </si>
  <si>
    <t xml:space="preserve">考场</t>
  </si>
  <si>
    <t xml:space="preserve">考场平均分</t>
  </si>
  <si>
    <t xml:space="preserve">三个考场总平均分</t>
  </si>
  <si>
    <t xml:space="preserve">考场加权系数</t>
  </si>
  <si>
    <t xml:space="preserve">第六考场</t>
  </si>
  <si>
    <t xml:space="preserve">第七考场</t>
  </si>
  <si>
    <t xml:space="preserve">第八考场</t>
  </si>
  <si>
    <r>
      <rPr>
        <sz val="16"/>
        <rFont val="Noto Sans"/>
        <family val="2"/>
      </rPr>
      <t xml:space="preserve">平顶山市所属乡镇机关</t>
    </r>
    <r>
      <rPr>
        <sz val="16"/>
        <rFont val="宋体"/>
        <family val="0"/>
        <charset val="134"/>
      </rPr>
      <t xml:space="preserve">(240104)</t>
    </r>
    <r>
      <rPr>
        <sz val="16"/>
        <rFont val="Noto Sans"/>
        <family val="2"/>
      </rPr>
      <t xml:space="preserve">加权系数表
</t>
    </r>
  </si>
  <si>
    <t xml:space="preserve">四个考场总平均分</t>
  </si>
  <si>
    <t xml:space="preserve">第一考场</t>
  </si>
  <si>
    <t xml:space="preserve">第四考场</t>
  </si>
  <si>
    <t xml:space="preserve">第九考场</t>
  </si>
  <si>
    <t xml:space="preserve">第十四考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91" activeCellId="0" sqref="G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37"/>
    <col collapsed="false" customWidth="true" hidden="false" outlineLevel="0" max="3" min="3" style="0" width="20.99"/>
    <col collapsed="false" customWidth="true" hidden="false" outlineLevel="0" max="4" min="4" style="0" width="14.24"/>
    <col collapsed="false" customWidth="true" hidden="false" outlineLevel="0" max="5" min="5" style="0" width="15.12"/>
    <col collapsed="false" customWidth="true" hidden="false" outlineLevel="0" max="6" min="6" style="0" width="5.62"/>
    <col collapsed="false" customWidth="true" hidden="false" outlineLevel="0" max="8" min="8" style="0" width="9.36"/>
    <col collapsed="false" customWidth="true" hidden="false" outlineLevel="0" max="9" min="9" style="0" width="8.74"/>
    <col collapsed="false" customWidth="true" hidden="false" outlineLevel="0" max="10" min="10" style="0" width="9.12"/>
    <col collapsed="false" customWidth="true" hidden="false" outlineLevel="0" max="11" min="11" style="0" width="7.74"/>
    <col collapsed="false" customWidth="true" hidden="false" outlineLevel="0" max="13" min="13" style="0" width="5.5"/>
    <col collapsed="false" customWidth="true" hidden="false" outlineLevel="0" max="14" min="14" style="0" width="4.12"/>
    <col collapsed="false" customWidth="true" hidden="false" outlineLevel="0" max="15" min="15" style="0" width="11.5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5" t="s">
        <v>9</v>
      </c>
      <c r="J2" s="3" t="s">
        <v>10</v>
      </c>
      <c r="K2" s="3" t="s">
        <v>11</v>
      </c>
    </row>
    <row r="3" customFormat="false" ht="24.95" hidden="false" customHeight="true" outlineLevel="0" collapsed="false">
      <c r="A3" s="3" t="n">
        <v>370</v>
      </c>
      <c r="B3" s="6" t="s">
        <v>12</v>
      </c>
      <c r="C3" s="6" t="s">
        <v>13</v>
      </c>
      <c r="D3" s="7" t="s">
        <v>14</v>
      </c>
      <c r="E3" s="7" t="s">
        <v>15</v>
      </c>
      <c r="F3" s="6" t="n">
        <v>55</v>
      </c>
      <c r="G3" s="6" t="n">
        <v>83</v>
      </c>
      <c r="H3" s="6" t="n">
        <v>1.0066</v>
      </c>
      <c r="I3" s="8" t="n">
        <f aca="false">G3*H3</f>
        <v>83.5478</v>
      </c>
      <c r="J3" s="8" t="n">
        <f aca="false">F3+I3</f>
        <v>138.5478</v>
      </c>
      <c r="K3" s="3" t="n">
        <v>1</v>
      </c>
    </row>
    <row r="4" customFormat="false" ht="24.95" hidden="false" customHeight="true" outlineLevel="0" collapsed="false">
      <c r="A4" s="3" t="n">
        <v>371</v>
      </c>
      <c r="B4" s="6" t="s">
        <v>16</v>
      </c>
      <c r="C4" s="6" t="s">
        <v>13</v>
      </c>
      <c r="D4" s="7" t="s">
        <v>14</v>
      </c>
      <c r="E4" s="7" t="s">
        <v>17</v>
      </c>
      <c r="F4" s="6" t="n">
        <v>50.3</v>
      </c>
      <c r="G4" s="6" t="n">
        <v>90</v>
      </c>
      <c r="H4" s="6" t="n">
        <v>0.9772</v>
      </c>
      <c r="I4" s="9" t="n">
        <f aca="false">G4*H4</f>
        <v>87.948</v>
      </c>
      <c r="J4" s="8" t="n">
        <f aca="false">F4+I4</f>
        <v>138.248</v>
      </c>
      <c r="K4" s="3" t="n">
        <v>2</v>
      </c>
    </row>
    <row r="5" customFormat="false" ht="24.95" hidden="false" customHeight="true" outlineLevel="0" collapsed="false">
      <c r="A5" s="3" t="n">
        <v>372</v>
      </c>
      <c r="B5" s="6" t="s">
        <v>18</v>
      </c>
      <c r="C5" s="6" t="s">
        <v>13</v>
      </c>
      <c r="D5" s="7" t="s">
        <v>14</v>
      </c>
      <c r="E5" s="7" t="s">
        <v>19</v>
      </c>
      <c r="F5" s="6" t="n">
        <v>52.3</v>
      </c>
      <c r="G5" s="6" t="n">
        <v>84.2</v>
      </c>
      <c r="H5" s="6" t="n">
        <v>1.0171</v>
      </c>
      <c r="I5" s="9" t="n">
        <f aca="false">G5*H5</f>
        <v>85.63982</v>
      </c>
      <c r="J5" s="8" t="n">
        <f aca="false">F5+I5</f>
        <v>137.93982</v>
      </c>
      <c r="K5" s="3" t="n">
        <v>3</v>
      </c>
    </row>
    <row r="6" customFormat="false" ht="24.95" hidden="false" customHeight="true" outlineLevel="0" collapsed="false">
      <c r="A6" s="3" t="n">
        <v>373</v>
      </c>
      <c r="B6" s="6" t="s">
        <v>20</v>
      </c>
      <c r="C6" s="6" t="s">
        <v>13</v>
      </c>
      <c r="D6" s="7" t="s">
        <v>14</v>
      </c>
      <c r="E6" s="7" t="s">
        <v>21</v>
      </c>
      <c r="F6" s="6" t="n">
        <v>54</v>
      </c>
      <c r="G6" s="6" t="n">
        <v>82.4</v>
      </c>
      <c r="H6" s="6" t="n">
        <v>1.0171</v>
      </c>
      <c r="I6" s="9" t="n">
        <f aca="false">G6*H6</f>
        <v>83.80904</v>
      </c>
      <c r="J6" s="8" t="n">
        <f aca="false">F6+I6</f>
        <v>137.80904</v>
      </c>
      <c r="K6" s="3" t="n">
        <v>4</v>
      </c>
    </row>
    <row r="7" customFormat="false" ht="24.95" hidden="false" customHeight="true" outlineLevel="0" collapsed="false">
      <c r="A7" s="3" t="n">
        <v>374</v>
      </c>
      <c r="B7" s="6" t="s">
        <v>22</v>
      </c>
      <c r="C7" s="6" t="s">
        <v>13</v>
      </c>
      <c r="D7" s="7" t="s">
        <v>14</v>
      </c>
      <c r="E7" s="7" t="s">
        <v>23</v>
      </c>
      <c r="F7" s="6" t="n">
        <v>51.3</v>
      </c>
      <c r="G7" s="6" t="n">
        <v>85</v>
      </c>
      <c r="H7" s="6" t="n">
        <v>1.0171</v>
      </c>
      <c r="I7" s="9" t="n">
        <f aca="false">G7*H7</f>
        <v>86.4535</v>
      </c>
      <c r="J7" s="8" t="n">
        <f aca="false">F7+I7</f>
        <v>137.7535</v>
      </c>
      <c r="K7" s="3" t="n">
        <v>5</v>
      </c>
    </row>
    <row r="8" customFormat="false" ht="24.95" hidden="false" customHeight="true" outlineLevel="0" collapsed="false">
      <c r="A8" s="3" t="n">
        <v>375</v>
      </c>
      <c r="B8" s="6" t="s">
        <v>24</v>
      </c>
      <c r="C8" s="6" t="s">
        <v>13</v>
      </c>
      <c r="D8" s="7" t="s">
        <v>14</v>
      </c>
      <c r="E8" s="7" t="s">
        <v>25</v>
      </c>
      <c r="F8" s="6" t="n">
        <v>53.3</v>
      </c>
      <c r="G8" s="6" t="n">
        <v>83</v>
      </c>
      <c r="H8" s="6" t="n">
        <v>1.0066</v>
      </c>
      <c r="I8" s="8" t="n">
        <f aca="false">G8*H8</f>
        <v>83.5478</v>
      </c>
      <c r="J8" s="8" t="n">
        <f aca="false">F8+I8</f>
        <v>136.8478</v>
      </c>
      <c r="K8" s="3" t="n">
        <v>6</v>
      </c>
    </row>
    <row r="9" customFormat="false" ht="24.95" hidden="false" customHeight="true" outlineLevel="0" collapsed="false">
      <c r="A9" s="3" t="n">
        <v>376</v>
      </c>
      <c r="B9" s="6" t="s">
        <v>26</v>
      </c>
      <c r="C9" s="6" t="s">
        <v>13</v>
      </c>
      <c r="D9" s="7" t="s">
        <v>14</v>
      </c>
      <c r="E9" s="7" t="s">
        <v>27</v>
      </c>
      <c r="F9" s="6" t="n">
        <v>51.7</v>
      </c>
      <c r="G9" s="6" t="n">
        <v>84.4</v>
      </c>
      <c r="H9" s="6" t="n">
        <v>1.0066</v>
      </c>
      <c r="I9" s="8" t="n">
        <f aca="false">G9*H9</f>
        <v>84.95704</v>
      </c>
      <c r="J9" s="8" t="n">
        <f aca="false">F9+I9</f>
        <v>136.65704</v>
      </c>
      <c r="K9" s="3" t="n">
        <v>7</v>
      </c>
    </row>
    <row r="10" customFormat="false" ht="24.95" hidden="false" customHeight="true" outlineLevel="0" collapsed="false">
      <c r="A10" s="3" t="n">
        <v>377</v>
      </c>
      <c r="B10" s="6" t="s">
        <v>28</v>
      </c>
      <c r="C10" s="6" t="s">
        <v>13</v>
      </c>
      <c r="D10" s="7" t="s">
        <v>14</v>
      </c>
      <c r="E10" s="7" t="s">
        <v>29</v>
      </c>
      <c r="F10" s="6" t="n">
        <v>54.2</v>
      </c>
      <c r="G10" s="6" t="n">
        <v>84</v>
      </c>
      <c r="H10" s="6" t="n">
        <v>0.9772</v>
      </c>
      <c r="I10" s="9" t="n">
        <f aca="false">G10*H10</f>
        <v>82.0848</v>
      </c>
      <c r="J10" s="8" t="n">
        <f aca="false">F10+I10</f>
        <v>136.2848</v>
      </c>
      <c r="K10" s="3" t="n">
        <v>8</v>
      </c>
    </row>
    <row r="11" customFormat="false" ht="24.95" hidden="false" customHeight="true" outlineLevel="0" collapsed="false">
      <c r="A11" s="3" t="n">
        <v>378</v>
      </c>
      <c r="B11" s="6" t="s">
        <v>30</v>
      </c>
      <c r="C11" s="6" t="s">
        <v>13</v>
      </c>
      <c r="D11" s="7" t="s">
        <v>14</v>
      </c>
      <c r="E11" s="7" t="s">
        <v>31</v>
      </c>
      <c r="F11" s="6" t="n">
        <v>50.2</v>
      </c>
      <c r="G11" s="6" t="n">
        <v>84.4</v>
      </c>
      <c r="H11" s="6" t="n">
        <v>1.0171</v>
      </c>
      <c r="I11" s="9" t="n">
        <f aca="false">G11*H11</f>
        <v>85.84324</v>
      </c>
      <c r="J11" s="8" t="n">
        <f aca="false">F11+I11</f>
        <v>136.04324</v>
      </c>
      <c r="K11" s="3" t="n">
        <v>9</v>
      </c>
    </row>
    <row r="12" customFormat="false" ht="24.95" hidden="false" customHeight="true" outlineLevel="0" collapsed="false">
      <c r="A12" s="3" t="n">
        <v>379</v>
      </c>
      <c r="B12" s="6" t="s">
        <v>32</v>
      </c>
      <c r="C12" s="6" t="s">
        <v>13</v>
      </c>
      <c r="D12" s="7" t="s">
        <v>14</v>
      </c>
      <c r="E12" s="7" t="s">
        <v>33</v>
      </c>
      <c r="F12" s="6" t="n">
        <v>51.1</v>
      </c>
      <c r="G12" s="6" t="n">
        <v>84.2</v>
      </c>
      <c r="H12" s="6" t="n">
        <v>1.0066</v>
      </c>
      <c r="I12" s="8" t="n">
        <f aca="false">G12*H12</f>
        <v>84.75572</v>
      </c>
      <c r="J12" s="8" t="n">
        <f aca="false">F12+I12</f>
        <v>135.85572</v>
      </c>
      <c r="K12" s="3" t="n">
        <v>10</v>
      </c>
    </row>
    <row r="13" customFormat="false" ht="24.95" hidden="false" customHeight="true" outlineLevel="0" collapsed="false">
      <c r="A13" s="3" t="n">
        <v>380</v>
      </c>
      <c r="B13" s="6" t="s">
        <v>34</v>
      </c>
      <c r="C13" s="6" t="s">
        <v>13</v>
      </c>
      <c r="D13" s="7" t="s">
        <v>14</v>
      </c>
      <c r="E13" s="7" t="s">
        <v>35</v>
      </c>
      <c r="F13" s="6" t="n">
        <v>53.6</v>
      </c>
      <c r="G13" s="6" t="n">
        <v>83.8</v>
      </c>
      <c r="H13" s="6" t="n">
        <v>0.9772</v>
      </c>
      <c r="I13" s="9" t="n">
        <f aca="false">G13*H13</f>
        <v>81.88936</v>
      </c>
      <c r="J13" s="8" t="n">
        <f aca="false">F13+I13</f>
        <v>135.48936</v>
      </c>
      <c r="K13" s="3" t="n">
        <v>11</v>
      </c>
    </row>
    <row r="14" customFormat="false" ht="24.95" hidden="false" customHeight="true" outlineLevel="0" collapsed="false">
      <c r="A14" s="3" t="n">
        <v>381</v>
      </c>
      <c r="B14" s="6" t="s">
        <v>36</v>
      </c>
      <c r="C14" s="6" t="s">
        <v>13</v>
      </c>
      <c r="D14" s="7" t="s">
        <v>14</v>
      </c>
      <c r="E14" s="7" t="s">
        <v>37</v>
      </c>
      <c r="F14" s="6" t="n">
        <v>51.3</v>
      </c>
      <c r="G14" s="6" t="n">
        <v>85</v>
      </c>
      <c r="H14" s="6" t="n">
        <v>0.9772</v>
      </c>
      <c r="I14" s="9" t="n">
        <f aca="false">G14*H14</f>
        <v>83.062</v>
      </c>
      <c r="J14" s="8" t="n">
        <f aca="false">F14+I14</f>
        <v>134.362</v>
      </c>
      <c r="K14" s="3" t="n">
        <v>12</v>
      </c>
    </row>
    <row r="15" customFormat="false" ht="24.95" hidden="false" customHeight="true" outlineLevel="0" collapsed="false">
      <c r="A15" s="3" t="n">
        <v>382</v>
      </c>
      <c r="B15" s="6" t="s">
        <v>38</v>
      </c>
      <c r="C15" s="6" t="s">
        <v>13</v>
      </c>
      <c r="D15" s="7" t="s">
        <v>14</v>
      </c>
      <c r="E15" s="7" t="s">
        <v>39</v>
      </c>
      <c r="F15" s="6" t="n">
        <v>51.6</v>
      </c>
      <c r="G15" s="6" t="n">
        <v>84</v>
      </c>
      <c r="H15" s="6" t="n">
        <v>0.9772</v>
      </c>
      <c r="I15" s="9" t="n">
        <f aca="false">G15*H15</f>
        <v>82.0848</v>
      </c>
      <c r="J15" s="8" t="n">
        <f aca="false">F15+I15</f>
        <v>133.6848</v>
      </c>
      <c r="K15" s="3" t="n">
        <v>13</v>
      </c>
    </row>
    <row r="16" customFormat="false" ht="24.95" hidden="false" customHeight="true" outlineLevel="0" collapsed="false">
      <c r="A16" s="3" t="n">
        <v>383</v>
      </c>
      <c r="B16" s="6" t="s">
        <v>40</v>
      </c>
      <c r="C16" s="6" t="s">
        <v>13</v>
      </c>
      <c r="D16" s="7" t="s">
        <v>14</v>
      </c>
      <c r="E16" s="7" t="s">
        <v>41</v>
      </c>
      <c r="F16" s="6" t="n">
        <v>54.1</v>
      </c>
      <c r="G16" s="6" t="n">
        <v>77.8</v>
      </c>
      <c r="H16" s="6" t="n">
        <v>1.0171</v>
      </c>
      <c r="I16" s="9" t="n">
        <f aca="false">G16*H16</f>
        <v>79.13038</v>
      </c>
      <c r="J16" s="8" t="n">
        <f aca="false">F16+I16</f>
        <v>133.23038</v>
      </c>
      <c r="K16" s="3" t="n">
        <v>14</v>
      </c>
    </row>
    <row r="17" customFormat="false" ht="24.95" hidden="false" customHeight="true" outlineLevel="0" collapsed="false">
      <c r="A17" s="3" t="n">
        <v>384</v>
      </c>
      <c r="B17" s="6" t="s">
        <v>42</v>
      </c>
      <c r="C17" s="6" t="s">
        <v>13</v>
      </c>
      <c r="D17" s="7" t="s">
        <v>14</v>
      </c>
      <c r="E17" s="7" t="s">
        <v>43</v>
      </c>
      <c r="F17" s="6" t="n">
        <v>48.9</v>
      </c>
      <c r="G17" s="6" t="n">
        <v>86.2</v>
      </c>
      <c r="H17" s="6" t="n">
        <v>0.9772</v>
      </c>
      <c r="I17" s="9" t="n">
        <f aca="false">G17*H17</f>
        <v>84.23464</v>
      </c>
      <c r="J17" s="8" t="n">
        <f aca="false">F17+I17</f>
        <v>133.13464</v>
      </c>
      <c r="K17" s="3" t="n">
        <v>15</v>
      </c>
    </row>
    <row r="18" customFormat="false" ht="24.95" hidden="false" customHeight="true" outlineLevel="0" collapsed="false">
      <c r="A18" s="3" t="n">
        <v>385</v>
      </c>
      <c r="B18" s="6" t="s">
        <v>44</v>
      </c>
      <c r="C18" s="6" t="s">
        <v>13</v>
      </c>
      <c r="D18" s="7" t="s">
        <v>14</v>
      </c>
      <c r="E18" s="7" t="s">
        <v>45</v>
      </c>
      <c r="F18" s="6" t="n">
        <v>53</v>
      </c>
      <c r="G18" s="6" t="n">
        <v>79.4</v>
      </c>
      <c r="H18" s="6" t="n">
        <v>1.0066</v>
      </c>
      <c r="I18" s="8" t="n">
        <f aca="false">G18*H18</f>
        <v>79.92404</v>
      </c>
      <c r="J18" s="8" t="n">
        <f aca="false">F18+I18</f>
        <v>132.92404</v>
      </c>
      <c r="K18" s="3" t="n">
        <v>16</v>
      </c>
    </row>
    <row r="19" customFormat="false" ht="24.95" hidden="false" customHeight="true" outlineLevel="0" collapsed="false">
      <c r="A19" s="3" t="n">
        <v>386</v>
      </c>
      <c r="B19" s="6" t="s">
        <v>46</v>
      </c>
      <c r="C19" s="6" t="s">
        <v>13</v>
      </c>
      <c r="D19" s="7" t="s">
        <v>14</v>
      </c>
      <c r="E19" s="7" t="s">
        <v>47</v>
      </c>
      <c r="F19" s="6" t="n">
        <v>52.5</v>
      </c>
      <c r="G19" s="6" t="n">
        <v>82.2</v>
      </c>
      <c r="H19" s="6" t="n">
        <v>0.9772</v>
      </c>
      <c r="I19" s="9" t="n">
        <f aca="false">G19*H19</f>
        <v>80.32584</v>
      </c>
      <c r="J19" s="8" t="n">
        <f aca="false">F19+I19</f>
        <v>132.82584</v>
      </c>
      <c r="K19" s="3" t="n">
        <v>17</v>
      </c>
    </row>
    <row r="20" customFormat="false" ht="24.95" hidden="false" customHeight="true" outlineLevel="0" collapsed="false">
      <c r="A20" s="3" t="n">
        <v>387</v>
      </c>
      <c r="B20" s="6" t="s">
        <v>48</v>
      </c>
      <c r="C20" s="6" t="s">
        <v>13</v>
      </c>
      <c r="D20" s="7" t="s">
        <v>14</v>
      </c>
      <c r="E20" s="7" t="s">
        <v>49</v>
      </c>
      <c r="F20" s="6" t="n">
        <v>51.4</v>
      </c>
      <c r="G20" s="6" t="n">
        <v>79.8</v>
      </c>
      <c r="H20" s="6" t="n">
        <v>1.0171</v>
      </c>
      <c r="I20" s="9" t="n">
        <f aca="false">G20*H20</f>
        <v>81.16458</v>
      </c>
      <c r="J20" s="8" t="n">
        <f aca="false">F20+I20</f>
        <v>132.56458</v>
      </c>
      <c r="K20" s="3" t="n">
        <v>18</v>
      </c>
    </row>
    <row r="21" customFormat="false" ht="24.95" hidden="false" customHeight="true" outlineLevel="0" collapsed="false">
      <c r="A21" s="3" t="n">
        <v>388</v>
      </c>
      <c r="B21" s="6" t="s">
        <v>50</v>
      </c>
      <c r="C21" s="6" t="s">
        <v>13</v>
      </c>
      <c r="D21" s="7" t="s">
        <v>14</v>
      </c>
      <c r="E21" s="7" t="s">
        <v>51</v>
      </c>
      <c r="F21" s="6" t="n">
        <v>51.2</v>
      </c>
      <c r="G21" s="6" t="n">
        <v>80.8</v>
      </c>
      <c r="H21" s="6" t="n">
        <v>1.0066</v>
      </c>
      <c r="I21" s="8" t="n">
        <f aca="false">G21*H21</f>
        <v>81.33328</v>
      </c>
      <c r="J21" s="8" t="n">
        <f aca="false">F21+I21</f>
        <v>132.53328</v>
      </c>
      <c r="K21" s="3" t="n">
        <v>19</v>
      </c>
    </row>
    <row r="22" customFormat="false" ht="24.95" hidden="false" customHeight="true" outlineLevel="0" collapsed="false">
      <c r="A22" s="3" t="n">
        <v>389</v>
      </c>
      <c r="B22" s="6" t="s">
        <v>52</v>
      </c>
      <c r="C22" s="6" t="s">
        <v>13</v>
      </c>
      <c r="D22" s="7" t="s">
        <v>14</v>
      </c>
      <c r="E22" s="7" t="s">
        <v>53</v>
      </c>
      <c r="F22" s="6" t="n">
        <v>50.5</v>
      </c>
      <c r="G22" s="6" t="n">
        <v>80.6</v>
      </c>
      <c r="H22" s="6" t="n">
        <v>1.0171</v>
      </c>
      <c r="I22" s="9" t="n">
        <f aca="false">G22*H22</f>
        <v>81.97826</v>
      </c>
      <c r="J22" s="8" t="n">
        <f aca="false">F22+I22</f>
        <v>132.47826</v>
      </c>
      <c r="K22" s="3" t="n">
        <v>20</v>
      </c>
    </row>
    <row r="23" customFormat="false" ht="24.95" hidden="false" customHeight="true" outlineLevel="0" collapsed="false">
      <c r="A23" s="3" t="n">
        <v>390</v>
      </c>
      <c r="B23" s="6" t="s">
        <v>54</v>
      </c>
      <c r="C23" s="6" t="s">
        <v>13</v>
      </c>
      <c r="D23" s="7" t="s">
        <v>14</v>
      </c>
      <c r="E23" s="7" t="s">
        <v>55</v>
      </c>
      <c r="F23" s="6" t="n">
        <v>49.9</v>
      </c>
      <c r="G23" s="6" t="n">
        <v>82</v>
      </c>
      <c r="H23" s="6" t="n">
        <v>1.0066</v>
      </c>
      <c r="I23" s="8" t="n">
        <f aca="false">G23*H23</f>
        <v>82.5412</v>
      </c>
      <c r="J23" s="8" t="n">
        <f aca="false">F23+I23</f>
        <v>132.4412</v>
      </c>
      <c r="K23" s="3" t="n">
        <v>21</v>
      </c>
    </row>
    <row r="24" customFormat="false" ht="24.95" hidden="false" customHeight="true" outlineLevel="0" collapsed="false">
      <c r="A24" s="3" t="n">
        <v>391</v>
      </c>
      <c r="B24" s="6" t="s">
        <v>56</v>
      </c>
      <c r="C24" s="6" t="s">
        <v>13</v>
      </c>
      <c r="D24" s="7" t="s">
        <v>14</v>
      </c>
      <c r="E24" s="7" t="s">
        <v>57</v>
      </c>
      <c r="F24" s="6" t="n">
        <v>51.6</v>
      </c>
      <c r="G24" s="6" t="n">
        <v>80.2</v>
      </c>
      <c r="H24" s="6" t="n">
        <v>1.0066</v>
      </c>
      <c r="I24" s="8" t="n">
        <f aca="false">G24*H24</f>
        <v>80.72932</v>
      </c>
      <c r="J24" s="8" t="n">
        <f aca="false">F24+I24</f>
        <v>132.32932</v>
      </c>
      <c r="K24" s="3" t="n">
        <v>22</v>
      </c>
    </row>
    <row r="25" customFormat="false" ht="24.95" hidden="false" customHeight="true" outlineLevel="0" collapsed="false">
      <c r="A25" s="3" t="n">
        <v>392</v>
      </c>
      <c r="B25" s="6" t="s">
        <v>58</v>
      </c>
      <c r="C25" s="6" t="s">
        <v>13</v>
      </c>
      <c r="D25" s="7" t="s">
        <v>14</v>
      </c>
      <c r="E25" s="7" t="s">
        <v>59</v>
      </c>
      <c r="F25" s="6" t="n">
        <v>50.2</v>
      </c>
      <c r="G25" s="6" t="n">
        <v>80.4</v>
      </c>
      <c r="H25" s="6" t="n">
        <v>1.0171</v>
      </c>
      <c r="I25" s="9" t="n">
        <f aca="false">G25*H25</f>
        <v>81.77484</v>
      </c>
      <c r="J25" s="8" t="n">
        <f aca="false">F25+I25</f>
        <v>131.97484</v>
      </c>
      <c r="K25" s="3" t="n">
        <v>23</v>
      </c>
    </row>
    <row r="26" customFormat="false" ht="24.95" hidden="false" customHeight="true" outlineLevel="0" collapsed="false">
      <c r="A26" s="3" t="n">
        <v>393</v>
      </c>
      <c r="B26" s="6" t="s">
        <v>60</v>
      </c>
      <c r="C26" s="6" t="s">
        <v>13</v>
      </c>
      <c r="D26" s="7" t="s">
        <v>14</v>
      </c>
      <c r="E26" s="7" t="s">
        <v>61</v>
      </c>
      <c r="F26" s="6" t="n">
        <v>52.2</v>
      </c>
      <c r="G26" s="6" t="n">
        <v>78.4</v>
      </c>
      <c r="H26" s="6" t="n">
        <v>1.0171</v>
      </c>
      <c r="I26" s="9" t="n">
        <f aca="false">G26*H26</f>
        <v>79.74064</v>
      </c>
      <c r="J26" s="8" t="n">
        <f aca="false">F26+I26</f>
        <v>131.94064</v>
      </c>
      <c r="K26" s="3" t="n">
        <v>24</v>
      </c>
    </row>
    <row r="27" customFormat="false" ht="24.95" hidden="false" customHeight="true" outlineLevel="0" collapsed="false">
      <c r="A27" s="3" t="n">
        <v>394</v>
      </c>
      <c r="B27" s="6" t="s">
        <v>62</v>
      </c>
      <c r="C27" s="6" t="s">
        <v>13</v>
      </c>
      <c r="D27" s="7" t="s">
        <v>14</v>
      </c>
      <c r="E27" s="7" t="s">
        <v>63</v>
      </c>
      <c r="F27" s="6" t="n">
        <v>50.4</v>
      </c>
      <c r="G27" s="6" t="n">
        <v>83.4</v>
      </c>
      <c r="H27" s="6" t="n">
        <v>0.9772</v>
      </c>
      <c r="I27" s="9" t="n">
        <f aca="false">G27*H27</f>
        <v>81.49848</v>
      </c>
      <c r="J27" s="8" t="n">
        <f aca="false">F27+I27</f>
        <v>131.89848</v>
      </c>
      <c r="K27" s="3" t="n">
        <v>25</v>
      </c>
    </row>
    <row r="28" customFormat="false" ht="24.95" hidden="false" customHeight="true" outlineLevel="0" collapsed="false">
      <c r="A28" s="3" t="n">
        <v>395</v>
      </c>
      <c r="B28" s="6" t="s">
        <v>64</v>
      </c>
      <c r="C28" s="6" t="s">
        <v>13</v>
      </c>
      <c r="D28" s="7" t="s">
        <v>14</v>
      </c>
      <c r="E28" s="7" t="s">
        <v>65</v>
      </c>
      <c r="F28" s="6" t="n">
        <v>51.8</v>
      </c>
      <c r="G28" s="6" t="n">
        <v>81.8</v>
      </c>
      <c r="H28" s="6" t="n">
        <v>0.9772</v>
      </c>
      <c r="I28" s="9" t="n">
        <f aca="false">G28*H28</f>
        <v>79.93496</v>
      </c>
      <c r="J28" s="8" t="n">
        <f aca="false">F28+I28</f>
        <v>131.73496</v>
      </c>
      <c r="K28" s="3" t="n">
        <v>26</v>
      </c>
    </row>
    <row r="29" customFormat="false" ht="24.95" hidden="false" customHeight="true" outlineLevel="0" collapsed="false">
      <c r="A29" s="3" t="n">
        <v>396</v>
      </c>
      <c r="B29" s="6" t="s">
        <v>66</v>
      </c>
      <c r="C29" s="6" t="s">
        <v>13</v>
      </c>
      <c r="D29" s="7" t="s">
        <v>14</v>
      </c>
      <c r="E29" s="7" t="s">
        <v>67</v>
      </c>
      <c r="F29" s="6" t="n">
        <v>50.1</v>
      </c>
      <c r="G29" s="6" t="n">
        <v>83.4</v>
      </c>
      <c r="H29" s="6" t="n">
        <v>0.9772</v>
      </c>
      <c r="I29" s="9" t="n">
        <f aca="false">G29*H29</f>
        <v>81.49848</v>
      </c>
      <c r="J29" s="8" t="n">
        <f aca="false">F29+I29</f>
        <v>131.59848</v>
      </c>
      <c r="K29" s="3" t="n">
        <v>27</v>
      </c>
    </row>
    <row r="30" customFormat="false" ht="24.95" hidden="false" customHeight="true" outlineLevel="0" collapsed="false">
      <c r="A30" s="3" t="n">
        <v>397</v>
      </c>
      <c r="B30" s="6" t="s">
        <v>68</v>
      </c>
      <c r="C30" s="6" t="s">
        <v>13</v>
      </c>
      <c r="D30" s="7" t="s">
        <v>14</v>
      </c>
      <c r="E30" s="7" t="s">
        <v>69</v>
      </c>
      <c r="F30" s="6" t="n">
        <v>49.8</v>
      </c>
      <c r="G30" s="6" t="n">
        <v>81</v>
      </c>
      <c r="H30" s="6" t="n">
        <v>1.0066</v>
      </c>
      <c r="I30" s="8" t="n">
        <f aca="false">G30*H30</f>
        <v>81.5346</v>
      </c>
      <c r="J30" s="8" t="n">
        <f aca="false">F30+I30</f>
        <v>131.3346</v>
      </c>
      <c r="K30" s="3" t="n">
        <v>28</v>
      </c>
    </row>
    <row r="31" customFormat="false" ht="24.95" hidden="false" customHeight="true" outlineLevel="0" collapsed="false">
      <c r="A31" s="3" t="n">
        <v>398</v>
      </c>
      <c r="B31" s="6" t="s">
        <v>70</v>
      </c>
      <c r="C31" s="6" t="s">
        <v>13</v>
      </c>
      <c r="D31" s="7" t="s">
        <v>14</v>
      </c>
      <c r="E31" s="7" t="s">
        <v>71</v>
      </c>
      <c r="F31" s="6" t="n">
        <v>50.3</v>
      </c>
      <c r="G31" s="6" t="n">
        <v>80.4</v>
      </c>
      <c r="H31" s="6" t="n">
        <v>1.0066</v>
      </c>
      <c r="I31" s="8" t="n">
        <f aca="false">G31*H31</f>
        <v>80.93064</v>
      </c>
      <c r="J31" s="8" t="n">
        <f aca="false">F31+I31</f>
        <v>131.23064</v>
      </c>
      <c r="K31" s="3" t="n">
        <v>29</v>
      </c>
    </row>
    <row r="32" customFormat="false" ht="24.95" hidden="false" customHeight="true" outlineLevel="0" collapsed="false">
      <c r="A32" s="3" t="n">
        <v>399</v>
      </c>
      <c r="B32" s="6" t="s">
        <v>72</v>
      </c>
      <c r="C32" s="6" t="s">
        <v>13</v>
      </c>
      <c r="D32" s="7" t="s">
        <v>14</v>
      </c>
      <c r="E32" s="7" t="s">
        <v>73</v>
      </c>
      <c r="F32" s="6" t="n">
        <v>48.9</v>
      </c>
      <c r="G32" s="6" t="n">
        <v>81.6</v>
      </c>
      <c r="H32" s="6" t="n">
        <v>1.0066</v>
      </c>
      <c r="I32" s="8" t="n">
        <f aca="false">G32*H32</f>
        <v>82.13856</v>
      </c>
      <c r="J32" s="8" t="n">
        <f aca="false">F32+I32</f>
        <v>131.03856</v>
      </c>
      <c r="K32" s="3" t="n">
        <v>30</v>
      </c>
    </row>
    <row r="33" customFormat="false" ht="24.95" hidden="false" customHeight="true" outlineLevel="0" collapsed="false">
      <c r="A33" s="3" t="n">
        <v>400</v>
      </c>
      <c r="B33" s="6" t="s">
        <v>74</v>
      </c>
      <c r="C33" s="6" t="s">
        <v>13</v>
      </c>
      <c r="D33" s="7" t="s">
        <v>14</v>
      </c>
      <c r="E33" s="7" t="s">
        <v>75</v>
      </c>
      <c r="F33" s="6" t="n">
        <v>49.8</v>
      </c>
      <c r="G33" s="6" t="n">
        <v>82.2</v>
      </c>
      <c r="H33" s="6" t="n">
        <v>0.9772</v>
      </c>
      <c r="I33" s="9" t="n">
        <f aca="false">G33*H33</f>
        <v>80.32584</v>
      </c>
      <c r="J33" s="8" t="n">
        <f aca="false">F33+I33</f>
        <v>130.12584</v>
      </c>
      <c r="K33" s="3" t="n">
        <v>31</v>
      </c>
    </row>
    <row r="34" customFormat="false" ht="24.95" hidden="false" customHeight="true" outlineLevel="0" collapsed="false">
      <c r="A34" s="3" t="n">
        <v>401</v>
      </c>
      <c r="B34" s="6" t="s">
        <v>76</v>
      </c>
      <c r="C34" s="6" t="s">
        <v>13</v>
      </c>
      <c r="D34" s="7" t="s">
        <v>14</v>
      </c>
      <c r="E34" s="7" t="s">
        <v>77</v>
      </c>
      <c r="F34" s="6" t="n">
        <v>49.5</v>
      </c>
      <c r="G34" s="6" t="n">
        <v>79</v>
      </c>
      <c r="H34" s="6" t="n">
        <v>1.0171</v>
      </c>
      <c r="I34" s="9" t="n">
        <f aca="false">G34*H34</f>
        <v>80.3509</v>
      </c>
      <c r="J34" s="8" t="n">
        <f aca="false">F34+I34</f>
        <v>129.8509</v>
      </c>
      <c r="K34" s="3" t="n">
        <v>32</v>
      </c>
    </row>
    <row r="35" customFormat="false" ht="24.95" hidden="false" customHeight="true" outlineLevel="0" collapsed="false">
      <c r="A35" s="3" t="n">
        <v>402</v>
      </c>
      <c r="B35" s="6" t="s">
        <v>78</v>
      </c>
      <c r="C35" s="6" t="s">
        <v>13</v>
      </c>
      <c r="D35" s="7" t="s">
        <v>14</v>
      </c>
      <c r="E35" s="7" t="s">
        <v>79</v>
      </c>
      <c r="F35" s="6" t="n">
        <v>49.8</v>
      </c>
      <c r="G35" s="6" t="n">
        <v>78.6</v>
      </c>
      <c r="H35" s="6" t="n">
        <v>1.0171</v>
      </c>
      <c r="I35" s="9" t="n">
        <f aca="false">G35*H35</f>
        <v>79.94406</v>
      </c>
      <c r="J35" s="8" t="n">
        <f aca="false">F35+I35</f>
        <v>129.74406</v>
      </c>
      <c r="K35" s="3" t="n">
        <v>33</v>
      </c>
    </row>
    <row r="36" customFormat="false" ht="24.95" hidden="false" customHeight="true" outlineLevel="0" collapsed="false">
      <c r="A36" s="3" t="n">
        <v>403</v>
      </c>
      <c r="B36" s="6" t="s">
        <v>80</v>
      </c>
      <c r="C36" s="6" t="s">
        <v>13</v>
      </c>
      <c r="D36" s="7" t="s">
        <v>14</v>
      </c>
      <c r="E36" s="7" t="s">
        <v>81</v>
      </c>
      <c r="F36" s="6" t="n">
        <v>50.5</v>
      </c>
      <c r="G36" s="6" t="n">
        <v>81</v>
      </c>
      <c r="H36" s="6" t="n">
        <v>0.9772</v>
      </c>
      <c r="I36" s="9" t="n">
        <f aca="false">G36*H36</f>
        <v>79.1532</v>
      </c>
      <c r="J36" s="8" t="n">
        <f aca="false">F36+I36</f>
        <v>129.6532</v>
      </c>
      <c r="K36" s="3" t="n">
        <v>34</v>
      </c>
    </row>
    <row r="37" customFormat="false" ht="24.95" hidden="false" customHeight="true" outlineLevel="0" collapsed="false">
      <c r="A37" s="3" t="n">
        <v>404</v>
      </c>
      <c r="B37" s="6" t="s">
        <v>82</v>
      </c>
      <c r="C37" s="6" t="s">
        <v>13</v>
      </c>
      <c r="D37" s="7" t="s">
        <v>14</v>
      </c>
      <c r="E37" s="7" t="s">
        <v>83</v>
      </c>
      <c r="F37" s="6" t="n">
        <v>50.5</v>
      </c>
      <c r="G37" s="6" t="n">
        <v>77</v>
      </c>
      <c r="H37" s="6" t="n">
        <v>1.0171</v>
      </c>
      <c r="I37" s="9" t="n">
        <f aca="false">G37*H37</f>
        <v>78.3167</v>
      </c>
      <c r="J37" s="8" t="n">
        <f aca="false">F37+I37</f>
        <v>128.8167</v>
      </c>
      <c r="K37" s="3" t="n">
        <v>35</v>
      </c>
    </row>
    <row r="38" customFormat="false" ht="24.95" hidden="false" customHeight="true" outlineLevel="0" collapsed="false">
      <c r="A38" s="3" t="n">
        <v>405</v>
      </c>
      <c r="B38" s="6" t="s">
        <v>84</v>
      </c>
      <c r="C38" s="6" t="s">
        <v>13</v>
      </c>
      <c r="D38" s="7" t="s">
        <v>14</v>
      </c>
      <c r="E38" s="7" t="s">
        <v>85</v>
      </c>
      <c r="F38" s="6" t="n">
        <v>50.4</v>
      </c>
      <c r="G38" s="6" t="n">
        <v>77.6</v>
      </c>
      <c r="H38" s="6" t="n">
        <v>1.0066</v>
      </c>
      <c r="I38" s="8" t="n">
        <f aca="false">G38*H38</f>
        <v>78.11216</v>
      </c>
      <c r="J38" s="8" t="n">
        <f aca="false">F38+I38</f>
        <v>128.51216</v>
      </c>
      <c r="K38" s="3" t="n">
        <v>36</v>
      </c>
    </row>
    <row r="39" customFormat="false" ht="24.95" hidden="false" customHeight="true" outlineLevel="0" collapsed="false">
      <c r="A39" s="3" t="n">
        <v>406</v>
      </c>
      <c r="B39" s="10" t="s">
        <v>86</v>
      </c>
      <c r="C39" s="10" t="s">
        <v>87</v>
      </c>
      <c r="D39" s="11" t="s">
        <v>88</v>
      </c>
      <c r="E39" s="11" t="s">
        <v>89</v>
      </c>
      <c r="F39" s="10" t="n">
        <v>50.4</v>
      </c>
      <c r="G39" s="10" t="n">
        <v>86.2</v>
      </c>
      <c r="H39" s="10" t="n">
        <v>1.0134</v>
      </c>
      <c r="I39" s="8" t="n">
        <f aca="false">G39*H39</f>
        <v>87.35508</v>
      </c>
      <c r="J39" s="8" t="n">
        <f aca="false">F39+I39</f>
        <v>137.75508</v>
      </c>
      <c r="K39" s="3" t="n">
        <v>1</v>
      </c>
    </row>
    <row r="40" customFormat="false" ht="24.95" hidden="false" customHeight="true" outlineLevel="0" collapsed="false">
      <c r="A40" s="3" t="n">
        <v>407</v>
      </c>
      <c r="B40" s="10" t="s">
        <v>90</v>
      </c>
      <c r="C40" s="10" t="s">
        <v>87</v>
      </c>
      <c r="D40" s="11" t="s">
        <v>88</v>
      </c>
      <c r="E40" s="11" t="s">
        <v>91</v>
      </c>
      <c r="F40" s="10" t="n">
        <v>49.6</v>
      </c>
      <c r="G40" s="10" t="n">
        <v>87.2</v>
      </c>
      <c r="H40" s="10" t="n">
        <v>1.0093</v>
      </c>
      <c r="I40" s="9" t="n">
        <f aca="false">G40*H40</f>
        <v>88.01096</v>
      </c>
      <c r="J40" s="8" t="n">
        <f aca="false">F40+I40</f>
        <v>137.61096</v>
      </c>
      <c r="K40" s="3" t="n">
        <v>2</v>
      </c>
    </row>
    <row r="41" customFormat="false" ht="24.95" hidden="false" customHeight="true" outlineLevel="0" collapsed="false">
      <c r="A41" s="3" t="n">
        <v>408</v>
      </c>
      <c r="B41" s="10" t="s">
        <v>92</v>
      </c>
      <c r="C41" s="10" t="s">
        <v>87</v>
      </c>
      <c r="D41" s="11" t="s">
        <v>88</v>
      </c>
      <c r="E41" s="11" t="s">
        <v>93</v>
      </c>
      <c r="F41" s="10" t="n">
        <v>51.9</v>
      </c>
      <c r="G41" s="10" t="n">
        <v>86.2</v>
      </c>
      <c r="H41" s="10" t="n">
        <v>0.9941</v>
      </c>
      <c r="I41" s="8" t="n">
        <f aca="false">G41*H41</f>
        <v>85.69142</v>
      </c>
      <c r="J41" s="8" t="n">
        <f aca="false">F41+I41</f>
        <v>137.59142</v>
      </c>
      <c r="K41" s="3" t="n">
        <v>3</v>
      </c>
    </row>
    <row r="42" customFormat="false" ht="24.95" hidden="false" customHeight="true" outlineLevel="0" collapsed="false">
      <c r="A42" s="3" t="n">
        <v>409</v>
      </c>
      <c r="B42" s="10" t="s">
        <v>94</v>
      </c>
      <c r="C42" s="10" t="s">
        <v>87</v>
      </c>
      <c r="D42" s="11" t="s">
        <v>88</v>
      </c>
      <c r="E42" s="11" t="s">
        <v>95</v>
      </c>
      <c r="F42" s="10" t="n">
        <v>49.2</v>
      </c>
      <c r="G42" s="10" t="n">
        <v>88.2</v>
      </c>
      <c r="H42" s="10" t="n">
        <v>0.9941</v>
      </c>
      <c r="I42" s="8" t="n">
        <f aca="false">G42*H42</f>
        <v>87.67962</v>
      </c>
      <c r="J42" s="8" t="n">
        <f aca="false">F42+I42</f>
        <v>136.87962</v>
      </c>
      <c r="K42" s="3" t="n">
        <v>4</v>
      </c>
    </row>
    <row r="43" customFormat="false" ht="24.95" hidden="false" customHeight="true" outlineLevel="0" collapsed="false">
      <c r="A43" s="3" t="n">
        <v>410</v>
      </c>
      <c r="B43" s="10" t="s">
        <v>96</v>
      </c>
      <c r="C43" s="10" t="s">
        <v>87</v>
      </c>
      <c r="D43" s="11" t="s">
        <v>88</v>
      </c>
      <c r="E43" s="11" t="s">
        <v>97</v>
      </c>
      <c r="F43" s="10" t="n">
        <v>51.8</v>
      </c>
      <c r="G43" s="10" t="n">
        <v>85</v>
      </c>
      <c r="H43" s="10" t="n">
        <v>0.9941</v>
      </c>
      <c r="I43" s="8" t="n">
        <f aca="false">G43*H43</f>
        <v>84.4985</v>
      </c>
      <c r="J43" s="8" t="n">
        <f aca="false">F43+I43</f>
        <v>136.2985</v>
      </c>
      <c r="K43" s="3" t="n">
        <v>5</v>
      </c>
    </row>
    <row r="44" customFormat="false" ht="24.95" hidden="false" customHeight="true" outlineLevel="0" collapsed="false">
      <c r="A44" s="3" t="n">
        <v>411</v>
      </c>
      <c r="B44" s="10" t="s">
        <v>98</v>
      </c>
      <c r="C44" s="10" t="s">
        <v>87</v>
      </c>
      <c r="D44" s="11" t="s">
        <v>88</v>
      </c>
      <c r="E44" s="11" t="s">
        <v>99</v>
      </c>
      <c r="F44" s="10" t="n">
        <v>49</v>
      </c>
      <c r="G44" s="10" t="n">
        <v>85</v>
      </c>
      <c r="H44" s="10" t="n">
        <v>1.0134</v>
      </c>
      <c r="I44" s="8" t="n">
        <f aca="false">G44*H44</f>
        <v>86.139</v>
      </c>
      <c r="J44" s="8" t="n">
        <f aca="false">F44+I44</f>
        <v>135.139</v>
      </c>
      <c r="K44" s="3" t="n">
        <v>6</v>
      </c>
    </row>
    <row r="45" customFormat="false" ht="24.95" hidden="false" customHeight="true" outlineLevel="0" collapsed="false">
      <c r="A45" s="3" t="n">
        <v>412</v>
      </c>
      <c r="B45" s="10" t="s">
        <v>100</v>
      </c>
      <c r="C45" s="10" t="s">
        <v>87</v>
      </c>
      <c r="D45" s="11" t="s">
        <v>88</v>
      </c>
      <c r="E45" s="11" t="s">
        <v>101</v>
      </c>
      <c r="F45" s="10" t="n">
        <v>49.3</v>
      </c>
      <c r="G45" s="10" t="n">
        <v>87.2</v>
      </c>
      <c r="H45" s="10" t="n">
        <v>0.9836</v>
      </c>
      <c r="I45" s="9" t="n">
        <f aca="false">G45*H45</f>
        <v>85.76992</v>
      </c>
      <c r="J45" s="8" t="n">
        <f aca="false">F45+I45</f>
        <v>135.06992</v>
      </c>
      <c r="K45" s="3" t="n">
        <v>7</v>
      </c>
    </row>
    <row r="46" customFormat="false" ht="24.95" hidden="false" customHeight="true" outlineLevel="0" collapsed="false">
      <c r="A46" s="3" t="n">
        <v>413</v>
      </c>
      <c r="B46" s="10" t="s">
        <v>102</v>
      </c>
      <c r="C46" s="10" t="s">
        <v>87</v>
      </c>
      <c r="D46" s="11" t="s">
        <v>88</v>
      </c>
      <c r="E46" s="11" t="s">
        <v>103</v>
      </c>
      <c r="F46" s="10" t="n">
        <v>50</v>
      </c>
      <c r="G46" s="10" t="n">
        <v>85.2</v>
      </c>
      <c r="H46" s="10" t="n">
        <v>0.9941</v>
      </c>
      <c r="I46" s="8" t="n">
        <f aca="false">G46*H46</f>
        <v>84.69732</v>
      </c>
      <c r="J46" s="8" t="n">
        <f aca="false">F46+I46</f>
        <v>134.69732</v>
      </c>
      <c r="K46" s="3" t="n">
        <v>8</v>
      </c>
    </row>
    <row r="47" customFormat="false" ht="24.95" hidden="false" customHeight="true" outlineLevel="0" collapsed="false">
      <c r="A47" s="3" t="n">
        <v>414</v>
      </c>
      <c r="B47" s="10" t="s">
        <v>104</v>
      </c>
      <c r="C47" s="10" t="s">
        <v>87</v>
      </c>
      <c r="D47" s="11" t="s">
        <v>88</v>
      </c>
      <c r="E47" s="11" t="s">
        <v>105</v>
      </c>
      <c r="F47" s="10" t="n">
        <v>52.9</v>
      </c>
      <c r="G47" s="10" t="n">
        <v>81</v>
      </c>
      <c r="H47" s="10" t="n">
        <v>1.0093</v>
      </c>
      <c r="I47" s="9" t="n">
        <f aca="false">G47*H47</f>
        <v>81.7533</v>
      </c>
      <c r="J47" s="8" t="n">
        <f aca="false">F47+I47</f>
        <v>134.6533</v>
      </c>
      <c r="K47" s="3" t="n">
        <v>9</v>
      </c>
    </row>
    <row r="48" customFormat="false" ht="24.95" hidden="false" customHeight="true" outlineLevel="0" collapsed="false">
      <c r="A48" s="3" t="n">
        <v>415</v>
      </c>
      <c r="B48" s="10" t="s">
        <v>106</v>
      </c>
      <c r="C48" s="10" t="s">
        <v>87</v>
      </c>
      <c r="D48" s="11" t="s">
        <v>88</v>
      </c>
      <c r="E48" s="11" t="s">
        <v>107</v>
      </c>
      <c r="F48" s="10" t="n">
        <v>48.9</v>
      </c>
      <c r="G48" s="10" t="n">
        <v>86</v>
      </c>
      <c r="H48" s="10" t="n">
        <v>0.9941</v>
      </c>
      <c r="I48" s="8" t="n">
        <f aca="false">G48*H48</f>
        <v>85.4926</v>
      </c>
      <c r="J48" s="8" t="n">
        <f aca="false">F48+I48</f>
        <v>134.3926</v>
      </c>
      <c r="K48" s="3" t="n">
        <v>10</v>
      </c>
    </row>
    <row r="49" customFormat="false" ht="24.95" hidden="false" customHeight="true" outlineLevel="0" collapsed="false">
      <c r="A49" s="3" t="n">
        <v>416</v>
      </c>
      <c r="B49" s="10" t="s">
        <v>108</v>
      </c>
      <c r="C49" s="10" t="s">
        <v>87</v>
      </c>
      <c r="D49" s="11" t="s">
        <v>88</v>
      </c>
      <c r="E49" s="11" t="s">
        <v>109</v>
      </c>
      <c r="F49" s="10" t="n">
        <v>50.3</v>
      </c>
      <c r="G49" s="10" t="n">
        <v>85.2</v>
      </c>
      <c r="H49" s="10" t="n">
        <v>0.9836</v>
      </c>
      <c r="I49" s="9" t="n">
        <f aca="false">G49*H49</f>
        <v>83.80272</v>
      </c>
      <c r="J49" s="8" t="n">
        <f aca="false">F49+I49</f>
        <v>134.10272</v>
      </c>
      <c r="K49" s="3" t="n">
        <v>11</v>
      </c>
    </row>
    <row r="50" customFormat="false" ht="24.95" hidden="false" customHeight="true" outlineLevel="0" collapsed="false">
      <c r="A50" s="3" t="n">
        <v>417</v>
      </c>
      <c r="B50" s="10" t="s">
        <v>110</v>
      </c>
      <c r="C50" s="10" t="s">
        <v>87</v>
      </c>
      <c r="D50" s="11" t="s">
        <v>88</v>
      </c>
      <c r="E50" s="11" t="s">
        <v>111</v>
      </c>
      <c r="F50" s="10" t="n">
        <v>49.4</v>
      </c>
      <c r="G50" s="10" t="n">
        <v>86</v>
      </c>
      <c r="H50" s="10" t="n">
        <v>0.9836</v>
      </c>
      <c r="I50" s="9" t="n">
        <f aca="false">G50*H50</f>
        <v>84.5896</v>
      </c>
      <c r="J50" s="8" t="n">
        <f aca="false">F50+I50</f>
        <v>133.9896</v>
      </c>
      <c r="K50" s="3" t="n">
        <v>12</v>
      </c>
    </row>
    <row r="51" customFormat="false" ht="24.95" hidden="false" customHeight="true" outlineLevel="0" collapsed="false">
      <c r="A51" s="3" t="n">
        <v>418</v>
      </c>
      <c r="B51" s="10" t="s">
        <v>112</v>
      </c>
      <c r="C51" s="10" t="s">
        <v>87</v>
      </c>
      <c r="D51" s="11" t="s">
        <v>88</v>
      </c>
      <c r="E51" s="11" t="s">
        <v>113</v>
      </c>
      <c r="F51" s="10" t="n">
        <v>50</v>
      </c>
      <c r="G51" s="10" t="n">
        <v>84.4</v>
      </c>
      <c r="H51" s="10" t="n">
        <v>0.9941</v>
      </c>
      <c r="I51" s="8" t="n">
        <f aca="false">G51*H51</f>
        <v>83.90204</v>
      </c>
      <c r="J51" s="8" t="n">
        <f aca="false">F51+I51</f>
        <v>133.90204</v>
      </c>
      <c r="K51" s="3" t="n">
        <v>13</v>
      </c>
    </row>
    <row r="52" customFormat="false" ht="24.95" hidden="false" customHeight="true" outlineLevel="0" collapsed="false">
      <c r="A52" s="3" t="n">
        <v>419</v>
      </c>
      <c r="B52" s="10" t="s">
        <v>114</v>
      </c>
      <c r="C52" s="10" t="s">
        <v>87</v>
      </c>
      <c r="D52" s="11" t="s">
        <v>88</v>
      </c>
      <c r="E52" s="11" t="s">
        <v>115</v>
      </c>
      <c r="F52" s="10" t="n">
        <v>49.7</v>
      </c>
      <c r="G52" s="10" t="n">
        <v>83</v>
      </c>
      <c r="H52" s="10" t="n">
        <v>1.0134</v>
      </c>
      <c r="I52" s="8" t="n">
        <f aca="false">G52*H52</f>
        <v>84.1122</v>
      </c>
      <c r="J52" s="8" t="n">
        <f aca="false">F52+I52</f>
        <v>133.8122</v>
      </c>
      <c r="K52" s="3" t="n">
        <v>14</v>
      </c>
    </row>
    <row r="53" customFormat="false" ht="24.95" hidden="false" customHeight="true" outlineLevel="0" collapsed="false">
      <c r="A53" s="3" t="n">
        <v>420</v>
      </c>
      <c r="B53" s="10" t="s">
        <v>116</v>
      </c>
      <c r="C53" s="10" t="s">
        <v>87</v>
      </c>
      <c r="D53" s="11" t="s">
        <v>88</v>
      </c>
      <c r="E53" s="11" t="s">
        <v>117</v>
      </c>
      <c r="F53" s="10" t="n">
        <v>53.9</v>
      </c>
      <c r="G53" s="10" t="n">
        <v>81.2</v>
      </c>
      <c r="H53" s="10" t="n">
        <v>0.9836</v>
      </c>
      <c r="I53" s="9" t="n">
        <f aca="false">G53*H53</f>
        <v>79.86832</v>
      </c>
      <c r="J53" s="8" t="n">
        <f aca="false">F53+I53</f>
        <v>133.76832</v>
      </c>
      <c r="K53" s="3" t="n">
        <v>15</v>
      </c>
    </row>
    <row r="54" customFormat="false" ht="24.95" hidden="false" customHeight="true" outlineLevel="0" collapsed="false">
      <c r="A54" s="3" t="n">
        <v>421</v>
      </c>
      <c r="B54" s="10" t="s">
        <v>118</v>
      </c>
      <c r="C54" s="10" t="s">
        <v>87</v>
      </c>
      <c r="D54" s="11" t="s">
        <v>88</v>
      </c>
      <c r="E54" s="11" t="s">
        <v>119</v>
      </c>
      <c r="F54" s="10" t="n">
        <v>49.9</v>
      </c>
      <c r="G54" s="10" t="n">
        <v>83</v>
      </c>
      <c r="H54" s="10" t="n">
        <v>1.0093</v>
      </c>
      <c r="I54" s="9" t="n">
        <f aca="false">G54*H54</f>
        <v>83.7719</v>
      </c>
      <c r="J54" s="8" t="n">
        <f aca="false">F54+I54</f>
        <v>133.6719</v>
      </c>
      <c r="K54" s="3" t="n">
        <v>16</v>
      </c>
    </row>
    <row r="55" customFormat="false" ht="24.95" hidden="false" customHeight="true" outlineLevel="0" collapsed="false">
      <c r="A55" s="3" t="n">
        <v>422</v>
      </c>
      <c r="B55" s="10" t="s">
        <v>120</v>
      </c>
      <c r="C55" s="10" t="s">
        <v>87</v>
      </c>
      <c r="D55" s="11" t="s">
        <v>88</v>
      </c>
      <c r="E55" s="11" t="s">
        <v>121</v>
      </c>
      <c r="F55" s="10" t="n">
        <v>49.4</v>
      </c>
      <c r="G55" s="10" t="n">
        <v>83.2</v>
      </c>
      <c r="H55" s="10" t="n">
        <v>1.0093</v>
      </c>
      <c r="I55" s="9" t="n">
        <f aca="false">G55*H55</f>
        <v>83.97376</v>
      </c>
      <c r="J55" s="8" t="n">
        <f aca="false">F55+I55</f>
        <v>133.37376</v>
      </c>
      <c r="K55" s="3" t="n">
        <v>17</v>
      </c>
    </row>
    <row r="56" customFormat="false" ht="24.95" hidden="false" customHeight="true" outlineLevel="0" collapsed="false">
      <c r="A56" s="3" t="n">
        <v>423</v>
      </c>
      <c r="B56" s="10" t="s">
        <v>122</v>
      </c>
      <c r="C56" s="10" t="s">
        <v>87</v>
      </c>
      <c r="D56" s="11" t="s">
        <v>88</v>
      </c>
      <c r="E56" s="11" t="s">
        <v>123</v>
      </c>
      <c r="F56" s="10" t="n">
        <v>51.8</v>
      </c>
      <c r="G56" s="10" t="n">
        <v>80.8</v>
      </c>
      <c r="H56" s="10" t="n">
        <v>1.0093</v>
      </c>
      <c r="I56" s="9" t="n">
        <f aca="false">G56*H56</f>
        <v>81.55144</v>
      </c>
      <c r="J56" s="8" t="n">
        <f aca="false">F56+I56</f>
        <v>133.35144</v>
      </c>
      <c r="K56" s="3" t="n">
        <v>18</v>
      </c>
    </row>
    <row r="57" customFormat="false" ht="24.95" hidden="false" customHeight="true" outlineLevel="0" collapsed="false">
      <c r="A57" s="3" t="n">
        <v>424</v>
      </c>
      <c r="B57" s="10" t="s">
        <v>124</v>
      </c>
      <c r="C57" s="10" t="s">
        <v>87</v>
      </c>
      <c r="D57" s="11" t="s">
        <v>88</v>
      </c>
      <c r="E57" s="11" t="s">
        <v>125</v>
      </c>
      <c r="F57" s="10" t="n">
        <v>50.4</v>
      </c>
      <c r="G57" s="10" t="n">
        <v>81.8</v>
      </c>
      <c r="H57" s="10" t="n">
        <v>1.0134</v>
      </c>
      <c r="I57" s="8" t="n">
        <f aca="false">G57*H57</f>
        <v>82.89612</v>
      </c>
      <c r="J57" s="8" t="n">
        <f aca="false">F57+I57</f>
        <v>133.29612</v>
      </c>
      <c r="K57" s="3" t="n">
        <v>19</v>
      </c>
    </row>
    <row r="58" customFormat="false" ht="24.95" hidden="false" customHeight="true" outlineLevel="0" collapsed="false">
      <c r="A58" s="3" t="n">
        <v>425</v>
      </c>
      <c r="B58" s="10" t="s">
        <v>126</v>
      </c>
      <c r="C58" s="10" t="s">
        <v>87</v>
      </c>
      <c r="D58" s="11" t="s">
        <v>88</v>
      </c>
      <c r="E58" s="11" t="s">
        <v>127</v>
      </c>
      <c r="F58" s="10" t="n">
        <v>49.5</v>
      </c>
      <c r="G58" s="10" t="n">
        <v>82.4</v>
      </c>
      <c r="H58" s="10" t="n">
        <v>1.0134</v>
      </c>
      <c r="I58" s="8" t="n">
        <f aca="false">G58*H58</f>
        <v>83.50416</v>
      </c>
      <c r="J58" s="8" t="n">
        <f aca="false">F58+I58</f>
        <v>133.00416</v>
      </c>
      <c r="K58" s="3" t="n">
        <v>20</v>
      </c>
    </row>
    <row r="59" customFormat="false" ht="24.95" hidden="false" customHeight="true" outlineLevel="0" collapsed="false">
      <c r="A59" s="3" t="n">
        <v>426</v>
      </c>
      <c r="B59" s="10" t="s">
        <v>128</v>
      </c>
      <c r="C59" s="10" t="s">
        <v>87</v>
      </c>
      <c r="D59" s="11" t="s">
        <v>88</v>
      </c>
      <c r="E59" s="11" t="s">
        <v>129</v>
      </c>
      <c r="F59" s="10" t="n">
        <v>49.3</v>
      </c>
      <c r="G59" s="10" t="n">
        <v>85</v>
      </c>
      <c r="H59" s="10" t="n">
        <v>0.9836</v>
      </c>
      <c r="I59" s="9" t="n">
        <f aca="false">G59*H59</f>
        <v>83.606</v>
      </c>
      <c r="J59" s="8" t="n">
        <f aca="false">F59+I59</f>
        <v>132.906</v>
      </c>
      <c r="K59" s="3" t="n">
        <v>21</v>
      </c>
    </row>
    <row r="60" customFormat="false" ht="24.95" hidden="false" customHeight="true" outlineLevel="0" collapsed="false">
      <c r="A60" s="3" t="n">
        <v>427</v>
      </c>
      <c r="B60" s="10" t="s">
        <v>130</v>
      </c>
      <c r="C60" s="10" t="s">
        <v>87</v>
      </c>
      <c r="D60" s="11" t="s">
        <v>88</v>
      </c>
      <c r="E60" s="11" t="s">
        <v>131</v>
      </c>
      <c r="F60" s="10" t="n">
        <v>48.9</v>
      </c>
      <c r="G60" s="10" t="n">
        <v>84.4</v>
      </c>
      <c r="H60" s="10" t="n">
        <v>0.9941</v>
      </c>
      <c r="I60" s="8" t="n">
        <f aca="false">G60*H60</f>
        <v>83.90204</v>
      </c>
      <c r="J60" s="8" t="n">
        <f aca="false">F60+I60</f>
        <v>132.80204</v>
      </c>
      <c r="K60" s="3" t="n">
        <v>22</v>
      </c>
    </row>
    <row r="61" customFormat="false" ht="24.95" hidden="false" customHeight="true" outlineLevel="0" collapsed="false">
      <c r="A61" s="3" t="n">
        <v>428</v>
      </c>
      <c r="B61" s="10" t="s">
        <v>132</v>
      </c>
      <c r="C61" s="10" t="s">
        <v>87</v>
      </c>
      <c r="D61" s="11" t="s">
        <v>88</v>
      </c>
      <c r="E61" s="11" t="s">
        <v>133</v>
      </c>
      <c r="F61" s="10" t="n">
        <v>49.8</v>
      </c>
      <c r="G61" s="10" t="n">
        <v>81.8</v>
      </c>
      <c r="H61" s="10" t="n">
        <v>1.0134</v>
      </c>
      <c r="I61" s="8" t="n">
        <f aca="false">G61*H61</f>
        <v>82.89612</v>
      </c>
      <c r="J61" s="8" t="n">
        <f aca="false">F61+I61</f>
        <v>132.69612</v>
      </c>
      <c r="K61" s="3" t="n">
        <v>23</v>
      </c>
    </row>
    <row r="62" customFormat="false" ht="24.95" hidden="false" customHeight="true" outlineLevel="0" collapsed="false">
      <c r="A62" s="3" t="n">
        <v>429</v>
      </c>
      <c r="B62" s="10" t="s">
        <v>134</v>
      </c>
      <c r="C62" s="10" t="s">
        <v>87</v>
      </c>
      <c r="D62" s="11" t="s">
        <v>88</v>
      </c>
      <c r="E62" s="11" t="s">
        <v>135</v>
      </c>
      <c r="F62" s="10" t="n">
        <v>49.3</v>
      </c>
      <c r="G62" s="10" t="n">
        <v>81.8</v>
      </c>
      <c r="H62" s="10" t="n">
        <v>1.0134</v>
      </c>
      <c r="I62" s="8" t="n">
        <f aca="false">G62*H62</f>
        <v>82.89612</v>
      </c>
      <c r="J62" s="8" t="n">
        <f aca="false">F62+I62</f>
        <v>132.19612</v>
      </c>
      <c r="K62" s="3" t="n">
        <v>24</v>
      </c>
    </row>
    <row r="63" customFormat="false" ht="24.95" hidden="false" customHeight="true" outlineLevel="0" collapsed="false">
      <c r="A63" s="3" t="n">
        <v>430</v>
      </c>
      <c r="B63" s="10" t="s">
        <v>136</v>
      </c>
      <c r="C63" s="10" t="s">
        <v>87</v>
      </c>
      <c r="D63" s="11" t="s">
        <v>88</v>
      </c>
      <c r="E63" s="11" t="s">
        <v>137</v>
      </c>
      <c r="F63" s="10" t="n">
        <v>49.7</v>
      </c>
      <c r="G63" s="10" t="n">
        <v>83.6</v>
      </c>
      <c r="H63" s="10" t="n">
        <v>0.9836</v>
      </c>
      <c r="I63" s="9" t="n">
        <f aca="false">G63*H63</f>
        <v>82.22896</v>
      </c>
      <c r="J63" s="8" t="n">
        <f aca="false">F63+I63</f>
        <v>131.92896</v>
      </c>
      <c r="K63" s="3" t="n">
        <v>25</v>
      </c>
    </row>
    <row r="64" customFormat="false" ht="24.95" hidden="false" customHeight="true" outlineLevel="0" collapsed="false">
      <c r="A64" s="3" t="n">
        <v>431</v>
      </c>
      <c r="B64" s="10" t="s">
        <v>138</v>
      </c>
      <c r="C64" s="10" t="s">
        <v>87</v>
      </c>
      <c r="D64" s="11" t="s">
        <v>88</v>
      </c>
      <c r="E64" s="11" t="s">
        <v>139</v>
      </c>
      <c r="F64" s="10" t="n">
        <v>49.2</v>
      </c>
      <c r="G64" s="10" t="n">
        <v>83.2</v>
      </c>
      <c r="H64" s="10" t="n">
        <v>0.9941</v>
      </c>
      <c r="I64" s="8" t="n">
        <f aca="false">G64*H64</f>
        <v>82.70912</v>
      </c>
      <c r="J64" s="8" t="n">
        <f aca="false">F64+I64</f>
        <v>131.90912</v>
      </c>
      <c r="K64" s="3" t="n">
        <v>26</v>
      </c>
    </row>
    <row r="65" customFormat="false" ht="24.95" hidden="false" customHeight="true" outlineLevel="0" collapsed="false">
      <c r="A65" s="3" t="n">
        <v>432</v>
      </c>
      <c r="B65" s="10" t="s">
        <v>140</v>
      </c>
      <c r="C65" s="10" t="s">
        <v>87</v>
      </c>
      <c r="D65" s="11" t="s">
        <v>88</v>
      </c>
      <c r="E65" s="11" t="s">
        <v>141</v>
      </c>
      <c r="F65" s="10" t="n">
        <v>51.2</v>
      </c>
      <c r="G65" s="10" t="n">
        <v>81.6</v>
      </c>
      <c r="H65" s="10" t="n">
        <v>0.9836</v>
      </c>
      <c r="I65" s="9" t="n">
        <f aca="false">G65*H65</f>
        <v>80.26176</v>
      </c>
      <c r="J65" s="8" t="n">
        <f aca="false">F65+I65</f>
        <v>131.46176</v>
      </c>
      <c r="K65" s="3" t="n">
        <v>27</v>
      </c>
    </row>
    <row r="66" customFormat="false" ht="24.95" hidden="false" customHeight="true" outlineLevel="0" collapsed="false">
      <c r="A66" s="3" t="n">
        <v>433</v>
      </c>
      <c r="B66" s="10" t="s">
        <v>142</v>
      </c>
      <c r="C66" s="10" t="s">
        <v>87</v>
      </c>
      <c r="D66" s="11" t="s">
        <v>88</v>
      </c>
      <c r="E66" s="11" t="s">
        <v>143</v>
      </c>
      <c r="F66" s="10" t="n">
        <v>49.6</v>
      </c>
      <c r="G66" s="10" t="n">
        <v>83.2</v>
      </c>
      <c r="H66" s="10" t="n">
        <v>0.9836</v>
      </c>
      <c r="I66" s="9" t="n">
        <f aca="false">G66*H66</f>
        <v>81.83552</v>
      </c>
      <c r="J66" s="8" t="n">
        <f aca="false">F66+I66</f>
        <v>131.43552</v>
      </c>
      <c r="K66" s="3" t="n">
        <v>28</v>
      </c>
    </row>
    <row r="67" customFormat="false" ht="24.95" hidden="false" customHeight="true" outlineLevel="0" collapsed="false">
      <c r="A67" s="3" t="n">
        <v>434</v>
      </c>
      <c r="B67" s="10" t="s">
        <v>144</v>
      </c>
      <c r="C67" s="10" t="s">
        <v>87</v>
      </c>
      <c r="D67" s="11" t="s">
        <v>88</v>
      </c>
      <c r="E67" s="11" t="s">
        <v>145</v>
      </c>
      <c r="F67" s="10" t="n">
        <v>50.3</v>
      </c>
      <c r="G67" s="10" t="n">
        <v>80.2</v>
      </c>
      <c r="H67" s="10" t="n">
        <v>1.0093</v>
      </c>
      <c r="I67" s="9" t="n">
        <f aca="false">G67*H67</f>
        <v>80.94586</v>
      </c>
      <c r="J67" s="8" t="n">
        <f aca="false">F67+I67</f>
        <v>131.24586</v>
      </c>
      <c r="K67" s="3" t="n">
        <v>29</v>
      </c>
    </row>
    <row r="68" customFormat="false" ht="24.95" hidden="false" customHeight="true" outlineLevel="0" collapsed="false">
      <c r="A68" s="3" t="n">
        <v>435</v>
      </c>
      <c r="B68" s="10" t="s">
        <v>146</v>
      </c>
      <c r="C68" s="10" t="s">
        <v>87</v>
      </c>
      <c r="D68" s="11" t="s">
        <v>88</v>
      </c>
      <c r="E68" s="11" t="s">
        <v>147</v>
      </c>
      <c r="F68" s="10" t="n">
        <v>49.3</v>
      </c>
      <c r="G68" s="10" t="n">
        <v>80.8</v>
      </c>
      <c r="H68" s="10" t="n">
        <v>1.0134</v>
      </c>
      <c r="I68" s="8" t="n">
        <f aca="false">G68*H68</f>
        <v>81.88272</v>
      </c>
      <c r="J68" s="8" t="n">
        <f aca="false">F68+I68</f>
        <v>131.18272</v>
      </c>
      <c r="K68" s="3" t="n">
        <v>30</v>
      </c>
    </row>
    <row r="69" customFormat="false" ht="24.95" hidden="false" customHeight="true" outlineLevel="0" collapsed="false">
      <c r="A69" s="3" t="n">
        <v>436</v>
      </c>
      <c r="B69" s="10" t="s">
        <v>148</v>
      </c>
      <c r="C69" s="10" t="s">
        <v>87</v>
      </c>
      <c r="D69" s="11" t="s">
        <v>88</v>
      </c>
      <c r="E69" s="11" t="s">
        <v>149</v>
      </c>
      <c r="F69" s="10" t="n">
        <v>49.6</v>
      </c>
      <c r="G69" s="10" t="n">
        <v>80.8</v>
      </c>
      <c r="H69" s="10" t="n">
        <v>1.0093</v>
      </c>
      <c r="I69" s="9" t="n">
        <f aca="false">G69*H69</f>
        <v>81.55144</v>
      </c>
      <c r="J69" s="8" t="n">
        <f aca="false">F69+I69</f>
        <v>131.15144</v>
      </c>
      <c r="K69" s="3" t="n">
        <v>31</v>
      </c>
    </row>
    <row r="70" customFormat="false" ht="24.95" hidden="false" customHeight="true" outlineLevel="0" collapsed="false">
      <c r="A70" s="3" t="n">
        <v>437</v>
      </c>
      <c r="B70" s="10" t="s">
        <v>150</v>
      </c>
      <c r="C70" s="10" t="s">
        <v>87</v>
      </c>
      <c r="D70" s="11" t="s">
        <v>88</v>
      </c>
      <c r="E70" s="11" t="s">
        <v>151</v>
      </c>
      <c r="F70" s="10" t="n">
        <v>48.9</v>
      </c>
      <c r="G70" s="10" t="n">
        <v>81.4</v>
      </c>
      <c r="H70" s="10" t="n">
        <v>1.0093</v>
      </c>
      <c r="I70" s="9" t="n">
        <f aca="false">G70*H70</f>
        <v>82.15702</v>
      </c>
      <c r="J70" s="8" t="n">
        <f aca="false">F70+I70</f>
        <v>131.05702</v>
      </c>
      <c r="K70" s="3" t="n">
        <v>32</v>
      </c>
    </row>
    <row r="71" customFormat="false" ht="24.95" hidden="false" customHeight="true" outlineLevel="0" collapsed="false">
      <c r="A71" s="3" t="n">
        <v>438</v>
      </c>
      <c r="B71" s="10" t="s">
        <v>152</v>
      </c>
      <c r="C71" s="10" t="s">
        <v>87</v>
      </c>
      <c r="D71" s="11" t="s">
        <v>88</v>
      </c>
      <c r="E71" s="11" t="s">
        <v>153</v>
      </c>
      <c r="F71" s="10" t="n">
        <v>49.3</v>
      </c>
      <c r="G71" s="10" t="n">
        <v>81</v>
      </c>
      <c r="H71" s="10" t="n">
        <v>1.0093</v>
      </c>
      <c r="I71" s="9" t="n">
        <f aca="false">G71*H71</f>
        <v>81.7533</v>
      </c>
      <c r="J71" s="8" t="n">
        <f aca="false">F71+I71</f>
        <v>131.0533</v>
      </c>
      <c r="K71" s="3" t="n">
        <v>33</v>
      </c>
    </row>
    <row r="72" customFormat="false" ht="24.95" hidden="false" customHeight="true" outlineLevel="0" collapsed="false">
      <c r="A72" s="3" t="n">
        <v>439</v>
      </c>
      <c r="B72" s="10" t="s">
        <v>154</v>
      </c>
      <c r="C72" s="10" t="s">
        <v>87</v>
      </c>
      <c r="D72" s="11" t="s">
        <v>88</v>
      </c>
      <c r="E72" s="11" t="s">
        <v>155</v>
      </c>
      <c r="F72" s="10" t="n">
        <v>49.1</v>
      </c>
      <c r="G72" s="10" t="n">
        <v>83.2</v>
      </c>
      <c r="H72" s="10" t="n">
        <v>0.9836</v>
      </c>
      <c r="I72" s="9" t="n">
        <f aca="false">G72*H72</f>
        <v>81.83552</v>
      </c>
      <c r="J72" s="8" t="n">
        <f aca="false">F72+I72</f>
        <v>130.93552</v>
      </c>
      <c r="K72" s="3" t="n">
        <v>34</v>
      </c>
    </row>
    <row r="73" customFormat="false" ht="24.95" hidden="false" customHeight="true" outlineLevel="0" collapsed="false">
      <c r="A73" s="3" t="n">
        <v>440</v>
      </c>
      <c r="B73" s="10" t="s">
        <v>156</v>
      </c>
      <c r="C73" s="10" t="s">
        <v>87</v>
      </c>
      <c r="D73" s="11" t="s">
        <v>88</v>
      </c>
      <c r="E73" s="11" t="s">
        <v>157</v>
      </c>
      <c r="F73" s="10" t="n">
        <v>49.1</v>
      </c>
      <c r="G73" s="10" t="n">
        <v>80.6</v>
      </c>
      <c r="H73" s="10" t="n">
        <v>1.0134</v>
      </c>
      <c r="I73" s="8" t="n">
        <f aca="false">G73*H73</f>
        <v>81.68004</v>
      </c>
      <c r="J73" s="8" t="n">
        <f aca="false">F73+I73</f>
        <v>130.78004</v>
      </c>
      <c r="K73" s="3" t="n">
        <v>35</v>
      </c>
    </row>
    <row r="74" customFormat="false" ht="24.95" hidden="false" customHeight="true" outlineLevel="0" collapsed="false">
      <c r="A74" s="3" t="n">
        <v>441</v>
      </c>
      <c r="B74" s="10" t="s">
        <v>158</v>
      </c>
      <c r="C74" s="10" t="s">
        <v>87</v>
      </c>
      <c r="D74" s="11" t="s">
        <v>88</v>
      </c>
      <c r="E74" s="11" t="s">
        <v>159</v>
      </c>
      <c r="F74" s="10" t="n">
        <v>49.8</v>
      </c>
      <c r="G74" s="10" t="n">
        <v>82</v>
      </c>
      <c r="H74" s="10" t="n">
        <v>0.9836</v>
      </c>
      <c r="I74" s="9" t="n">
        <f aca="false">G74*H74</f>
        <v>80.6552</v>
      </c>
      <c r="J74" s="8" t="n">
        <f aca="false">F74+I74</f>
        <v>130.4552</v>
      </c>
      <c r="K74" s="3" t="n">
        <v>36</v>
      </c>
    </row>
    <row r="75" customFormat="false" ht="24.95" hidden="false" customHeight="true" outlineLevel="0" collapsed="false">
      <c r="A75" s="3" t="n">
        <v>442</v>
      </c>
      <c r="B75" s="10" t="s">
        <v>160</v>
      </c>
      <c r="C75" s="10" t="s">
        <v>87</v>
      </c>
      <c r="D75" s="11" t="s">
        <v>88</v>
      </c>
      <c r="E75" s="11" t="s">
        <v>161</v>
      </c>
      <c r="F75" s="10" t="n">
        <v>48.9</v>
      </c>
      <c r="G75" s="10" t="n">
        <v>82.6</v>
      </c>
      <c r="H75" s="10" t="n">
        <v>0.9836</v>
      </c>
      <c r="I75" s="9" t="n">
        <f aca="false">G75*H75</f>
        <v>81.24536</v>
      </c>
      <c r="J75" s="8" t="n">
        <f aca="false">F75+I75</f>
        <v>130.14536</v>
      </c>
      <c r="K75" s="3" t="n">
        <v>37</v>
      </c>
    </row>
    <row r="76" customFormat="false" ht="24.95" hidden="false" customHeight="true" outlineLevel="0" collapsed="false">
      <c r="A76" s="3" t="n">
        <v>443</v>
      </c>
      <c r="B76" s="10" t="s">
        <v>162</v>
      </c>
      <c r="C76" s="10" t="s">
        <v>87</v>
      </c>
      <c r="D76" s="11" t="s">
        <v>88</v>
      </c>
      <c r="E76" s="11" t="s">
        <v>163</v>
      </c>
      <c r="F76" s="10" t="n">
        <v>49.2</v>
      </c>
      <c r="G76" s="10" t="n">
        <v>80</v>
      </c>
      <c r="H76" s="10" t="n">
        <v>1.0093</v>
      </c>
      <c r="I76" s="9" t="n">
        <f aca="false">G76*H76</f>
        <v>80.744</v>
      </c>
      <c r="J76" s="8" t="n">
        <f aca="false">F76+I76</f>
        <v>129.944</v>
      </c>
      <c r="K76" s="3" t="n">
        <v>38</v>
      </c>
    </row>
    <row r="77" customFormat="false" ht="24.95" hidden="false" customHeight="true" outlineLevel="0" collapsed="false">
      <c r="A77" s="3" t="n">
        <v>444</v>
      </c>
      <c r="B77" s="10" t="s">
        <v>164</v>
      </c>
      <c r="C77" s="10" t="s">
        <v>87</v>
      </c>
      <c r="D77" s="11" t="s">
        <v>88</v>
      </c>
      <c r="E77" s="11" t="s">
        <v>165</v>
      </c>
      <c r="F77" s="10" t="n">
        <v>49.4</v>
      </c>
      <c r="G77" s="10" t="n">
        <v>81</v>
      </c>
      <c r="H77" s="10" t="n">
        <v>0.9941</v>
      </c>
      <c r="I77" s="8" t="n">
        <f aca="false">G77*H77</f>
        <v>80.5221</v>
      </c>
      <c r="J77" s="8" t="n">
        <f aca="false">F77+I77</f>
        <v>129.9221</v>
      </c>
      <c r="K77" s="3" t="n">
        <v>39</v>
      </c>
    </row>
    <row r="78" customFormat="false" ht="24.95" hidden="false" customHeight="true" outlineLevel="0" collapsed="false">
      <c r="A78" s="3" t="n">
        <v>445</v>
      </c>
      <c r="B78" s="10" t="s">
        <v>166</v>
      </c>
      <c r="C78" s="10" t="s">
        <v>87</v>
      </c>
      <c r="D78" s="11" t="s">
        <v>88</v>
      </c>
      <c r="E78" s="11" t="s">
        <v>167</v>
      </c>
      <c r="F78" s="10" t="n">
        <v>54</v>
      </c>
      <c r="G78" s="10" t="n">
        <v>74</v>
      </c>
      <c r="H78" s="10" t="n">
        <v>1.0134</v>
      </c>
      <c r="I78" s="8" t="n">
        <f aca="false">G78*H78</f>
        <v>74.9916</v>
      </c>
      <c r="J78" s="8" t="n">
        <f aca="false">F78+I78</f>
        <v>128.9916</v>
      </c>
      <c r="K78" s="3" t="n">
        <v>40</v>
      </c>
    </row>
    <row r="79" customFormat="false" ht="24.95" hidden="false" customHeight="true" outlineLevel="0" collapsed="false">
      <c r="A79" s="3" t="n">
        <v>446</v>
      </c>
      <c r="B79" s="10" t="s">
        <v>168</v>
      </c>
      <c r="C79" s="10" t="s">
        <v>87</v>
      </c>
      <c r="D79" s="11" t="s">
        <v>88</v>
      </c>
      <c r="E79" s="11" t="s">
        <v>169</v>
      </c>
      <c r="F79" s="10" t="n">
        <v>49.3</v>
      </c>
      <c r="G79" s="10" t="n">
        <v>78.8</v>
      </c>
      <c r="H79" s="10" t="n">
        <v>1.0093</v>
      </c>
      <c r="I79" s="9" t="n">
        <f aca="false">G79*H79</f>
        <v>79.53284</v>
      </c>
      <c r="J79" s="8" t="n">
        <f aca="false">F79+I79</f>
        <v>128.83284</v>
      </c>
      <c r="K79" s="3" t="n">
        <v>41</v>
      </c>
    </row>
    <row r="80" customFormat="false" ht="24.95" hidden="false" customHeight="true" outlineLevel="0" collapsed="false">
      <c r="A80" s="3" t="n">
        <v>447</v>
      </c>
      <c r="B80" s="10" t="s">
        <v>170</v>
      </c>
      <c r="C80" s="10" t="s">
        <v>87</v>
      </c>
      <c r="D80" s="11" t="s">
        <v>88</v>
      </c>
      <c r="E80" s="11" t="s">
        <v>171</v>
      </c>
      <c r="F80" s="10" t="n">
        <v>49.5</v>
      </c>
      <c r="G80" s="10" t="n">
        <v>76.4</v>
      </c>
      <c r="H80" s="10" t="n">
        <v>1.0134</v>
      </c>
      <c r="I80" s="8" t="n">
        <f aca="false">G80*H80</f>
        <v>77.42376</v>
      </c>
      <c r="J80" s="8" t="n">
        <f aca="false">F80+I80</f>
        <v>126.92376</v>
      </c>
      <c r="K80" s="3" t="n">
        <v>42</v>
      </c>
    </row>
    <row r="81" customFormat="false" ht="24.95" hidden="false" customHeight="true" outlineLevel="0" collapsed="false">
      <c r="A81" s="3" t="n">
        <v>448</v>
      </c>
      <c r="B81" s="10" t="s">
        <v>172</v>
      </c>
      <c r="C81" s="10" t="s">
        <v>87</v>
      </c>
      <c r="D81" s="11" t="s">
        <v>88</v>
      </c>
      <c r="E81" s="11" t="s">
        <v>173</v>
      </c>
      <c r="F81" s="10" t="n">
        <v>49.4</v>
      </c>
      <c r="G81" s="10" t="n">
        <v>77.6</v>
      </c>
      <c r="H81" s="10" t="n">
        <v>0.9941</v>
      </c>
      <c r="I81" s="8" t="n">
        <f aca="false">G81*H81</f>
        <v>77.14216</v>
      </c>
      <c r="J81" s="8" t="n">
        <f aca="false">F81+I81</f>
        <v>126.54216</v>
      </c>
      <c r="K81" s="3" t="n">
        <v>43</v>
      </c>
    </row>
    <row r="82" customFormat="false" ht="24.95" hidden="false" customHeight="true" outlineLevel="0" collapsed="false">
      <c r="A82" s="3" t="n">
        <v>449</v>
      </c>
      <c r="B82" s="10" t="s">
        <v>174</v>
      </c>
      <c r="C82" s="10" t="s">
        <v>87</v>
      </c>
      <c r="D82" s="11" t="s">
        <v>88</v>
      </c>
      <c r="E82" s="11" t="s">
        <v>175</v>
      </c>
      <c r="F82" s="10" t="n">
        <v>49.6</v>
      </c>
      <c r="G82" s="10" t="n">
        <v>77.2</v>
      </c>
      <c r="H82" s="10" t="n">
        <v>0.9941</v>
      </c>
      <c r="I82" s="8" t="n">
        <f aca="false">G82*H82</f>
        <v>76.74452</v>
      </c>
      <c r="J82" s="8" t="n">
        <f aca="false">F82+I82</f>
        <v>126.34452</v>
      </c>
      <c r="K82" s="3" t="n">
        <v>44</v>
      </c>
    </row>
    <row r="83" customFormat="false" ht="24.95" hidden="false" customHeight="true" outlineLevel="0" collapsed="false">
      <c r="A83" s="3" t="n">
        <v>450</v>
      </c>
      <c r="B83" s="10" t="s">
        <v>176</v>
      </c>
      <c r="C83" s="10" t="s">
        <v>87</v>
      </c>
      <c r="D83" s="11" t="s">
        <v>88</v>
      </c>
      <c r="E83" s="11" t="s">
        <v>177</v>
      </c>
      <c r="F83" s="10" t="n">
        <v>49.6</v>
      </c>
      <c r="G83" s="10" t="n">
        <v>75.6</v>
      </c>
      <c r="H83" s="10" t="n">
        <v>0.9941</v>
      </c>
      <c r="I83" s="8" t="n">
        <f aca="false">G83*H83</f>
        <v>75.15396</v>
      </c>
      <c r="J83" s="8" t="n">
        <f aca="false">F83+I83</f>
        <v>124.75396</v>
      </c>
      <c r="K83" s="3" t="n">
        <v>45</v>
      </c>
    </row>
    <row r="87" customFormat="false" ht="14.25" hidden="false" customHeight="false" outlineLevel="0" collapsed="false">
      <c r="A87" s="12" t="s">
        <v>178</v>
      </c>
      <c r="B87" s="12"/>
      <c r="C87" s="12"/>
      <c r="D87" s="12"/>
    </row>
    <row r="88" customFormat="false" ht="15.75" hidden="false" customHeight="true" outlineLevel="0" collapsed="false">
      <c r="A88" s="12"/>
      <c r="B88" s="12"/>
      <c r="C88" s="12"/>
      <c r="D88" s="12"/>
    </row>
    <row r="89" customFormat="false" ht="24.95" hidden="false" customHeight="true" outlineLevel="0" collapsed="false">
      <c r="A89" s="3" t="s">
        <v>179</v>
      </c>
      <c r="B89" s="3" t="s">
        <v>180</v>
      </c>
      <c r="C89" s="3" t="s">
        <v>181</v>
      </c>
      <c r="D89" s="3" t="s">
        <v>182</v>
      </c>
    </row>
    <row r="90" customFormat="false" ht="24.95" hidden="false" customHeight="true" outlineLevel="0" collapsed="false">
      <c r="A90" s="3" t="s">
        <v>183</v>
      </c>
      <c r="B90" s="3" t="n">
        <v>81.47</v>
      </c>
      <c r="C90" s="3" t="n">
        <v>82.01</v>
      </c>
      <c r="D90" s="3" t="n">
        <v>1.0066</v>
      </c>
    </row>
    <row r="91" customFormat="false" ht="24.95" hidden="false" customHeight="true" outlineLevel="0" collapsed="false">
      <c r="A91" s="3" t="s">
        <v>184</v>
      </c>
      <c r="B91" s="3" t="n">
        <v>83.92</v>
      </c>
      <c r="C91" s="3" t="n">
        <v>82.01</v>
      </c>
      <c r="D91" s="3" t="n">
        <v>0.9772</v>
      </c>
    </row>
    <row r="92" customFormat="false" ht="24.95" hidden="false" customHeight="true" outlineLevel="0" collapsed="false">
      <c r="A92" s="3" t="s">
        <v>185</v>
      </c>
      <c r="B92" s="3" t="n">
        <v>80.63</v>
      </c>
      <c r="C92" s="3" t="n">
        <v>82.01</v>
      </c>
      <c r="D92" s="3" t="n">
        <v>1.0171</v>
      </c>
    </row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>
      <c r="A95" s="13" t="s">
        <v>186</v>
      </c>
      <c r="B95" s="13"/>
      <c r="C95" s="13"/>
      <c r="D95" s="13"/>
    </row>
    <row r="96" customFormat="false" ht="18" hidden="false" customHeight="true" outlineLevel="0" collapsed="false">
      <c r="A96" s="13"/>
      <c r="B96" s="13"/>
      <c r="C96" s="13"/>
      <c r="D96" s="13"/>
    </row>
    <row r="97" customFormat="false" ht="24.95" hidden="false" customHeight="true" outlineLevel="0" collapsed="false">
      <c r="A97" s="3" t="s">
        <v>179</v>
      </c>
      <c r="B97" s="3" t="s">
        <v>180</v>
      </c>
      <c r="C97" s="3" t="s">
        <v>187</v>
      </c>
      <c r="D97" s="3" t="s">
        <v>182</v>
      </c>
    </row>
    <row r="98" customFormat="false" ht="24.95" hidden="false" customHeight="true" outlineLevel="0" collapsed="false">
      <c r="A98" s="3" t="s">
        <v>188</v>
      </c>
      <c r="B98" s="3" t="n">
        <v>81.58</v>
      </c>
      <c r="C98" s="3" t="n">
        <v>82.34</v>
      </c>
      <c r="D98" s="3" t="n">
        <v>1.0093</v>
      </c>
    </row>
    <row r="99" customFormat="false" ht="24.95" hidden="false" customHeight="true" outlineLevel="0" collapsed="false">
      <c r="A99" s="3" t="s">
        <v>189</v>
      </c>
      <c r="B99" s="3" t="n">
        <v>83.71</v>
      </c>
      <c r="C99" s="3" t="n">
        <v>82.34</v>
      </c>
      <c r="D99" s="3" t="n">
        <v>0.9836</v>
      </c>
    </row>
    <row r="100" customFormat="false" ht="24.95" hidden="false" customHeight="true" outlineLevel="0" collapsed="false">
      <c r="A100" s="3" t="s">
        <v>190</v>
      </c>
      <c r="B100" s="3" t="n">
        <v>81.25</v>
      </c>
      <c r="C100" s="3" t="n">
        <v>82.34</v>
      </c>
      <c r="D100" s="3" t="n">
        <v>1.0134</v>
      </c>
    </row>
    <row r="101" customFormat="false" ht="24.95" hidden="false" customHeight="true" outlineLevel="0" collapsed="false">
      <c r="A101" s="3" t="s">
        <v>191</v>
      </c>
      <c r="B101" s="3" t="n">
        <v>82.83</v>
      </c>
      <c r="C101" s="3" t="n">
        <v>82.34</v>
      </c>
      <c r="D101" s="3" t="n">
        <v>0.9941</v>
      </c>
    </row>
  </sheetData>
  <mergeCells count="3">
    <mergeCell ref="A1:K1"/>
    <mergeCell ref="A87:D88"/>
    <mergeCell ref="A95:D9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9:59:15Z</dcterms:created>
  <dc:creator>USER</dc:creator>
  <dc:description/>
  <dc:language>en-US</dc:language>
  <cp:lastModifiedBy>USER</cp:lastModifiedBy>
  <cp:lastPrinted>2012-11-19T01:42:01Z</cp:lastPrinted>
  <dcterms:modified xsi:type="dcterms:W3CDTF">2012-11-19T07:17:45Z</dcterms:modified>
  <cp:revision>0</cp:revision>
  <dc:subject/>
  <dc:title/>
</cp:coreProperties>
</file>