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876">
  <si>
    <r>
      <rPr>
        <b val="true"/>
        <sz val="14"/>
        <rFont val="Noto Sans"/>
        <family val="2"/>
      </rPr>
      <t xml:space="preserve">河南省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考试录用公务员成绩（平顶山市）</t>
    </r>
  </si>
  <si>
    <t xml:space="preserve">序号</t>
  </si>
  <si>
    <t xml:space="preserve">姓名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张亚飞</t>
  </si>
  <si>
    <t xml:space="preserve">平顶山市委办公室</t>
  </si>
  <si>
    <t xml:space="preserve">040101</t>
  </si>
  <si>
    <t xml:space="preserve">20604010814</t>
  </si>
  <si>
    <t xml:space="preserve">李晓欣</t>
  </si>
  <si>
    <t xml:space="preserve">20604010807</t>
  </si>
  <si>
    <t xml:space="preserve">李方成</t>
  </si>
  <si>
    <t xml:space="preserve">20604010815</t>
  </si>
  <si>
    <t xml:space="preserve">李晗</t>
  </si>
  <si>
    <t xml:space="preserve">20604010606</t>
  </si>
  <si>
    <t xml:space="preserve">张寅</t>
  </si>
  <si>
    <t xml:space="preserve">20604010408</t>
  </si>
  <si>
    <t xml:space="preserve">刘丽雯</t>
  </si>
  <si>
    <t xml:space="preserve">20604010528</t>
  </si>
  <si>
    <t xml:space="preserve">李海涛</t>
  </si>
  <si>
    <t xml:space="preserve">20604010803</t>
  </si>
  <si>
    <t xml:space="preserve">蒋珂菲</t>
  </si>
  <si>
    <t xml:space="preserve">20604010627</t>
  </si>
  <si>
    <t xml:space="preserve">任亚彬</t>
  </si>
  <si>
    <t xml:space="preserve">20604010702</t>
  </si>
  <si>
    <t xml:space="preserve">张彩艳</t>
  </si>
  <si>
    <t xml:space="preserve">20604010426</t>
  </si>
  <si>
    <t xml:space="preserve">高路玄</t>
  </si>
  <si>
    <t xml:space="preserve">20604010703</t>
  </si>
  <si>
    <t xml:space="preserve">魏国栋</t>
  </si>
  <si>
    <t xml:space="preserve">20604010111</t>
  </si>
  <si>
    <t xml:space="preserve">弃权</t>
  </si>
  <si>
    <t xml:space="preserve">姬朝祥</t>
  </si>
  <si>
    <t xml:space="preserve">040102</t>
  </si>
  <si>
    <t xml:space="preserve">20604010920</t>
  </si>
  <si>
    <t xml:space="preserve">张磊</t>
  </si>
  <si>
    <t xml:space="preserve">20604011220</t>
  </si>
  <si>
    <t xml:space="preserve">洪立伟</t>
  </si>
  <si>
    <t xml:space="preserve">20604011212</t>
  </si>
  <si>
    <t xml:space="preserve">吴冰芸</t>
  </si>
  <si>
    <t xml:space="preserve">040103</t>
  </si>
  <si>
    <t xml:space="preserve">20604011319</t>
  </si>
  <si>
    <t xml:space="preserve">冀希</t>
  </si>
  <si>
    <t xml:space="preserve">20604011320</t>
  </si>
  <si>
    <t xml:space="preserve">潘森</t>
  </si>
  <si>
    <t xml:space="preserve">20604011323</t>
  </si>
  <si>
    <t xml:space="preserve">宋举举</t>
  </si>
  <si>
    <t xml:space="preserve">平顶山市纪委监察局</t>
  </si>
  <si>
    <t xml:space="preserve">040201</t>
  </si>
  <si>
    <t xml:space="preserve">20604011819</t>
  </si>
  <si>
    <t xml:space="preserve">陈洁佩</t>
  </si>
  <si>
    <t xml:space="preserve">20604011630</t>
  </si>
  <si>
    <t xml:space="preserve">刘振欧</t>
  </si>
  <si>
    <t xml:space="preserve">20604011526</t>
  </si>
  <si>
    <t xml:space="preserve">李文博</t>
  </si>
  <si>
    <t xml:space="preserve">20604011612</t>
  </si>
  <si>
    <t xml:space="preserve">董春辉</t>
  </si>
  <si>
    <t xml:space="preserve">20604011809</t>
  </si>
  <si>
    <t xml:space="preserve">张九霄</t>
  </si>
  <si>
    <t xml:space="preserve">20604011709</t>
  </si>
  <si>
    <t xml:space="preserve">李晓华</t>
  </si>
  <si>
    <t xml:space="preserve">20604011701</t>
  </si>
  <si>
    <t xml:space="preserve">孟超华</t>
  </si>
  <si>
    <t xml:space="preserve">040202</t>
  </si>
  <si>
    <t xml:space="preserve">20604012011</t>
  </si>
  <si>
    <t xml:space="preserve">胡亚飞</t>
  </si>
  <si>
    <t xml:space="preserve">20604011911</t>
  </si>
  <si>
    <t xml:space="preserve">刘慧丽</t>
  </si>
  <si>
    <t xml:space="preserve">20604011918</t>
  </si>
  <si>
    <t xml:space="preserve">刘杨</t>
  </si>
  <si>
    <t xml:space="preserve">平顶山市政法委</t>
  </si>
  <si>
    <t xml:space="preserve">040301</t>
  </si>
  <si>
    <t xml:space="preserve">20604012021</t>
  </si>
  <si>
    <t xml:space="preserve">郭延宾</t>
  </si>
  <si>
    <t xml:space="preserve">20604012107</t>
  </si>
  <si>
    <t xml:space="preserve">李沛喆</t>
  </si>
  <si>
    <t xml:space="preserve">20604012025</t>
  </si>
  <si>
    <t xml:space="preserve">赵阳</t>
  </si>
  <si>
    <t xml:space="preserve">平顶山市政协</t>
  </si>
  <si>
    <t xml:space="preserve">040401</t>
  </si>
  <si>
    <t xml:space="preserve">20604012121</t>
  </si>
  <si>
    <t xml:space="preserve">张银锋</t>
  </si>
  <si>
    <t xml:space="preserve">20604012127</t>
  </si>
  <si>
    <t xml:space="preserve">何鹏鹏</t>
  </si>
  <si>
    <t xml:space="preserve">20604012129</t>
  </si>
  <si>
    <t xml:space="preserve">李国军</t>
  </si>
  <si>
    <t xml:space="preserve">平顶山市信访局</t>
  </si>
  <si>
    <t xml:space="preserve">040501</t>
  </si>
  <si>
    <t xml:space="preserve">20604012206</t>
  </si>
  <si>
    <t xml:space="preserve">王松林</t>
  </si>
  <si>
    <t xml:space="preserve">20604012211</t>
  </si>
  <si>
    <t xml:space="preserve">吴波</t>
  </si>
  <si>
    <t xml:space="preserve">20604012207</t>
  </si>
  <si>
    <t xml:space="preserve">郭锦雯</t>
  </si>
  <si>
    <t xml:space="preserve">平顶山市中级人民法院</t>
  </si>
  <si>
    <t xml:space="preserve">040601</t>
  </si>
  <si>
    <t xml:space="preserve">20604012221</t>
  </si>
  <si>
    <t xml:space="preserve">崔豫博</t>
  </si>
  <si>
    <t xml:space="preserve">20604012326</t>
  </si>
  <si>
    <t xml:space="preserve">李晶晶</t>
  </si>
  <si>
    <t xml:space="preserve">20604012317</t>
  </si>
  <si>
    <t xml:space="preserve">张乐</t>
  </si>
  <si>
    <t xml:space="preserve">20604012329</t>
  </si>
  <si>
    <t xml:space="preserve">李世杰</t>
  </si>
  <si>
    <t xml:space="preserve">20604012415</t>
  </si>
  <si>
    <t xml:space="preserve">任博</t>
  </si>
  <si>
    <t xml:space="preserve">20604012230</t>
  </si>
  <si>
    <t xml:space="preserve">王树娟</t>
  </si>
  <si>
    <t xml:space="preserve">040602</t>
  </si>
  <si>
    <t xml:space="preserve">20604012424</t>
  </si>
  <si>
    <t xml:space="preserve">张世沛</t>
  </si>
  <si>
    <t xml:space="preserve">20604012425</t>
  </si>
  <si>
    <t xml:space="preserve">王博文</t>
  </si>
  <si>
    <t xml:space="preserve">20604012421</t>
  </si>
  <si>
    <t xml:space="preserve">张雷雨</t>
  </si>
  <si>
    <t xml:space="preserve">平顶山市政府办公室</t>
  </si>
  <si>
    <t xml:space="preserve">040701</t>
  </si>
  <si>
    <t xml:space="preserve">20604012903</t>
  </si>
  <si>
    <t xml:space="preserve">巩振亚</t>
  </si>
  <si>
    <t xml:space="preserve">20604012605</t>
  </si>
  <si>
    <t xml:space="preserve">肖曼</t>
  </si>
  <si>
    <t xml:space="preserve">20604012811</t>
  </si>
  <si>
    <t xml:space="preserve">王钰喆</t>
  </si>
  <si>
    <t xml:space="preserve">20604012707</t>
  </si>
  <si>
    <t xml:space="preserve">张红涛</t>
  </si>
  <si>
    <t xml:space="preserve">20604012524</t>
  </si>
  <si>
    <t xml:space="preserve">张文峰</t>
  </si>
  <si>
    <t xml:space="preserve">20604012726</t>
  </si>
  <si>
    <t xml:space="preserve">任新峰</t>
  </si>
  <si>
    <t xml:space="preserve">040702</t>
  </si>
  <si>
    <t xml:space="preserve">20604013103</t>
  </si>
  <si>
    <t xml:space="preserve">雷亚鸽</t>
  </si>
  <si>
    <t xml:space="preserve">20604013015</t>
  </si>
  <si>
    <t xml:space="preserve">张立永</t>
  </si>
  <si>
    <t xml:space="preserve">20604013124</t>
  </si>
  <si>
    <t xml:space="preserve">盛浩通</t>
  </si>
  <si>
    <t xml:space="preserve">20604013211</t>
  </si>
  <si>
    <t xml:space="preserve">张传龙</t>
  </si>
  <si>
    <t xml:space="preserve">20604013117</t>
  </si>
  <si>
    <t xml:space="preserve">宋要闯</t>
  </si>
  <si>
    <t xml:space="preserve">20604013024</t>
  </si>
  <si>
    <t xml:space="preserve">李琳</t>
  </si>
  <si>
    <t xml:space="preserve">040703</t>
  </si>
  <si>
    <t xml:space="preserve">20604013309</t>
  </si>
  <si>
    <t xml:space="preserve">马鹏涛</t>
  </si>
  <si>
    <t xml:space="preserve">20604013317</t>
  </si>
  <si>
    <t xml:space="preserve">彭鑫</t>
  </si>
  <si>
    <t xml:space="preserve">20604056029</t>
  </si>
  <si>
    <t xml:space="preserve">王世博</t>
  </si>
  <si>
    <t xml:space="preserve">040704</t>
  </si>
  <si>
    <t xml:space="preserve">20604013520</t>
  </si>
  <si>
    <t xml:space="preserve">尉迟亚琦</t>
  </si>
  <si>
    <t xml:space="preserve">20604013513</t>
  </si>
  <si>
    <t xml:space="preserve">童茜倩</t>
  </si>
  <si>
    <t xml:space="preserve">20604013509</t>
  </si>
  <si>
    <t xml:space="preserve">李垭田</t>
  </si>
  <si>
    <t xml:space="preserve">040705</t>
  </si>
  <si>
    <t xml:space="preserve">20604013602</t>
  </si>
  <si>
    <t xml:space="preserve">王雷</t>
  </si>
  <si>
    <t xml:space="preserve">20604013530</t>
  </si>
  <si>
    <t xml:space="preserve">邢涵博</t>
  </si>
  <si>
    <t xml:space="preserve">20604013607</t>
  </si>
  <si>
    <t xml:space="preserve">王坤</t>
  </si>
  <si>
    <t xml:space="preserve">平顶山市发展和改革委员会</t>
  </si>
  <si>
    <t xml:space="preserve">040801</t>
  </si>
  <si>
    <t xml:space="preserve">20604013808</t>
  </si>
  <si>
    <t xml:space="preserve">武瑞阁</t>
  </si>
  <si>
    <t xml:space="preserve">20604013724</t>
  </si>
  <si>
    <t xml:space="preserve">王春辉</t>
  </si>
  <si>
    <t xml:space="preserve">20604013726</t>
  </si>
  <si>
    <t xml:space="preserve">余洋</t>
  </si>
  <si>
    <t xml:space="preserve">040802</t>
  </si>
  <si>
    <t xml:space="preserve">20604013823</t>
  </si>
  <si>
    <t xml:space="preserve">刘世超</t>
  </si>
  <si>
    <t xml:space="preserve">20604013905</t>
  </si>
  <si>
    <t xml:space="preserve">潘奎</t>
  </si>
  <si>
    <t xml:space="preserve">20604013828</t>
  </si>
  <si>
    <t xml:space="preserve">薛灿</t>
  </si>
  <si>
    <t xml:space="preserve">040803</t>
  </si>
  <si>
    <t xml:space="preserve">20604014120</t>
  </si>
  <si>
    <t xml:space="preserve">陈春光</t>
  </si>
  <si>
    <t xml:space="preserve">20604013928</t>
  </si>
  <si>
    <t xml:space="preserve">武晓宁</t>
  </si>
  <si>
    <t xml:space="preserve">20604014219</t>
  </si>
  <si>
    <t xml:space="preserve">姬凌飞</t>
  </si>
  <si>
    <t xml:space="preserve">20604014306</t>
  </si>
  <si>
    <t xml:space="preserve">徐韶裴</t>
  </si>
  <si>
    <t xml:space="preserve">20604014310</t>
  </si>
  <si>
    <t xml:space="preserve">张超</t>
  </si>
  <si>
    <t xml:space="preserve">20604014302</t>
  </si>
  <si>
    <t xml:space="preserve">赵艳超</t>
  </si>
  <si>
    <t xml:space="preserve">040804</t>
  </si>
  <si>
    <t xml:space="preserve">20604014413</t>
  </si>
  <si>
    <t xml:space="preserve">万滢</t>
  </si>
  <si>
    <t xml:space="preserve">20604014405</t>
  </si>
  <si>
    <t xml:space="preserve">曲家生</t>
  </si>
  <si>
    <t xml:space="preserve">20604014407</t>
  </si>
  <si>
    <t xml:space="preserve">段涛涛</t>
  </si>
  <si>
    <t xml:space="preserve">040805</t>
  </si>
  <si>
    <t xml:space="preserve">20604014513</t>
  </si>
  <si>
    <t xml:space="preserve">郑晓光</t>
  </si>
  <si>
    <t xml:space="preserve">20604014517</t>
  </si>
  <si>
    <t xml:space="preserve">颜淑芳</t>
  </si>
  <si>
    <t xml:space="preserve">20604014509</t>
  </si>
  <si>
    <t xml:space="preserve">王若愚</t>
  </si>
  <si>
    <t xml:space="preserve">040806</t>
  </si>
  <si>
    <t xml:space="preserve">20604014605</t>
  </si>
  <si>
    <t xml:space="preserve">王晶</t>
  </si>
  <si>
    <t xml:space="preserve">20604014530</t>
  </si>
  <si>
    <t xml:space="preserve">刘军红</t>
  </si>
  <si>
    <t xml:space="preserve">20604014526</t>
  </si>
  <si>
    <t xml:space="preserve">苗莺宾</t>
  </si>
  <si>
    <t xml:space="preserve">040807</t>
  </si>
  <si>
    <t xml:space="preserve">20604014823</t>
  </si>
  <si>
    <t xml:space="preserve">周续波</t>
  </si>
  <si>
    <t xml:space="preserve">20604014722</t>
  </si>
  <si>
    <t xml:space="preserve">魏伟</t>
  </si>
  <si>
    <t xml:space="preserve">20604015027</t>
  </si>
  <si>
    <t xml:space="preserve">李晓鹏</t>
  </si>
  <si>
    <t xml:space="preserve">平顶山市司法局</t>
  </si>
  <si>
    <t xml:space="preserve">040901</t>
  </si>
  <si>
    <t xml:space="preserve">20604020125</t>
  </si>
  <si>
    <t xml:space="preserve">李浩川</t>
  </si>
  <si>
    <t xml:space="preserve">20604020129</t>
  </si>
  <si>
    <t xml:space="preserve">陈玫</t>
  </si>
  <si>
    <t xml:space="preserve">20604020122</t>
  </si>
  <si>
    <t xml:space="preserve">叶晓利</t>
  </si>
  <si>
    <t xml:space="preserve">040902</t>
  </si>
  <si>
    <t xml:space="preserve">20604020204</t>
  </si>
  <si>
    <t xml:space="preserve">栗冬超</t>
  </si>
  <si>
    <t xml:space="preserve">20604020206</t>
  </si>
  <si>
    <t xml:space="preserve">李蕾</t>
  </si>
  <si>
    <t xml:space="preserve">20604020205</t>
  </si>
  <si>
    <t xml:space="preserve">柏青龙</t>
  </si>
  <si>
    <t xml:space="preserve">平顶山市住房和城乡建设局</t>
  </si>
  <si>
    <t xml:space="preserve">041001</t>
  </si>
  <si>
    <t xml:space="preserve">20604020408</t>
  </si>
  <si>
    <t xml:space="preserve">徐东杰</t>
  </si>
  <si>
    <t xml:space="preserve">20604020401</t>
  </si>
  <si>
    <t xml:space="preserve">邢蕾</t>
  </si>
  <si>
    <t xml:space="preserve">20604020322</t>
  </si>
  <si>
    <t xml:space="preserve">朱景闯</t>
  </si>
  <si>
    <t xml:space="preserve">041002</t>
  </si>
  <si>
    <t xml:space="preserve">20604020510</t>
  </si>
  <si>
    <t xml:space="preserve">李丽军</t>
  </si>
  <si>
    <t xml:space="preserve">20604020518</t>
  </si>
  <si>
    <t xml:space="preserve">吴晓东</t>
  </si>
  <si>
    <t xml:space="preserve">20604020418</t>
  </si>
  <si>
    <t xml:space="preserve">张玙培</t>
  </si>
  <si>
    <t xml:space="preserve">平顶山市商务局</t>
  </si>
  <si>
    <t xml:space="preserve">041101</t>
  </si>
  <si>
    <t xml:space="preserve">20604020719</t>
  </si>
  <si>
    <t xml:space="preserve">张子汉</t>
  </si>
  <si>
    <t xml:space="preserve">20604020725</t>
  </si>
  <si>
    <t xml:space="preserve">李宝乐</t>
  </si>
  <si>
    <t xml:space="preserve">20604020720</t>
  </si>
  <si>
    <t xml:space="preserve">张现国</t>
  </si>
  <si>
    <t xml:space="preserve">041102</t>
  </si>
  <si>
    <t xml:space="preserve">20604020913</t>
  </si>
  <si>
    <t xml:space="preserve">张迪</t>
  </si>
  <si>
    <t xml:space="preserve">20604020929</t>
  </si>
  <si>
    <t xml:space="preserve">李淑亚</t>
  </si>
  <si>
    <t xml:space="preserve">20604020915</t>
  </si>
  <si>
    <t xml:space="preserve">白岩岩</t>
  </si>
  <si>
    <t xml:space="preserve">20604020927</t>
  </si>
  <si>
    <t xml:space="preserve">周彬</t>
  </si>
  <si>
    <t xml:space="preserve">平顶山市环境保护局</t>
  </si>
  <si>
    <t xml:space="preserve">041201</t>
  </si>
  <si>
    <t xml:space="preserve">20604021113</t>
  </si>
  <si>
    <t xml:space="preserve">王璐</t>
  </si>
  <si>
    <t xml:space="preserve">20604021317</t>
  </si>
  <si>
    <t xml:space="preserve">姚杰</t>
  </si>
  <si>
    <t xml:space="preserve">20604021130</t>
  </si>
  <si>
    <t xml:space="preserve">张慧娟</t>
  </si>
  <si>
    <t xml:space="preserve">20604021318</t>
  </si>
  <si>
    <t xml:space="preserve">丁颍霞</t>
  </si>
  <si>
    <t xml:space="preserve">20604021221</t>
  </si>
  <si>
    <t xml:space="preserve">张曼莉</t>
  </si>
  <si>
    <t xml:space="preserve">20604021308</t>
  </si>
  <si>
    <t xml:space="preserve">张春伟</t>
  </si>
  <si>
    <t xml:space="preserve">20604021227</t>
  </si>
  <si>
    <t xml:space="preserve">毛振营</t>
  </si>
  <si>
    <t xml:space="preserve">20604021228</t>
  </si>
  <si>
    <t xml:space="preserve">王向阳</t>
  </si>
  <si>
    <t xml:space="preserve">20604021205</t>
  </si>
  <si>
    <t xml:space="preserve">勾夏林</t>
  </si>
  <si>
    <t xml:space="preserve">平顶山市旅游局</t>
  </si>
  <si>
    <t xml:space="preserve">041301</t>
  </si>
  <si>
    <t xml:space="preserve">20604021524</t>
  </si>
  <si>
    <t xml:space="preserve">刘磊</t>
  </si>
  <si>
    <t xml:space="preserve">20604021514</t>
  </si>
  <si>
    <t xml:space="preserve">李倩倩</t>
  </si>
  <si>
    <t xml:space="preserve">20604021707</t>
  </si>
  <si>
    <t xml:space="preserve">汤晓珍</t>
  </si>
  <si>
    <t xml:space="preserve">20604021330</t>
  </si>
  <si>
    <t xml:space="preserve">林伟伟</t>
  </si>
  <si>
    <t xml:space="preserve">20604021502</t>
  </si>
  <si>
    <t xml:space="preserve">李一墨</t>
  </si>
  <si>
    <t xml:space="preserve">20604021710</t>
  </si>
  <si>
    <t xml:space="preserve">孟丽</t>
  </si>
  <si>
    <t xml:space="preserve">平顶山市妇女联合会</t>
  </si>
  <si>
    <t xml:space="preserve">041401</t>
  </si>
  <si>
    <t xml:space="preserve">20604022019</t>
  </si>
  <si>
    <t xml:space="preserve">李晓亮</t>
  </si>
  <si>
    <t xml:space="preserve">20604023730</t>
  </si>
  <si>
    <t xml:space="preserve">韩晓天</t>
  </si>
  <si>
    <t xml:space="preserve">20604023317</t>
  </si>
  <si>
    <t xml:space="preserve">杨进磊</t>
  </si>
  <si>
    <t xml:space="preserve">20604022018</t>
  </si>
  <si>
    <t xml:space="preserve">夏可可</t>
  </si>
  <si>
    <t xml:space="preserve">20604021826</t>
  </si>
  <si>
    <t xml:space="preserve">秦河伟</t>
  </si>
  <si>
    <t xml:space="preserve">20604023504</t>
  </si>
  <si>
    <t xml:space="preserve">王晓飞</t>
  </si>
  <si>
    <t xml:space="preserve">20604022223</t>
  </si>
  <si>
    <t xml:space="preserve">余云玄</t>
  </si>
  <si>
    <t xml:space="preserve">共青团平顶山市委</t>
  </si>
  <si>
    <t xml:space="preserve">041501</t>
  </si>
  <si>
    <t xml:space="preserve">20604030614</t>
  </si>
  <si>
    <t xml:space="preserve">蔡淑锦</t>
  </si>
  <si>
    <t xml:space="preserve">20604030327</t>
  </si>
  <si>
    <t xml:space="preserve">刘丽娜</t>
  </si>
  <si>
    <t xml:space="preserve">20604024622</t>
  </si>
  <si>
    <t xml:space="preserve">李康</t>
  </si>
  <si>
    <t xml:space="preserve">20604030803</t>
  </si>
  <si>
    <t xml:space="preserve">刘炎基</t>
  </si>
  <si>
    <t xml:space="preserve">20604030723</t>
  </si>
  <si>
    <t xml:space="preserve">彭龙</t>
  </si>
  <si>
    <t xml:space="preserve">20604030726</t>
  </si>
  <si>
    <t xml:space="preserve">井芳芳</t>
  </si>
  <si>
    <r>
      <rPr>
        <sz val="12"/>
        <rFont val="Noto Sans"/>
        <family val="2"/>
      </rPr>
      <t xml:space="preserve">平顶山市委党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Arial"/>
        <family val="2"/>
      </rPr>
      <t xml:space="preserve">)</t>
    </r>
  </si>
  <si>
    <t xml:space="preserve">041601</t>
  </si>
  <si>
    <t xml:space="preserve">20604030928</t>
  </si>
  <si>
    <t xml:space="preserve">余梦航</t>
  </si>
  <si>
    <t xml:space="preserve">20604030926</t>
  </si>
  <si>
    <t xml:space="preserve">夏应超</t>
  </si>
  <si>
    <t xml:space="preserve">20604030919</t>
  </si>
  <si>
    <t xml:space="preserve">武广业</t>
  </si>
  <si>
    <t xml:space="preserve">041602</t>
  </si>
  <si>
    <t xml:space="preserve">20604031206</t>
  </si>
  <si>
    <t xml:space="preserve">路林青</t>
  </si>
  <si>
    <t xml:space="preserve">20604031105</t>
  </si>
  <si>
    <t xml:space="preserve">芮示星</t>
  </si>
  <si>
    <t xml:space="preserve">20604031012</t>
  </si>
  <si>
    <t xml:space="preserve">郭凌云</t>
  </si>
  <si>
    <t xml:space="preserve">041603</t>
  </si>
  <si>
    <t xml:space="preserve">20604031306</t>
  </si>
  <si>
    <t xml:space="preserve">毛泓森</t>
  </si>
  <si>
    <t xml:space="preserve">20604031305</t>
  </si>
  <si>
    <t xml:space="preserve">夏炎</t>
  </si>
  <si>
    <t xml:space="preserve">20604031303</t>
  </si>
  <si>
    <t xml:space="preserve">曹绍甲</t>
  </si>
  <si>
    <t xml:space="preserve">041604</t>
  </si>
  <si>
    <t xml:space="preserve">20604031401</t>
  </si>
  <si>
    <t xml:space="preserve">张奇龙</t>
  </si>
  <si>
    <t xml:space="preserve">20604031324</t>
  </si>
  <si>
    <t xml:space="preserve">仝彬</t>
  </si>
  <si>
    <t xml:space="preserve">20604031325</t>
  </si>
  <si>
    <t xml:space="preserve">张琪</t>
  </si>
  <si>
    <r>
      <rPr>
        <sz val="12"/>
        <rFont val="Noto Sans"/>
        <family val="2"/>
      </rPr>
      <t xml:space="preserve">平顶山市计划生育协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Arial"/>
        <family val="2"/>
      </rPr>
      <t xml:space="preserve">)</t>
    </r>
  </si>
  <si>
    <t xml:space="preserve">041701</t>
  </si>
  <si>
    <t xml:space="preserve">20604031409</t>
  </si>
  <si>
    <t xml:space="preserve">程莉</t>
  </si>
  <si>
    <t xml:space="preserve">20604031410</t>
  </si>
  <si>
    <t xml:space="preserve">马一丁</t>
  </si>
  <si>
    <t xml:space="preserve">20604031411</t>
  </si>
  <si>
    <t xml:space="preserve">王菲</t>
  </si>
  <si>
    <r>
      <rPr>
        <sz val="12"/>
        <rFont val="Noto Sans"/>
        <family val="2"/>
      </rPr>
      <t xml:space="preserve">平顶山市安全生产监督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Arial"/>
        <family val="2"/>
      </rPr>
      <t xml:space="preserve">)</t>
    </r>
  </si>
  <si>
    <t xml:space="preserve">041801</t>
  </si>
  <si>
    <t xml:space="preserve">20604031426</t>
  </si>
  <si>
    <t xml:space="preserve">何兵兵</t>
  </si>
  <si>
    <t xml:space="preserve">20604031420</t>
  </si>
  <si>
    <t xml:space="preserve">杨东岳</t>
  </si>
  <si>
    <t xml:space="preserve">20604031417</t>
  </si>
  <si>
    <t xml:space="preserve">付铭洁</t>
  </si>
  <si>
    <r>
      <rPr>
        <sz val="12"/>
        <rFont val="Noto Sans"/>
        <family val="2"/>
      </rPr>
      <t xml:space="preserve">平顶山市房产管理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Arial"/>
        <family val="2"/>
      </rPr>
      <t xml:space="preserve">)</t>
    </r>
  </si>
  <si>
    <t xml:space="preserve">041901</t>
  </si>
  <si>
    <t xml:space="preserve">20604031510</t>
  </si>
  <si>
    <t xml:space="preserve">刘圆圆</t>
  </si>
  <si>
    <t xml:space="preserve">20604031501</t>
  </si>
  <si>
    <t xml:space="preserve">孟铭杰</t>
  </si>
  <si>
    <t xml:space="preserve">20604031504</t>
  </si>
  <si>
    <t xml:space="preserve">王兵</t>
  </si>
  <si>
    <r>
      <rPr>
        <sz val="12"/>
        <rFont val="Noto Sans"/>
        <family val="2"/>
      </rPr>
      <t xml:space="preserve">平顶山市干部考试中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Arial"/>
        <family val="2"/>
      </rPr>
      <t xml:space="preserve">)</t>
    </r>
  </si>
  <si>
    <t xml:space="preserve">042001</t>
  </si>
  <si>
    <t xml:space="preserve">20604031512</t>
  </si>
  <si>
    <t xml:space="preserve">王垒垒</t>
  </si>
  <si>
    <t xml:space="preserve">20604031520</t>
  </si>
  <si>
    <t xml:space="preserve">滕颖州</t>
  </si>
  <si>
    <t xml:space="preserve">20604031522</t>
  </si>
  <si>
    <t xml:space="preserve">尚甜甜</t>
  </si>
  <si>
    <r>
      <rPr>
        <sz val="12"/>
        <rFont val="Noto Sans"/>
        <family val="2"/>
      </rPr>
      <t xml:space="preserve">平顶山市社会保险事业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Arial"/>
        <family val="2"/>
      </rPr>
      <t xml:space="preserve">)</t>
    </r>
  </si>
  <si>
    <t xml:space="preserve">042101</t>
  </si>
  <si>
    <t xml:space="preserve">20604031613</t>
  </si>
  <si>
    <t xml:space="preserve">韩飘琪</t>
  </si>
  <si>
    <t xml:space="preserve">20604031719</t>
  </si>
  <si>
    <t xml:space="preserve">曹公甫</t>
  </si>
  <si>
    <t xml:space="preserve">20604031617</t>
  </si>
  <si>
    <t xml:space="preserve">苗镤文</t>
  </si>
  <si>
    <t xml:space="preserve">042102</t>
  </si>
  <si>
    <t xml:space="preserve">20604031830</t>
  </si>
  <si>
    <t xml:space="preserve">毛晓光</t>
  </si>
  <si>
    <t xml:space="preserve">20604032015</t>
  </si>
  <si>
    <t xml:space="preserve">程萌</t>
  </si>
  <si>
    <t xml:space="preserve">20604031911</t>
  </si>
  <si>
    <t xml:space="preserve">李晓燕</t>
  </si>
  <si>
    <t xml:space="preserve">20604032003</t>
  </si>
  <si>
    <t xml:space="preserve">任钇琳</t>
  </si>
  <si>
    <t xml:space="preserve">20604032008</t>
  </si>
  <si>
    <t xml:space="preserve">何珊</t>
  </si>
  <si>
    <t xml:space="preserve">20604032018</t>
  </si>
  <si>
    <t xml:space="preserve">魏延阳</t>
  </si>
  <si>
    <t xml:space="preserve">20604032001</t>
  </si>
  <si>
    <t xml:space="preserve">张俊歌</t>
  </si>
  <si>
    <t xml:space="preserve">20604031925</t>
  </si>
  <si>
    <t xml:space="preserve">匡宁</t>
  </si>
  <si>
    <t xml:space="preserve">20604032026</t>
  </si>
  <si>
    <t xml:space="preserve">李敬</t>
  </si>
  <si>
    <t xml:space="preserve">042103</t>
  </si>
  <si>
    <t xml:space="preserve">20604032311</t>
  </si>
  <si>
    <t xml:space="preserve">廖尚可</t>
  </si>
  <si>
    <t xml:space="preserve">20604032305</t>
  </si>
  <si>
    <t xml:space="preserve">谢海周</t>
  </si>
  <si>
    <t xml:space="preserve">20604032229</t>
  </si>
  <si>
    <t xml:space="preserve">张华</t>
  </si>
  <si>
    <t xml:space="preserve">20604032207</t>
  </si>
  <si>
    <t xml:space="preserve">孙晓旭</t>
  </si>
  <si>
    <t xml:space="preserve">20604032210</t>
  </si>
  <si>
    <t xml:space="preserve">申克伟</t>
  </si>
  <si>
    <t xml:space="preserve">20604032220</t>
  </si>
  <si>
    <t xml:space="preserve">李朝贤</t>
  </si>
  <si>
    <t xml:space="preserve">舞钢市人民法院</t>
  </si>
  <si>
    <t xml:space="preserve">042201</t>
  </si>
  <si>
    <t xml:space="preserve">20604032319</t>
  </si>
  <si>
    <t xml:space="preserve">叶子豪</t>
  </si>
  <si>
    <t xml:space="preserve">20604032512</t>
  </si>
  <si>
    <t xml:space="preserve">黄璜</t>
  </si>
  <si>
    <t xml:space="preserve">20604032411</t>
  </si>
  <si>
    <t xml:space="preserve">谷聪一</t>
  </si>
  <si>
    <t xml:space="preserve">20604032324</t>
  </si>
  <si>
    <t xml:space="preserve">邢洋洋</t>
  </si>
  <si>
    <t xml:space="preserve">20604032507</t>
  </si>
  <si>
    <t xml:space="preserve">马松巍</t>
  </si>
  <si>
    <t xml:space="preserve">20604032526</t>
  </si>
  <si>
    <t xml:space="preserve">高哲琳</t>
  </si>
  <si>
    <t xml:space="preserve">20604032329</t>
  </si>
  <si>
    <t xml:space="preserve">陈新建</t>
  </si>
  <si>
    <t xml:space="preserve">20604032403</t>
  </si>
  <si>
    <t xml:space="preserve">张朋飞</t>
  </si>
  <si>
    <t xml:space="preserve">20604032317</t>
  </si>
  <si>
    <t xml:space="preserve">周熠</t>
  </si>
  <si>
    <t xml:space="preserve">20604032418</t>
  </si>
  <si>
    <t xml:space="preserve">杨巧艳</t>
  </si>
  <si>
    <t xml:space="preserve">20604032314</t>
  </si>
  <si>
    <t xml:space="preserve">朱龙</t>
  </si>
  <si>
    <t xml:space="preserve">20604032508</t>
  </si>
  <si>
    <t xml:space="preserve">蔺晓冰</t>
  </si>
  <si>
    <t xml:space="preserve">20604032412</t>
  </si>
  <si>
    <t xml:space="preserve">叶宗飞</t>
  </si>
  <si>
    <t xml:space="preserve">20604032509</t>
  </si>
  <si>
    <t xml:space="preserve">王孝朋</t>
  </si>
  <si>
    <t xml:space="preserve">20604032416</t>
  </si>
  <si>
    <t xml:space="preserve">张延飞</t>
  </si>
  <si>
    <t xml:space="preserve">宝丰县人民法院</t>
  </si>
  <si>
    <t xml:space="preserve">042301</t>
  </si>
  <si>
    <t xml:space="preserve">20604032606</t>
  </si>
  <si>
    <t xml:space="preserve">王鹏珂</t>
  </si>
  <si>
    <t xml:space="preserve">20604032617</t>
  </si>
  <si>
    <t xml:space="preserve">高扬</t>
  </si>
  <si>
    <t xml:space="preserve">20604032607</t>
  </si>
  <si>
    <t xml:space="preserve">周晓寒</t>
  </si>
  <si>
    <t xml:space="preserve">20604032610</t>
  </si>
  <si>
    <t xml:space="preserve">胡艳彬</t>
  </si>
  <si>
    <t xml:space="preserve">20604032624</t>
  </si>
  <si>
    <t xml:space="preserve">李江玲</t>
  </si>
  <si>
    <t xml:space="preserve">20604032616</t>
  </si>
  <si>
    <t xml:space="preserve">高艳霞</t>
  </si>
  <si>
    <t xml:space="preserve">20604032604</t>
  </si>
  <si>
    <t xml:space="preserve">郑凯歌</t>
  </si>
  <si>
    <t xml:space="preserve">20604032623</t>
  </si>
  <si>
    <t xml:space="preserve">杨龙丹</t>
  </si>
  <si>
    <t xml:space="preserve">20604032628</t>
  </si>
  <si>
    <t xml:space="preserve">和伟伟</t>
  </si>
  <si>
    <t xml:space="preserve">20604032703</t>
  </si>
  <si>
    <t xml:space="preserve">文洋洋</t>
  </si>
  <si>
    <t xml:space="preserve">20604032611</t>
  </si>
  <si>
    <t xml:space="preserve">霍可可</t>
  </si>
  <si>
    <t xml:space="preserve">20604032609</t>
  </si>
  <si>
    <t xml:space="preserve">郑艳申</t>
  </si>
  <si>
    <t xml:space="preserve">叶县人民法院</t>
  </si>
  <si>
    <t xml:space="preserve">042401</t>
  </si>
  <si>
    <t xml:space="preserve">20604032824</t>
  </si>
  <si>
    <t xml:space="preserve">赵晨雁</t>
  </si>
  <si>
    <t xml:space="preserve">20604032825</t>
  </si>
  <si>
    <t xml:space="preserve">田晓</t>
  </si>
  <si>
    <t xml:space="preserve">20604033027</t>
  </si>
  <si>
    <t xml:space="preserve">梅艳娇</t>
  </si>
  <si>
    <t xml:space="preserve">20604033029</t>
  </si>
  <si>
    <t xml:space="preserve">张旗</t>
  </si>
  <si>
    <t xml:space="preserve">20604032921</t>
  </si>
  <si>
    <t xml:space="preserve">郑佩佩</t>
  </si>
  <si>
    <t xml:space="preserve">20604032917</t>
  </si>
  <si>
    <t xml:space="preserve">王青丽</t>
  </si>
  <si>
    <t xml:space="preserve">20604032830</t>
  </si>
  <si>
    <t xml:space="preserve">孔慧娟</t>
  </si>
  <si>
    <t xml:space="preserve">20604032717</t>
  </si>
  <si>
    <t xml:space="preserve">石新磊</t>
  </si>
  <si>
    <t xml:space="preserve">20604033003</t>
  </si>
  <si>
    <t xml:space="preserve">高俊杰</t>
  </si>
  <si>
    <t xml:space="preserve">20604033010</t>
  </si>
  <si>
    <t xml:space="preserve">陈许可</t>
  </si>
  <si>
    <t xml:space="preserve">20604032726</t>
  </si>
  <si>
    <t xml:space="preserve">陈云开</t>
  </si>
  <si>
    <t xml:space="preserve">20604032720</t>
  </si>
  <si>
    <t xml:space="preserve">王贞鸽</t>
  </si>
  <si>
    <t xml:space="preserve">20604033102</t>
  </si>
  <si>
    <t xml:space="preserve">冯媛媛</t>
  </si>
  <si>
    <t xml:space="preserve">20604032804</t>
  </si>
  <si>
    <t xml:space="preserve">殷文琪</t>
  </si>
  <si>
    <t xml:space="preserve">20604032913</t>
  </si>
  <si>
    <t xml:space="preserve">许坤晓</t>
  </si>
  <si>
    <t xml:space="preserve">20604032710</t>
  </si>
  <si>
    <t xml:space="preserve">阎碧丹</t>
  </si>
  <si>
    <t xml:space="preserve">20604032722</t>
  </si>
  <si>
    <t xml:space="preserve">郝国彬</t>
  </si>
  <si>
    <t xml:space="preserve">20604033028</t>
  </si>
  <si>
    <t xml:space="preserve">史鑫豪</t>
  </si>
  <si>
    <t xml:space="preserve">20604032811</t>
  </si>
  <si>
    <t xml:space="preserve">田伟</t>
  </si>
  <si>
    <t xml:space="preserve">20604033001</t>
  </si>
  <si>
    <t xml:space="preserve">刘胜男</t>
  </si>
  <si>
    <t xml:space="preserve">20604032721</t>
  </si>
  <si>
    <t xml:space="preserve">张晟伟</t>
  </si>
  <si>
    <t xml:space="preserve">20604032724</t>
  </si>
  <si>
    <t xml:space="preserve">高海燕</t>
  </si>
  <si>
    <t xml:space="preserve">20604032814</t>
  </si>
  <si>
    <t xml:space="preserve">蔡高昂</t>
  </si>
  <si>
    <t xml:space="preserve">20604032816</t>
  </si>
  <si>
    <t xml:space="preserve">林贞光</t>
  </si>
  <si>
    <t xml:space="preserve">鲁山县人民法院</t>
  </si>
  <si>
    <t xml:space="preserve">042502</t>
  </si>
  <si>
    <t xml:space="preserve">20604033927</t>
  </si>
  <si>
    <t xml:space="preserve">王飞</t>
  </si>
  <si>
    <t xml:space="preserve">20604033806</t>
  </si>
  <si>
    <t xml:space="preserve">裴玉玺</t>
  </si>
  <si>
    <t xml:space="preserve">20604033820</t>
  </si>
  <si>
    <t xml:space="preserve">吕炳炎</t>
  </si>
  <si>
    <t xml:space="preserve">20604034015</t>
  </si>
  <si>
    <t xml:space="preserve">王鹏飞</t>
  </si>
  <si>
    <t xml:space="preserve">20604033906</t>
  </si>
  <si>
    <t xml:space="preserve">徐仲强</t>
  </si>
  <si>
    <t xml:space="preserve">20604033916</t>
  </si>
  <si>
    <t xml:space="preserve">尚艳华</t>
  </si>
  <si>
    <t xml:space="preserve">042503</t>
  </si>
  <si>
    <t xml:space="preserve">20604034024</t>
  </si>
  <si>
    <t xml:space="preserve">郝岩</t>
  </si>
  <si>
    <t xml:space="preserve">20604034101</t>
  </si>
  <si>
    <t xml:space="preserve">张沛</t>
  </si>
  <si>
    <t xml:space="preserve">20604034021</t>
  </si>
  <si>
    <t xml:space="preserve">耿海鑫</t>
  </si>
  <si>
    <t xml:space="preserve">042504</t>
  </si>
  <si>
    <t xml:space="preserve">20604034105</t>
  </si>
  <si>
    <t xml:space="preserve">彭春辉</t>
  </si>
  <si>
    <t xml:space="preserve">20604034112</t>
  </si>
  <si>
    <t xml:space="preserve">王代诺</t>
  </si>
  <si>
    <t xml:space="preserve">20604034109</t>
  </si>
  <si>
    <t xml:space="preserve">刘亚辉</t>
  </si>
  <si>
    <t xml:space="preserve">042505</t>
  </si>
  <si>
    <t xml:space="preserve">20604034216</t>
  </si>
  <si>
    <t xml:space="preserve">陈志华</t>
  </si>
  <si>
    <t xml:space="preserve">20604034127</t>
  </si>
  <si>
    <t xml:space="preserve">张翠</t>
  </si>
  <si>
    <t xml:space="preserve">20604034307</t>
  </si>
  <si>
    <t xml:space="preserve">宋玲玲</t>
  </si>
  <si>
    <t xml:space="preserve">平顶山市卫东区人民法院</t>
  </si>
  <si>
    <t xml:space="preserve">042601</t>
  </si>
  <si>
    <t xml:space="preserve">20604034425</t>
  </si>
  <si>
    <t xml:space="preserve">赵颍</t>
  </si>
  <si>
    <t xml:space="preserve">20604034421</t>
  </si>
  <si>
    <t xml:space="preserve">马冰洁</t>
  </si>
  <si>
    <t xml:space="preserve">20604034609</t>
  </si>
  <si>
    <t xml:space="preserve">丁光银</t>
  </si>
  <si>
    <t xml:space="preserve">20604034509</t>
  </si>
  <si>
    <t xml:space="preserve">王伟涛</t>
  </si>
  <si>
    <t xml:space="preserve">20604034519</t>
  </si>
  <si>
    <t xml:space="preserve">盛双</t>
  </si>
  <si>
    <t xml:space="preserve">20604034515</t>
  </si>
  <si>
    <t xml:space="preserve">陈亚南</t>
  </si>
  <si>
    <r>
      <rPr>
        <sz val="12"/>
        <rFont val="Noto Sans"/>
        <family val="2"/>
      </rPr>
      <t xml:space="preserve">汝州市社会保险事业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管理单位</t>
    </r>
    <r>
      <rPr>
        <sz val="12"/>
        <rFont val="Arial"/>
        <family val="2"/>
      </rPr>
      <t xml:space="preserve">)</t>
    </r>
  </si>
  <si>
    <t xml:space="preserve">042701</t>
  </si>
  <si>
    <t xml:space="preserve">20604034629</t>
  </si>
  <si>
    <t xml:space="preserve">李培培</t>
  </si>
  <si>
    <t xml:space="preserve">20604034720</t>
  </si>
  <si>
    <t xml:space="preserve">曹肖萌</t>
  </si>
  <si>
    <t xml:space="preserve">20604034723</t>
  </si>
  <si>
    <t xml:space="preserve">杨鹏鹏</t>
  </si>
  <si>
    <t xml:space="preserve">042702</t>
  </si>
  <si>
    <t xml:space="preserve">20604034902</t>
  </si>
  <si>
    <t xml:space="preserve">李梦洁</t>
  </si>
  <si>
    <t xml:space="preserve">20604034910</t>
  </si>
  <si>
    <t xml:space="preserve">李晓芳</t>
  </si>
  <si>
    <t xml:space="preserve">20604034903</t>
  </si>
  <si>
    <t xml:space="preserve">许慧</t>
  </si>
  <si>
    <t xml:space="preserve">20604034923</t>
  </si>
  <si>
    <t xml:space="preserve">高旭辉</t>
  </si>
  <si>
    <t xml:space="preserve">20604034905</t>
  </si>
  <si>
    <t xml:space="preserve">李向阳</t>
  </si>
  <si>
    <t xml:space="preserve">20604034909</t>
  </si>
  <si>
    <t xml:space="preserve">王珊珊</t>
  </si>
  <si>
    <t xml:space="preserve">042703</t>
  </si>
  <si>
    <t xml:space="preserve">20604035014</t>
  </si>
  <si>
    <t xml:space="preserve">刘可乐</t>
  </si>
  <si>
    <t xml:space="preserve">20604040114</t>
  </si>
  <si>
    <t xml:space="preserve">李旭涛</t>
  </si>
  <si>
    <t xml:space="preserve">20604035028</t>
  </si>
  <si>
    <t xml:space="preserve">关慧峰</t>
  </si>
  <si>
    <t xml:space="preserve">20604040118</t>
  </si>
  <si>
    <t xml:space="preserve">陈志峰</t>
  </si>
  <si>
    <t xml:space="preserve">20604035021</t>
  </si>
  <si>
    <t xml:space="preserve">张月鹏</t>
  </si>
  <si>
    <t xml:space="preserve">20604040110</t>
  </si>
  <si>
    <t xml:space="preserve">张扬</t>
  </si>
  <si>
    <r>
      <rPr>
        <sz val="12"/>
        <rFont val="Noto Sans"/>
        <family val="2"/>
      </rPr>
      <t xml:space="preserve">舞钢市社会保险事业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管理单位</t>
    </r>
    <r>
      <rPr>
        <sz val="12"/>
        <rFont val="Arial"/>
        <family val="2"/>
      </rPr>
      <t xml:space="preserve">)</t>
    </r>
  </si>
  <si>
    <t xml:space="preserve">042704</t>
  </si>
  <si>
    <t xml:space="preserve">20604040128</t>
  </si>
  <si>
    <t xml:space="preserve">张鑫</t>
  </si>
  <si>
    <t xml:space="preserve">20604040230</t>
  </si>
  <si>
    <t xml:space="preserve">杨岗</t>
  </si>
  <si>
    <t xml:space="preserve">20604040311</t>
  </si>
  <si>
    <t xml:space="preserve">张翼穹</t>
  </si>
  <si>
    <r>
      <rPr>
        <sz val="12"/>
        <rFont val="Noto Sans"/>
        <family val="2"/>
      </rPr>
      <t xml:space="preserve">宝丰县社会保险事业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管理单位</t>
    </r>
    <r>
      <rPr>
        <sz val="12"/>
        <rFont val="Arial"/>
        <family val="2"/>
      </rPr>
      <t xml:space="preserve">)</t>
    </r>
  </si>
  <si>
    <t xml:space="preserve">042705</t>
  </si>
  <si>
    <t xml:space="preserve">20604040401</t>
  </si>
  <si>
    <t xml:space="preserve">张巧让</t>
  </si>
  <si>
    <t xml:space="preserve">20604040406</t>
  </si>
  <si>
    <t xml:space="preserve">郭金丽</t>
  </si>
  <si>
    <t xml:space="preserve">20604040320</t>
  </si>
  <si>
    <t xml:space="preserve">何佳欢</t>
  </si>
  <si>
    <t xml:space="preserve">042706</t>
  </si>
  <si>
    <t xml:space="preserve">20604040611</t>
  </si>
  <si>
    <t xml:space="preserve">杨利娜</t>
  </si>
  <si>
    <t xml:space="preserve">20604040523</t>
  </si>
  <si>
    <t xml:space="preserve">曼晓静</t>
  </si>
  <si>
    <t xml:space="preserve">20604040608</t>
  </si>
  <si>
    <t xml:space="preserve">高明磊</t>
  </si>
  <si>
    <r>
      <rPr>
        <sz val="12"/>
        <rFont val="Noto Sans"/>
        <family val="2"/>
      </rPr>
      <t xml:space="preserve">叶县社会保险事业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管理单位</t>
    </r>
    <r>
      <rPr>
        <sz val="12"/>
        <rFont val="Arial"/>
        <family val="2"/>
      </rPr>
      <t xml:space="preserve">)</t>
    </r>
  </si>
  <si>
    <t xml:space="preserve">042707</t>
  </si>
  <si>
    <t xml:space="preserve">20604040803</t>
  </si>
  <si>
    <t xml:space="preserve">张彩锦</t>
  </si>
  <si>
    <t xml:space="preserve">20604040805</t>
  </si>
  <si>
    <t xml:space="preserve">段建丽</t>
  </si>
  <si>
    <t xml:space="preserve">20604040812</t>
  </si>
  <si>
    <t xml:space="preserve">宋鑫</t>
  </si>
  <si>
    <r>
      <rPr>
        <sz val="12"/>
        <rFont val="Noto Sans"/>
        <family val="2"/>
      </rPr>
      <t xml:space="preserve">平顶山市湛河区社会保险事业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参照公务员管理单位</t>
    </r>
    <r>
      <rPr>
        <sz val="12"/>
        <rFont val="Arial"/>
        <family val="2"/>
      </rPr>
      <t xml:space="preserve">)</t>
    </r>
  </si>
  <si>
    <t xml:space="preserve">042708</t>
  </si>
  <si>
    <t xml:space="preserve">20604040828</t>
  </si>
  <si>
    <t xml:space="preserve">李午旭</t>
  </si>
  <si>
    <t xml:space="preserve">20604056030</t>
  </si>
  <si>
    <t xml:space="preserve">娄军垒</t>
  </si>
  <si>
    <t xml:space="preserve">20604041316</t>
  </si>
  <si>
    <t xml:space="preserve">张奎芳</t>
  </si>
  <si>
    <t xml:space="preserve">宝丰县司法局</t>
  </si>
  <si>
    <t xml:space="preserve">042801</t>
  </si>
  <si>
    <t xml:space="preserve">20604041501</t>
  </si>
  <si>
    <t xml:space="preserve">宋亚欢</t>
  </si>
  <si>
    <t xml:space="preserve">20604041414</t>
  </si>
  <si>
    <t xml:space="preserve">李永乐</t>
  </si>
  <si>
    <t xml:space="preserve">20604041425</t>
  </si>
  <si>
    <t xml:space="preserve">陈志强</t>
  </si>
  <si>
    <t xml:space="preserve">042802</t>
  </si>
  <si>
    <t xml:space="preserve">20604041612</t>
  </si>
  <si>
    <t xml:space="preserve">悦少光</t>
  </si>
  <si>
    <t xml:space="preserve">20604042125</t>
  </si>
  <si>
    <t xml:space="preserve">史艳萍</t>
  </si>
  <si>
    <t xml:space="preserve">20604041606</t>
  </si>
  <si>
    <t xml:space="preserve">高凯乐</t>
  </si>
  <si>
    <t xml:space="preserve">20604041628</t>
  </si>
  <si>
    <t xml:space="preserve">任伟玲</t>
  </si>
  <si>
    <t xml:space="preserve">20604042029</t>
  </si>
  <si>
    <t xml:space="preserve">崔苹苹</t>
  </si>
  <si>
    <t xml:space="preserve">20604041802</t>
  </si>
  <si>
    <t xml:space="preserve">刘珍妮</t>
  </si>
  <si>
    <t xml:space="preserve">20604041712</t>
  </si>
  <si>
    <t xml:space="preserve">赵彩璐</t>
  </si>
  <si>
    <t xml:space="preserve">20604042018</t>
  </si>
  <si>
    <t xml:space="preserve">陶淑凯</t>
  </si>
  <si>
    <t xml:space="preserve">20604041625</t>
  </si>
  <si>
    <t xml:space="preserve">宋飞骁</t>
  </si>
  <si>
    <t xml:space="preserve">20604041605</t>
  </si>
  <si>
    <t xml:space="preserve">赵开源</t>
  </si>
  <si>
    <t xml:space="preserve">20604041814</t>
  </si>
  <si>
    <t xml:space="preserve">张东博</t>
  </si>
  <si>
    <t xml:space="preserve">20604042118</t>
  </si>
  <si>
    <t xml:space="preserve">韩亚磊</t>
  </si>
  <si>
    <t xml:space="preserve">鲁山县马楼乡人民政府</t>
  </si>
  <si>
    <t xml:space="preserve">042901</t>
  </si>
  <si>
    <t xml:space="preserve">20604042328</t>
  </si>
  <si>
    <t xml:space="preserve">马景欣</t>
  </si>
  <si>
    <t xml:space="preserve">20604042408</t>
  </si>
  <si>
    <t xml:space="preserve">陈晓丽</t>
  </si>
  <si>
    <t xml:space="preserve">20604042309</t>
  </si>
  <si>
    <t xml:space="preserve">李晓乐</t>
  </si>
  <si>
    <t xml:space="preserve">鲁山县瓦屋乡人民政府</t>
  </si>
  <si>
    <t xml:space="preserve">042902</t>
  </si>
  <si>
    <t xml:space="preserve">20604042420</t>
  </si>
  <si>
    <t xml:space="preserve">李鑫</t>
  </si>
  <si>
    <t xml:space="preserve">20604042415</t>
  </si>
  <si>
    <t xml:space="preserve">王朝新</t>
  </si>
  <si>
    <t xml:space="preserve">20604042419</t>
  </si>
  <si>
    <t xml:space="preserve">牛犇奇</t>
  </si>
  <si>
    <t xml:space="preserve">042903</t>
  </si>
  <si>
    <t xml:space="preserve">20604042527</t>
  </si>
  <si>
    <t xml:space="preserve">20604042523</t>
  </si>
  <si>
    <t xml:space="preserve">王晓明</t>
  </si>
  <si>
    <t xml:space="preserve">20604042508</t>
  </si>
  <si>
    <t xml:space="preserve">杨珊珊</t>
  </si>
  <si>
    <t xml:space="preserve">鲁山县磙子营乡人民政府</t>
  </si>
  <si>
    <t xml:space="preserve">042904</t>
  </si>
  <si>
    <t xml:space="preserve">20604042610</t>
  </si>
  <si>
    <t xml:space="preserve">郜帅统</t>
  </si>
  <si>
    <t xml:space="preserve">20604042609</t>
  </si>
  <si>
    <t xml:space="preserve">何彦丽</t>
  </si>
  <si>
    <t xml:space="preserve">20604042611</t>
  </si>
  <si>
    <t xml:space="preserve">贾俊伟</t>
  </si>
  <si>
    <t xml:space="preserve">042905</t>
  </si>
  <si>
    <t xml:space="preserve">20604042623</t>
  </si>
  <si>
    <t xml:space="preserve">郭艳旭</t>
  </si>
  <si>
    <t xml:space="preserve">20604042716</t>
  </si>
  <si>
    <t xml:space="preserve">张帅领</t>
  </si>
  <si>
    <t xml:space="preserve">20604042717</t>
  </si>
  <si>
    <t xml:space="preserve">杨航</t>
  </si>
  <si>
    <t xml:space="preserve">鲁山县张良镇人民政府</t>
  </si>
  <si>
    <t xml:space="preserve">042906</t>
  </si>
  <si>
    <t xml:space="preserve">20604042824</t>
  </si>
  <si>
    <t xml:space="preserve">罗纪锋</t>
  </si>
  <si>
    <t xml:space="preserve">20604042822</t>
  </si>
  <si>
    <t xml:space="preserve">赵亚方</t>
  </si>
  <si>
    <t xml:space="preserve">20604042823</t>
  </si>
  <si>
    <t xml:space="preserve">王晓艳</t>
  </si>
  <si>
    <t xml:space="preserve">042907</t>
  </si>
  <si>
    <t xml:space="preserve">20604043027</t>
  </si>
  <si>
    <t xml:space="preserve">吕世光</t>
  </si>
  <si>
    <t xml:space="preserve">20604043419</t>
  </si>
  <si>
    <t xml:space="preserve">赵聪楠</t>
  </si>
  <si>
    <t xml:space="preserve">20604042830</t>
  </si>
  <si>
    <t xml:space="preserve">马腾</t>
  </si>
  <si>
    <t xml:space="preserve">20604043722</t>
  </si>
  <si>
    <t xml:space="preserve">张华敏</t>
  </si>
  <si>
    <t xml:space="preserve">20604043925</t>
  </si>
  <si>
    <t xml:space="preserve">兰培英</t>
  </si>
  <si>
    <t xml:space="preserve">20604043816</t>
  </si>
  <si>
    <t xml:space="preserve">李亚昊</t>
  </si>
  <si>
    <t xml:space="preserve">鲁山县背孜乡人民政府</t>
  </si>
  <si>
    <t xml:space="preserve">042908</t>
  </si>
  <si>
    <t xml:space="preserve">20604044323</t>
  </si>
  <si>
    <t xml:space="preserve">朱亚玺</t>
  </si>
  <si>
    <t xml:space="preserve">20604044223</t>
  </si>
  <si>
    <t xml:space="preserve">王朝钦</t>
  </si>
  <si>
    <t xml:space="preserve">20604044303</t>
  </si>
  <si>
    <t xml:space="preserve">郑嘉予</t>
  </si>
  <si>
    <t xml:space="preserve">鲁山县库区乡人民政府</t>
  </si>
  <si>
    <t xml:space="preserve">042909</t>
  </si>
  <si>
    <t xml:space="preserve">20604044510</t>
  </si>
  <si>
    <t xml:space="preserve">李建春</t>
  </si>
  <si>
    <t xml:space="preserve">20604044421</t>
  </si>
  <si>
    <t xml:space="preserve">解耀钦</t>
  </si>
  <si>
    <t xml:space="preserve">20604044414</t>
  </si>
  <si>
    <t xml:space="preserve">贺世伟</t>
  </si>
  <si>
    <t xml:space="preserve">鲁山县梁洼镇人民政府</t>
  </si>
  <si>
    <t xml:space="preserve">042910</t>
  </si>
  <si>
    <t xml:space="preserve">20604044609</t>
  </si>
  <si>
    <t xml:space="preserve">匡海涛</t>
  </si>
  <si>
    <t xml:space="preserve">20604044611</t>
  </si>
  <si>
    <t xml:space="preserve">黄晓丹</t>
  </si>
  <si>
    <t xml:space="preserve">20604044610</t>
  </si>
  <si>
    <t xml:space="preserve">程相义</t>
  </si>
  <si>
    <t xml:space="preserve">042911</t>
  </si>
  <si>
    <t xml:space="preserve">20604044818</t>
  </si>
  <si>
    <t xml:space="preserve">陈灿灿</t>
  </si>
  <si>
    <t xml:space="preserve">20604044923</t>
  </si>
  <si>
    <t xml:space="preserve">杨晓辉</t>
  </si>
  <si>
    <t xml:space="preserve">20604044716</t>
  </si>
  <si>
    <t xml:space="preserve">王玮莹</t>
  </si>
  <si>
    <t xml:space="preserve">20604044824</t>
  </si>
  <si>
    <t xml:space="preserve">李增辉</t>
  </si>
  <si>
    <t xml:space="preserve">20604045005</t>
  </si>
  <si>
    <t xml:space="preserve">翟进杰</t>
  </si>
  <si>
    <t xml:space="preserve">20604045308</t>
  </si>
  <si>
    <t xml:space="preserve">李程玮</t>
  </si>
  <si>
    <t xml:space="preserve">鲁山县董周乡人民政府</t>
  </si>
  <si>
    <t xml:space="preserve">042912</t>
  </si>
  <si>
    <t xml:space="preserve">20604045322</t>
  </si>
  <si>
    <t xml:space="preserve">段利琴</t>
  </si>
  <si>
    <t xml:space="preserve">20604045318</t>
  </si>
  <si>
    <t xml:space="preserve">梁俊徽</t>
  </si>
  <si>
    <t xml:space="preserve">20604045319</t>
  </si>
  <si>
    <t xml:space="preserve">李均沛</t>
  </si>
  <si>
    <t xml:space="preserve">042913</t>
  </si>
  <si>
    <t xml:space="preserve">20604046001</t>
  </si>
  <si>
    <t xml:space="preserve">韩定一</t>
  </si>
  <si>
    <t xml:space="preserve">20604045619</t>
  </si>
  <si>
    <t xml:space="preserve">张琨一</t>
  </si>
  <si>
    <t xml:space="preserve">20604045703</t>
  </si>
  <si>
    <t xml:space="preserve">李艳杰</t>
  </si>
  <si>
    <t xml:space="preserve">20604045607</t>
  </si>
  <si>
    <t xml:space="preserve">郭艳</t>
  </si>
  <si>
    <t xml:space="preserve">20604045818</t>
  </si>
  <si>
    <t xml:space="preserve">刘琼徽</t>
  </si>
  <si>
    <t xml:space="preserve">20604045410</t>
  </si>
  <si>
    <t xml:space="preserve">谢超</t>
  </si>
  <si>
    <t xml:space="preserve">鲁山县赵村乡人民政府</t>
  </si>
  <si>
    <t xml:space="preserve">042914</t>
  </si>
  <si>
    <t xml:space="preserve">20604046025</t>
  </si>
  <si>
    <t xml:space="preserve">徐锋懿</t>
  </si>
  <si>
    <t xml:space="preserve">20604046029</t>
  </si>
  <si>
    <t xml:space="preserve">史文凤</t>
  </si>
  <si>
    <t xml:space="preserve">20604050108</t>
  </si>
  <si>
    <t xml:space="preserve">刘佩一</t>
  </si>
  <si>
    <t xml:space="preserve">鲁山县熊背乡人民政府</t>
  </si>
  <si>
    <t xml:space="preserve">042915</t>
  </si>
  <si>
    <t xml:space="preserve">20604050219</t>
  </si>
  <si>
    <t xml:space="preserve">林萌洁</t>
  </si>
  <si>
    <t xml:space="preserve">20604050220</t>
  </si>
  <si>
    <t xml:space="preserve">王丽丽</t>
  </si>
  <si>
    <t xml:space="preserve">20604050123</t>
  </si>
  <si>
    <t xml:space="preserve">张孝国</t>
  </si>
  <si>
    <t xml:space="preserve">鲁山县团城乡人民政府</t>
  </si>
  <si>
    <t xml:space="preserve">042916</t>
  </si>
  <si>
    <t xml:space="preserve">20604050303</t>
  </si>
  <si>
    <t xml:space="preserve">王明明</t>
  </si>
  <si>
    <t xml:space="preserve">20604050302</t>
  </si>
  <si>
    <t xml:space="preserve">李新化</t>
  </si>
  <si>
    <t xml:space="preserve">20604050229</t>
  </si>
  <si>
    <t xml:space="preserve">马丹锋</t>
  </si>
  <si>
    <t xml:space="preserve">042917</t>
  </si>
  <si>
    <t xml:space="preserve">20604050410</t>
  </si>
  <si>
    <t xml:space="preserve">李俊杰</t>
  </si>
  <si>
    <t xml:space="preserve">20604050322</t>
  </si>
  <si>
    <t xml:space="preserve">焦尽科</t>
  </si>
  <si>
    <t xml:space="preserve">20604050315</t>
  </si>
  <si>
    <t xml:space="preserve">杨怀欣</t>
  </si>
  <si>
    <t xml:space="preserve">鲁山县仓头乡人民政府</t>
  </si>
  <si>
    <t xml:space="preserve">042918</t>
  </si>
  <si>
    <t xml:space="preserve">20604050502</t>
  </si>
  <si>
    <t xml:space="preserve">梁尚赢</t>
  </si>
  <si>
    <t xml:space="preserve">20604050513</t>
  </si>
  <si>
    <t xml:space="preserve">王宁宁</t>
  </si>
  <si>
    <t xml:space="preserve">20604050504</t>
  </si>
  <si>
    <t xml:space="preserve">于汝军</t>
  </si>
  <si>
    <t xml:space="preserve">鲁山县四棵树乡人民政府</t>
  </si>
  <si>
    <t xml:space="preserve">042919</t>
  </si>
  <si>
    <t xml:space="preserve">20604050524</t>
  </si>
  <si>
    <t xml:space="preserve">张洁</t>
  </si>
  <si>
    <t xml:space="preserve">20604050526</t>
  </si>
  <si>
    <t xml:space="preserve">刘跃广</t>
  </si>
  <si>
    <t xml:space="preserve">20604050602</t>
  </si>
  <si>
    <t xml:space="preserve">李轲轲</t>
  </si>
  <si>
    <t xml:space="preserve">鲁山县观音寺乡人民政府</t>
  </si>
  <si>
    <t xml:space="preserve">042920</t>
  </si>
  <si>
    <t xml:space="preserve">20604050720</t>
  </si>
  <si>
    <t xml:space="preserve">牛芮茁</t>
  </si>
  <si>
    <t xml:space="preserve">20604050721</t>
  </si>
  <si>
    <t xml:space="preserve">戎娟娟</t>
  </si>
  <si>
    <t xml:space="preserve">20604050722</t>
  </si>
  <si>
    <t xml:space="preserve">雷铭远</t>
  </si>
  <si>
    <t xml:space="preserve">042921</t>
  </si>
  <si>
    <t xml:space="preserve">20604050730</t>
  </si>
  <si>
    <t xml:space="preserve">李永超</t>
  </si>
  <si>
    <t xml:space="preserve">20604050907</t>
  </si>
  <si>
    <t xml:space="preserve">李嘉轩</t>
  </si>
  <si>
    <t xml:space="preserve">20604050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3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E353" activeCellId="0" sqref="E35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62"/>
    <col collapsed="false" customWidth="true" hidden="false" outlineLevel="0" max="3" min="3" style="1" width="24.87"/>
    <col collapsed="false" customWidth="true" hidden="false" outlineLevel="0" max="4" min="4" style="1" width="9.75"/>
    <col collapsed="false" customWidth="true" hidden="false" outlineLevel="0" max="5" min="5" style="1" width="13.24"/>
    <col collapsed="false" customWidth="true" hidden="false" outlineLevel="0" max="6" min="6" style="1" width="6.12"/>
    <col collapsed="false" customWidth="true" hidden="false" outlineLevel="0" max="7" min="7" style="1" width="5.24"/>
    <col collapsed="false" customWidth="true" hidden="false" outlineLevel="0" max="8" min="8" style="1" width="8.5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35.1" hidden="false" customHeight="true" outlineLevel="0" collapsed="false">
      <c r="A3" s="4" t="n">
        <v>1</v>
      </c>
      <c r="B3" s="6" t="s">
        <v>10</v>
      </c>
      <c r="C3" s="6" t="s">
        <v>11</v>
      </c>
      <c r="D3" s="7" t="s">
        <v>12</v>
      </c>
      <c r="E3" s="7" t="s">
        <v>13</v>
      </c>
      <c r="F3" s="6" t="n">
        <v>58.6</v>
      </c>
      <c r="G3" s="6" t="n">
        <v>85.6</v>
      </c>
      <c r="H3" s="6" t="n">
        <f aca="false">SUM(F3:G3)</f>
        <v>144.2</v>
      </c>
      <c r="I3" s="8" t="n">
        <v>1</v>
      </c>
    </row>
    <row r="4" customFormat="false" ht="35.1" hidden="false" customHeight="true" outlineLevel="0" collapsed="false">
      <c r="A4" s="4" t="n">
        <v>2</v>
      </c>
      <c r="B4" s="6" t="s">
        <v>14</v>
      </c>
      <c r="C4" s="6" t="s">
        <v>11</v>
      </c>
      <c r="D4" s="7" t="s">
        <v>12</v>
      </c>
      <c r="E4" s="7" t="s">
        <v>15</v>
      </c>
      <c r="F4" s="6" t="n">
        <v>62.6</v>
      </c>
      <c r="G4" s="6" t="n">
        <v>80.6</v>
      </c>
      <c r="H4" s="6" t="n">
        <f aca="false">SUM(F4:G4)</f>
        <v>143.2</v>
      </c>
      <c r="I4" s="8" t="n">
        <v>2</v>
      </c>
    </row>
    <row r="5" customFormat="false" ht="35.1" hidden="false" customHeight="true" outlineLevel="0" collapsed="false">
      <c r="A5" s="4" t="n">
        <v>3</v>
      </c>
      <c r="B5" s="6" t="s">
        <v>16</v>
      </c>
      <c r="C5" s="6" t="s">
        <v>11</v>
      </c>
      <c r="D5" s="7" t="s">
        <v>12</v>
      </c>
      <c r="E5" s="7" t="s">
        <v>17</v>
      </c>
      <c r="F5" s="6" t="n">
        <v>56.7</v>
      </c>
      <c r="G5" s="6" t="n">
        <v>84.6</v>
      </c>
      <c r="H5" s="6" t="n">
        <f aca="false">SUM(F5:G5)</f>
        <v>141.3</v>
      </c>
      <c r="I5" s="8" t="n">
        <v>3</v>
      </c>
    </row>
    <row r="6" customFormat="false" ht="35.1" hidden="false" customHeight="true" outlineLevel="0" collapsed="false">
      <c r="A6" s="4" t="n">
        <v>4</v>
      </c>
      <c r="B6" s="6" t="s">
        <v>18</v>
      </c>
      <c r="C6" s="6" t="s">
        <v>11</v>
      </c>
      <c r="D6" s="7" t="s">
        <v>12</v>
      </c>
      <c r="E6" s="7" t="s">
        <v>19</v>
      </c>
      <c r="F6" s="6" t="n">
        <v>55.9</v>
      </c>
      <c r="G6" s="6" t="n">
        <v>83.8</v>
      </c>
      <c r="H6" s="6" t="n">
        <f aca="false">SUM(F6:G6)</f>
        <v>139.7</v>
      </c>
      <c r="I6" s="8" t="n">
        <v>4</v>
      </c>
    </row>
    <row r="7" customFormat="false" ht="35.1" hidden="false" customHeight="true" outlineLevel="0" collapsed="false">
      <c r="A7" s="4" t="n">
        <v>5</v>
      </c>
      <c r="B7" s="6" t="s">
        <v>20</v>
      </c>
      <c r="C7" s="6" t="s">
        <v>11</v>
      </c>
      <c r="D7" s="7" t="s">
        <v>12</v>
      </c>
      <c r="E7" s="7" t="s">
        <v>21</v>
      </c>
      <c r="F7" s="6" t="n">
        <v>57.1</v>
      </c>
      <c r="G7" s="6" t="n">
        <v>82.4</v>
      </c>
      <c r="H7" s="6" t="n">
        <f aca="false">SUM(F7:G7)</f>
        <v>139.5</v>
      </c>
      <c r="I7" s="8" t="n">
        <v>5</v>
      </c>
    </row>
    <row r="8" customFormat="false" ht="35.1" hidden="false" customHeight="true" outlineLevel="0" collapsed="false">
      <c r="A8" s="4" t="n">
        <v>6</v>
      </c>
      <c r="B8" s="6" t="s">
        <v>22</v>
      </c>
      <c r="C8" s="6" t="s">
        <v>11</v>
      </c>
      <c r="D8" s="7" t="s">
        <v>12</v>
      </c>
      <c r="E8" s="7" t="s">
        <v>23</v>
      </c>
      <c r="F8" s="6" t="n">
        <v>56.2</v>
      </c>
      <c r="G8" s="6" t="n">
        <v>82.8</v>
      </c>
      <c r="H8" s="6" t="n">
        <f aca="false">SUM(F8:G8)</f>
        <v>139</v>
      </c>
      <c r="I8" s="8" t="n">
        <v>6</v>
      </c>
    </row>
    <row r="9" customFormat="false" ht="35.1" hidden="false" customHeight="true" outlineLevel="0" collapsed="false">
      <c r="A9" s="4" t="n">
        <v>7</v>
      </c>
      <c r="B9" s="6" t="s">
        <v>24</v>
      </c>
      <c r="C9" s="6" t="s">
        <v>11</v>
      </c>
      <c r="D9" s="7" t="s">
        <v>12</v>
      </c>
      <c r="E9" s="7" t="s">
        <v>25</v>
      </c>
      <c r="F9" s="6" t="n">
        <v>55.4</v>
      </c>
      <c r="G9" s="6" t="n">
        <v>83.2</v>
      </c>
      <c r="H9" s="6" t="n">
        <f aca="false">SUM(F9:G9)</f>
        <v>138.6</v>
      </c>
      <c r="I9" s="8" t="n">
        <v>7</v>
      </c>
    </row>
    <row r="10" customFormat="false" ht="35.1" hidden="false" customHeight="true" outlineLevel="0" collapsed="false">
      <c r="A10" s="4" t="n">
        <v>8</v>
      </c>
      <c r="B10" s="6" t="s">
        <v>26</v>
      </c>
      <c r="C10" s="6" t="s">
        <v>11</v>
      </c>
      <c r="D10" s="7" t="s">
        <v>12</v>
      </c>
      <c r="E10" s="7" t="s">
        <v>27</v>
      </c>
      <c r="F10" s="6" t="n">
        <v>55.6</v>
      </c>
      <c r="G10" s="6" t="n">
        <v>82.8</v>
      </c>
      <c r="H10" s="6" t="n">
        <f aca="false">SUM(F10:G10)</f>
        <v>138.4</v>
      </c>
      <c r="I10" s="8" t="n">
        <v>8</v>
      </c>
    </row>
    <row r="11" customFormat="false" ht="35.1" hidden="false" customHeight="true" outlineLevel="0" collapsed="false">
      <c r="A11" s="4" t="n">
        <v>9</v>
      </c>
      <c r="B11" s="6" t="s">
        <v>28</v>
      </c>
      <c r="C11" s="6" t="s">
        <v>11</v>
      </c>
      <c r="D11" s="7" t="s">
        <v>12</v>
      </c>
      <c r="E11" s="7" t="s">
        <v>29</v>
      </c>
      <c r="F11" s="6" t="n">
        <v>55.7</v>
      </c>
      <c r="G11" s="6" t="n">
        <v>81.8</v>
      </c>
      <c r="H11" s="6" t="n">
        <f aca="false">SUM(F11:G11)</f>
        <v>137.5</v>
      </c>
      <c r="I11" s="8" t="n">
        <v>9</v>
      </c>
    </row>
    <row r="12" customFormat="false" ht="35.1" hidden="false" customHeight="true" outlineLevel="0" collapsed="false">
      <c r="A12" s="4" t="n">
        <v>10</v>
      </c>
      <c r="B12" s="6" t="s">
        <v>30</v>
      </c>
      <c r="C12" s="6" t="s">
        <v>11</v>
      </c>
      <c r="D12" s="7" t="s">
        <v>12</v>
      </c>
      <c r="E12" s="7" t="s">
        <v>31</v>
      </c>
      <c r="F12" s="6" t="n">
        <v>54.8</v>
      </c>
      <c r="G12" s="6" t="n">
        <v>80.8</v>
      </c>
      <c r="H12" s="6" t="n">
        <f aca="false">SUM(F12:G12)</f>
        <v>135.6</v>
      </c>
      <c r="I12" s="8" t="n">
        <v>10</v>
      </c>
    </row>
    <row r="13" customFormat="false" ht="35.1" hidden="false" customHeight="true" outlineLevel="0" collapsed="false">
      <c r="A13" s="4" t="n">
        <v>11</v>
      </c>
      <c r="B13" s="6" t="s">
        <v>32</v>
      </c>
      <c r="C13" s="6" t="s">
        <v>11</v>
      </c>
      <c r="D13" s="7" t="s">
        <v>12</v>
      </c>
      <c r="E13" s="7" t="s">
        <v>33</v>
      </c>
      <c r="F13" s="6" t="n">
        <v>55.4</v>
      </c>
      <c r="G13" s="6" t="n">
        <v>76.6</v>
      </c>
      <c r="H13" s="6" t="n">
        <f aca="false">SUM(F13:G13)</f>
        <v>132</v>
      </c>
      <c r="I13" s="8" t="n">
        <v>11</v>
      </c>
    </row>
    <row r="14" customFormat="false" ht="35.1" hidden="false" customHeight="true" outlineLevel="0" collapsed="false">
      <c r="A14" s="4" t="n">
        <v>12</v>
      </c>
      <c r="B14" s="6" t="s">
        <v>34</v>
      </c>
      <c r="C14" s="6" t="s">
        <v>11</v>
      </c>
      <c r="D14" s="7" t="s">
        <v>12</v>
      </c>
      <c r="E14" s="7" t="s">
        <v>35</v>
      </c>
      <c r="F14" s="6" t="n">
        <v>59.1</v>
      </c>
      <c r="G14" s="6" t="s">
        <v>36</v>
      </c>
      <c r="H14" s="6"/>
      <c r="I14" s="8"/>
    </row>
    <row r="15" customFormat="false" ht="35.1" hidden="false" customHeight="true" outlineLevel="0" collapsed="false">
      <c r="A15" s="4" t="n">
        <v>13</v>
      </c>
      <c r="B15" s="6" t="s">
        <v>37</v>
      </c>
      <c r="C15" s="6" t="s">
        <v>11</v>
      </c>
      <c r="D15" s="7" t="s">
        <v>38</v>
      </c>
      <c r="E15" s="7" t="s">
        <v>39</v>
      </c>
      <c r="F15" s="6" t="n">
        <v>59.8</v>
      </c>
      <c r="G15" s="6" t="n">
        <v>87</v>
      </c>
      <c r="H15" s="6" t="n">
        <f aca="false">SUM(F15:G15)</f>
        <v>146.8</v>
      </c>
      <c r="I15" s="8" t="n">
        <v>1</v>
      </c>
    </row>
    <row r="16" customFormat="false" ht="35.1" hidden="false" customHeight="true" outlineLevel="0" collapsed="false">
      <c r="A16" s="4" t="n">
        <v>14</v>
      </c>
      <c r="B16" s="6" t="s">
        <v>40</v>
      </c>
      <c r="C16" s="6" t="s">
        <v>11</v>
      </c>
      <c r="D16" s="7" t="s">
        <v>38</v>
      </c>
      <c r="E16" s="7" t="s">
        <v>41</v>
      </c>
      <c r="F16" s="6" t="n">
        <v>58.4</v>
      </c>
      <c r="G16" s="6" t="n">
        <v>86</v>
      </c>
      <c r="H16" s="6" t="n">
        <f aca="false">SUM(F16:G16)</f>
        <v>144.4</v>
      </c>
      <c r="I16" s="8" t="n">
        <v>2</v>
      </c>
    </row>
    <row r="17" customFormat="false" ht="35.1" hidden="false" customHeight="true" outlineLevel="0" collapsed="false">
      <c r="A17" s="4" t="n">
        <v>15</v>
      </c>
      <c r="B17" s="6" t="s">
        <v>42</v>
      </c>
      <c r="C17" s="6" t="s">
        <v>11</v>
      </c>
      <c r="D17" s="7" t="s">
        <v>38</v>
      </c>
      <c r="E17" s="7" t="s">
        <v>43</v>
      </c>
      <c r="F17" s="6" t="n">
        <v>59.8</v>
      </c>
      <c r="G17" s="6" t="n">
        <v>82.2</v>
      </c>
      <c r="H17" s="6" t="n">
        <f aca="false">SUM(F17:G17)</f>
        <v>142</v>
      </c>
      <c r="I17" s="8" t="n">
        <v>3</v>
      </c>
    </row>
    <row r="18" customFormat="false" ht="35.1" hidden="false" customHeight="true" outlineLevel="0" collapsed="false">
      <c r="A18" s="4" t="n">
        <v>16</v>
      </c>
      <c r="B18" s="6" t="s">
        <v>44</v>
      </c>
      <c r="C18" s="6" t="s">
        <v>11</v>
      </c>
      <c r="D18" s="7" t="s">
        <v>45</v>
      </c>
      <c r="E18" s="7" t="s">
        <v>46</v>
      </c>
      <c r="F18" s="6" t="n">
        <v>56.7</v>
      </c>
      <c r="G18" s="6" t="n">
        <v>88.2</v>
      </c>
      <c r="H18" s="6" t="n">
        <f aca="false">SUM(F18:G18)</f>
        <v>144.9</v>
      </c>
      <c r="I18" s="8" t="n">
        <v>1</v>
      </c>
    </row>
    <row r="19" customFormat="false" ht="35.1" hidden="false" customHeight="true" outlineLevel="0" collapsed="false">
      <c r="A19" s="4" t="n">
        <v>17</v>
      </c>
      <c r="B19" s="6" t="s">
        <v>47</v>
      </c>
      <c r="C19" s="6" t="s">
        <v>11</v>
      </c>
      <c r="D19" s="7" t="s">
        <v>45</v>
      </c>
      <c r="E19" s="7" t="s">
        <v>48</v>
      </c>
      <c r="F19" s="6" t="n">
        <v>58.2</v>
      </c>
      <c r="G19" s="6" t="n">
        <v>82.2</v>
      </c>
      <c r="H19" s="6" t="n">
        <f aca="false">SUM(F19:G19)</f>
        <v>140.4</v>
      </c>
      <c r="I19" s="8" t="n">
        <v>2</v>
      </c>
    </row>
    <row r="20" customFormat="false" ht="35.1" hidden="false" customHeight="true" outlineLevel="0" collapsed="false">
      <c r="A20" s="4" t="n">
        <v>18</v>
      </c>
      <c r="B20" s="6" t="s">
        <v>49</v>
      </c>
      <c r="C20" s="6" t="s">
        <v>11</v>
      </c>
      <c r="D20" s="7" t="s">
        <v>45</v>
      </c>
      <c r="E20" s="7" t="s">
        <v>50</v>
      </c>
      <c r="F20" s="6" t="n">
        <v>57.4</v>
      </c>
      <c r="G20" s="6" t="n">
        <v>79</v>
      </c>
      <c r="H20" s="6" t="n">
        <f aca="false">SUM(F20:G20)</f>
        <v>136.4</v>
      </c>
      <c r="I20" s="8" t="n">
        <v>3</v>
      </c>
    </row>
    <row r="21" customFormat="false" ht="35.1" hidden="false" customHeight="true" outlineLevel="0" collapsed="false">
      <c r="A21" s="4" t="n">
        <v>19</v>
      </c>
      <c r="B21" s="6" t="s">
        <v>51</v>
      </c>
      <c r="C21" s="6" t="s">
        <v>52</v>
      </c>
      <c r="D21" s="7" t="s">
        <v>53</v>
      </c>
      <c r="E21" s="7" t="s">
        <v>54</v>
      </c>
      <c r="F21" s="6" t="n">
        <v>55.6</v>
      </c>
      <c r="G21" s="6" t="n">
        <v>85.6</v>
      </c>
      <c r="H21" s="6" t="n">
        <f aca="false">SUM(F21:G21)</f>
        <v>141.2</v>
      </c>
      <c r="I21" s="4" t="n">
        <v>1</v>
      </c>
    </row>
    <row r="22" customFormat="false" ht="35.1" hidden="false" customHeight="true" outlineLevel="0" collapsed="false">
      <c r="A22" s="4" t="n">
        <v>20</v>
      </c>
      <c r="B22" s="6" t="s">
        <v>55</v>
      </c>
      <c r="C22" s="6" t="s">
        <v>52</v>
      </c>
      <c r="D22" s="7" t="s">
        <v>53</v>
      </c>
      <c r="E22" s="7" t="s">
        <v>56</v>
      </c>
      <c r="F22" s="6" t="n">
        <v>55.2</v>
      </c>
      <c r="G22" s="6" t="n">
        <v>85.4</v>
      </c>
      <c r="H22" s="6" t="n">
        <f aca="false">SUM(F22:G22)</f>
        <v>140.6</v>
      </c>
      <c r="I22" s="4" t="n">
        <v>2</v>
      </c>
    </row>
    <row r="23" customFormat="false" ht="35.1" hidden="false" customHeight="true" outlineLevel="0" collapsed="false">
      <c r="A23" s="4" t="n">
        <v>21</v>
      </c>
      <c r="B23" s="6" t="s">
        <v>57</v>
      </c>
      <c r="C23" s="6" t="s">
        <v>52</v>
      </c>
      <c r="D23" s="7" t="s">
        <v>53</v>
      </c>
      <c r="E23" s="7" t="s">
        <v>58</v>
      </c>
      <c r="F23" s="6" t="n">
        <v>54.4</v>
      </c>
      <c r="G23" s="6" t="n">
        <v>85.4</v>
      </c>
      <c r="H23" s="6" t="n">
        <f aca="false">SUM(F23:G23)</f>
        <v>139.8</v>
      </c>
      <c r="I23" s="4" t="n">
        <v>3</v>
      </c>
    </row>
    <row r="24" customFormat="false" ht="35.1" hidden="false" customHeight="true" outlineLevel="0" collapsed="false">
      <c r="A24" s="4" t="n">
        <v>22</v>
      </c>
      <c r="B24" s="6" t="s">
        <v>59</v>
      </c>
      <c r="C24" s="6" t="s">
        <v>52</v>
      </c>
      <c r="D24" s="7" t="s">
        <v>53</v>
      </c>
      <c r="E24" s="7" t="s">
        <v>60</v>
      </c>
      <c r="F24" s="6" t="n">
        <v>54.9</v>
      </c>
      <c r="G24" s="6" t="n">
        <v>84.8</v>
      </c>
      <c r="H24" s="6" t="n">
        <f aca="false">SUM(F24:G24)</f>
        <v>139.7</v>
      </c>
      <c r="I24" s="4" t="n">
        <v>4</v>
      </c>
    </row>
    <row r="25" customFormat="false" ht="35.1" hidden="false" customHeight="true" outlineLevel="0" collapsed="false">
      <c r="A25" s="4" t="n">
        <v>23</v>
      </c>
      <c r="B25" s="6" t="s">
        <v>61</v>
      </c>
      <c r="C25" s="6" t="s">
        <v>52</v>
      </c>
      <c r="D25" s="7" t="s">
        <v>53</v>
      </c>
      <c r="E25" s="7" t="s">
        <v>62</v>
      </c>
      <c r="F25" s="6" t="n">
        <v>55.9</v>
      </c>
      <c r="G25" s="6" t="n">
        <v>83.2</v>
      </c>
      <c r="H25" s="6" t="n">
        <f aca="false">SUM(F25:G25)</f>
        <v>139.1</v>
      </c>
      <c r="I25" s="4" t="n">
        <v>5</v>
      </c>
    </row>
    <row r="26" customFormat="false" ht="35.1" hidden="false" customHeight="true" outlineLevel="0" collapsed="false">
      <c r="A26" s="4" t="n">
        <v>24</v>
      </c>
      <c r="B26" s="6" t="s">
        <v>63</v>
      </c>
      <c r="C26" s="6" t="s">
        <v>52</v>
      </c>
      <c r="D26" s="7" t="s">
        <v>53</v>
      </c>
      <c r="E26" s="7" t="s">
        <v>64</v>
      </c>
      <c r="F26" s="6" t="n">
        <v>54.9</v>
      </c>
      <c r="G26" s="6" t="n">
        <v>84.2</v>
      </c>
      <c r="H26" s="6" t="n">
        <f aca="false">SUM(F26:G26)</f>
        <v>139.1</v>
      </c>
      <c r="I26" s="4" t="n">
        <v>5</v>
      </c>
    </row>
    <row r="27" customFormat="false" ht="35.1" hidden="false" customHeight="true" outlineLevel="0" collapsed="false">
      <c r="A27" s="4" t="n">
        <v>25</v>
      </c>
      <c r="B27" s="6" t="s">
        <v>65</v>
      </c>
      <c r="C27" s="6" t="s">
        <v>52</v>
      </c>
      <c r="D27" s="7" t="s">
        <v>53</v>
      </c>
      <c r="E27" s="7" t="s">
        <v>66</v>
      </c>
      <c r="F27" s="6" t="n">
        <v>54.4</v>
      </c>
      <c r="G27" s="6" t="n">
        <v>83</v>
      </c>
      <c r="H27" s="6" t="n">
        <f aca="false">SUM(F27:G27)</f>
        <v>137.4</v>
      </c>
      <c r="I27" s="4" t="n">
        <v>7</v>
      </c>
    </row>
    <row r="28" customFormat="false" ht="35.1" hidden="false" customHeight="true" outlineLevel="0" collapsed="false">
      <c r="A28" s="4" t="n">
        <v>26</v>
      </c>
      <c r="B28" s="6" t="s">
        <v>67</v>
      </c>
      <c r="C28" s="6" t="s">
        <v>52</v>
      </c>
      <c r="D28" s="7" t="s">
        <v>68</v>
      </c>
      <c r="E28" s="7" t="s">
        <v>69</v>
      </c>
      <c r="F28" s="6" t="n">
        <v>55.8</v>
      </c>
      <c r="G28" s="6" t="n">
        <v>86.6</v>
      </c>
      <c r="H28" s="6" t="n">
        <f aca="false">SUM(F28:G28)</f>
        <v>142.4</v>
      </c>
      <c r="I28" s="4" t="n">
        <v>1</v>
      </c>
    </row>
    <row r="29" customFormat="false" ht="35.1" hidden="false" customHeight="true" outlineLevel="0" collapsed="false">
      <c r="A29" s="4" t="n">
        <v>27</v>
      </c>
      <c r="B29" s="6" t="s">
        <v>70</v>
      </c>
      <c r="C29" s="6" t="s">
        <v>52</v>
      </c>
      <c r="D29" s="7" t="s">
        <v>68</v>
      </c>
      <c r="E29" s="7" t="s">
        <v>71</v>
      </c>
      <c r="F29" s="6" t="n">
        <v>55.5</v>
      </c>
      <c r="G29" s="6" t="n">
        <v>85.8</v>
      </c>
      <c r="H29" s="6" t="n">
        <f aca="false">SUM(F29:G29)</f>
        <v>141.3</v>
      </c>
      <c r="I29" s="4" t="n">
        <v>2</v>
      </c>
    </row>
    <row r="30" customFormat="false" ht="35.1" hidden="false" customHeight="true" outlineLevel="0" collapsed="false">
      <c r="A30" s="4" t="n">
        <v>28</v>
      </c>
      <c r="B30" s="6" t="s">
        <v>72</v>
      </c>
      <c r="C30" s="6" t="s">
        <v>52</v>
      </c>
      <c r="D30" s="7" t="s">
        <v>68</v>
      </c>
      <c r="E30" s="7" t="s">
        <v>73</v>
      </c>
      <c r="F30" s="6" t="n">
        <v>57.1</v>
      </c>
      <c r="G30" s="6" t="n">
        <v>82.8</v>
      </c>
      <c r="H30" s="6" t="n">
        <f aca="false">SUM(F30:G30)</f>
        <v>139.9</v>
      </c>
      <c r="I30" s="4" t="n">
        <v>3</v>
      </c>
    </row>
    <row r="31" customFormat="false" ht="35.1" hidden="false" customHeight="true" outlineLevel="0" collapsed="false">
      <c r="A31" s="4" t="n">
        <v>29</v>
      </c>
      <c r="B31" s="6" t="s">
        <v>74</v>
      </c>
      <c r="C31" s="6" t="s">
        <v>75</v>
      </c>
      <c r="D31" s="7" t="s">
        <v>76</v>
      </c>
      <c r="E31" s="7" t="s">
        <v>77</v>
      </c>
      <c r="F31" s="6" t="n">
        <v>52.1</v>
      </c>
      <c r="G31" s="6" t="n">
        <v>86.3</v>
      </c>
      <c r="H31" s="6" t="n">
        <f aca="false">SUM(F31:G31)</f>
        <v>138.4</v>
      </c>
      <c r="I31" s="4" t="n">
        <v>1</v>
      </c>
    </row>
    <row r="32" customFormat="false" ht="35.1" hidden="false" customHeight="true" outlineLevel="0" collapsed="false">
      <c r="A32" s="4" t="n">
        <v>30</v>
      </c>
      <c r="B32" s="6" t="s">
        <v>78</v>
      </c>
      <c r="C32" s="6" t="s">
        <v>75</v>
      </c>
      <c r="D32" s="7" t="s">
        <v>76</v>
      </c>
      <c r="E32" s="7" t="s">
        <v>79</v>
      </c>
      <c r="F32" s="6" t="n">
        <v>52.8</v>
      </c>
      <c r="G32" s="6" t="n">
        <v>84</v>
      </c>
      <c r="H32" s="6" t="n">
        <f aca="false">SUM(F32:G32)</f>
        <v>136.8</v>
      </c>
      <c r="I32" s="4" t="n">
        <v>2</v>
      </c>
    </row>
    <row r="33" customFormat="false" ht="35.1" hidden="false" customHeight="true" outlineLevel="0" collapsed="false">
      <c r="A33" s="4" t="n">
        <v>31</v>
      </c>
      <c r="B33" s="6" t="s">
        <v>80</v>
      </c>
      <c r="C33" s="6" t="s">
        <v>75</v>
      </c>
      <c r="D33" s="7" t="s">
        <v>76</v>
      </c>
      <c r="E33" s="7" t="s">
        <v>81</v>
      </c>
      <c r="F33" s="6" t="n">
        <v>52.3</v>
      </c>
      <c r="G33" s="6" t="n">
        <v>83.2</v>
      </c>
      <c r="H33" s="6" t="n">
        <f aca="false">SUM(F33:G33)</f>
        <v>135.5</v>
      </c>
      <c r="I33" s="4" t="n">
        <v>3</v>
      </c>
    </row>
    <row r="34" customFormat="false" ht="35.1" hidden="false" customHeight="true" outlineLevel="0" collapsed="false">
      <c r="A34" s="4" t="n">
        <v>32</v>
      </c>
      <c r="B34" s="6" t="s">
        <v>82</v>
      </c>
      <c r="C34" s="6" t="s">
        <v>83</v>
      </c>
      <c r="D34" s="7" t="s">
        <v>84</v>
      </c>
      <c r="E34" s="7" t="s">
        <v>85</v>
      </c>
      <c r="F34" s="6" t="n">
        <v>52.8</v>
      </c>
      <c r="G34" s="6" t="n">
        <v>84.4</v>
      </c>
      <c r="H34" s="6" t="n">
        <f aca="false">SUM(F34:G34)</f>
        <v>137.2</v>
      </c>
      <c r="I34" s="4" t="n">
        <v>1</v>
      </c>
    </row>
    <row r="35" customFormat="false" ht="35.1" hidden="false" customHeight="true" outlineLevel="0" collapsed="false">
      <c r="A35" s="4" t="n">
        <v>33</v>
      </c>
      <c r="B35" s="6" t="s">
        <v>86</v>
      </c>
      <c r="C35" s="6" t="s">
        <v>83</v>
      </c>
      <c r="D35" s="7" t="s">
        <v>84</v>
      </c>
      <c r="E35" s="7" t="s">
        <v>87</v>
      </c>
      <c r="F35" s="6" t="n">
        <v>52.2</v>
      </c>
      <c r="G35" s="6" t="n">
        <v>81.6</v>
      </c>
      <c r="H35" s="6" t="n">
        <f aca="false">SUM(F35:G35)</f>
        <v>133.8</v>
      </c>
      <c r="I35" s="4" t="n">
        <v>2</v>
      </c>
    </row>
    <row r="36" customFormat="false" ht="35.1" hidden="false" customHeight="true" outlineLevel="0" collapsed="false">
      <c r="A36" s="4" t="n">
        <v>34</v>
      </c>
      <c r="B36" s="6" t="s">
        <v>88</v>
      </c>
      <c r="C36" s="6" t="s">
        <v>83</v>
      </c>
      <c r="D36" s="7" t="s">
        <v>84</v>
      </c>
      <c r="E36" s="7" t="s">
        <v>89</v>
      </c>
      <c r="F36" s="6" t="n">
        <v>51.4</v>
      </c>
      <c r="G36" s="6" t="n">
        <v>80.6</v>
      </c>
      <c r="H36" s="6" t="n">
        <f aca="false">SUM(F36:G36)</f>
        <v>132</v>
      </c>
      <c r="I36" s="4" t="n">
        <v>3</v>
      </c>
    </row>
    <row r="37" customFormat="false" ht="35.1" hidden="false" customHeight="true" outlineLevel="0" collapsed="false">
      <c r="A37" s="4" t="n">
        <v>35</v>
      </c>
      <c r="B37" s="6" t="s">
        <v>90</v>
      </c>
      <c r="C37" s="6" t="s">
        <v>91</v>
      </c>
      <c r="D37" s="7" t="s">
        <v>92</v>
      </c>
      <c r="E37" s="7" t="s">
        <v>93</v>
      </c>
      <c r="F37" s="6" t="n">
        <v>57.6</v>
      </c>
      <c r="G37" s="6" t="n">
        <v>79.2</v>
      </c>
      <c r="H37" s="6" t="n">
        <f aca="false">SUM(F37:G37)</f>
        <v>136.8</v>
      </c>
      <c r="I37" s="4" t="n">
        <v>1</v>
      </c>
    </row>
    <row r="38" customFormat="false" ht="35.1" hidden="false" customHeight="true" outlineLevel="0" collapsed="false">
      <c r="A38" s="4" t="n">
        <v>36</v>
      </c>
      <c r="B38" s="6" t="s">
        <v>94</v>
      </c>
      <c r="C38" s="6" t="s">
        <v>91</v>
      </c>
      <c r="D38" s="7" t="s">
        <v>92</v>
      </c>
      <c r="E38" s="7" t="s">
        <v>95</v>
      </c>
      <c r="F38" s="6" t="n">
        <v>50.4</v>
      </c>
      <c r="G38" s="6" t="n">
        <v>85.5</v>
      </c>
      <c r="H38" s="6" t="n">
        <f aca="false">SUM(F38:G38)</f>
        <v>135.9</v>
      </c>
      <c r="I38" s="4" t="n">
        <v>2</v>
      </c>
    </row>
    <row r="39" customFormat="false" ht="35.1" hidden="false" customHeight="true" outlineLevel="0" collapsed="false">
      <c r="A39" s="4" t="n">
        <v>37</v>
      </c>
      <c r="B39" s="6" t="s">
        <v>96</v>
      </c>
      <c r="C39" s="6" t="s">
        <v>91</v>
      </c>
      <c r="D39" s="7" t="s">
        <v>92</v>
      </c>
      <c r="E39" s="7" t="s">
        <v>97</v>
      </c>
      <c r="F39" s="6" t="n">
        <v>52.6</v>
      </c>
      <c r="G39" s="6" t="n">
        <v>78.2</v>
      </c>
      <c r="H39" s="6" t="n">
        <f aca="false">SUM(F39:G39)</f>
        <v>130.8</v>
      </c>
      <c r="I39" s="4" t="n">
        <v>3</v>
      </c>
    </row>
    <row r="40" customFormat="false" ht="35.1" hidden="false" customHeight="true" outlineLevel="0" collapsed="false">
      <c r="A40" s="4" t="n">
        <v>38</v>
      </c>
      <c r="B40" s="6" t="s">
        <v>98</v>
      </c>
      <c r="C40" s="6" t="s">
        <v>99</v>
      </c>
      <c r="D40" s="7" t="s">
        <v>100</v>
      </c>
      <c r="E40" s="7" t="s">
        <v>101</v>
      </c>
      <c r="F40" s="6" t="n">
        <v>57.4</v>
      </c>
      <c r="G40" s="6" t="n">
        <v>86.2</v>
      </c>
      <c r="H40" s="6" t="n">
        <f aca="false">SUM(F40:G40)</f>
        <v>143.6</v>
      </c>
      <c r="I40" s="4" t="n">
        <v>1</v>
      </c>
    </row>
    <row r="41" customFormat="false" ht="35.1" hidden="false" customHeight="true" outlineLevel="0" collapsed="false">
      <c r="A41" s="4" t="n">
        <v>39</v>
      </c>
      <c r="B41" s="6" t="s">
        <v>102</v>
      </c>
      <c r="C41" s="6" t="s">
        <v>99</v>
      </c>
      <c r="D41" s="7" t="s">
        <v>100</v>
      </c>
      <c r="E41" s="7" t="s">
        <v>103</v>
      </c>
      <c r="F41" s="6" t="n">
        <v>54.9</v>
      </c>
      <c r="G41" s="6" t="n">
        <v>84.4</v>
      </c>
      <c r="H41" s="6" t="n">
        <f aca="false">SUM(F41:G41)</f>
        <v>139.3</v>
      </c>
      <c r="I41" s="4" t="n">
        <v>2</v>
      </c>
    </row>
    <row r="42" customFormat="false" ht="35.1" hidden="false" customHeight="true" outlineLevel="0" collapsed="false">
      <c r="A42" s="4" t="n">
        <v>40</v>
      </c>
      <c r="B42" s="6" t="s">
        <v>104</v>
      </c>
      <c r="C42" s="6" t="s">
        <v>99</v>
      </c>
      <c r="D42" s="7" t="s">
        <v>100</v>
      </c>
      <c r="E42" s="7" t="s">
        <v>105</v>
      </c>
      <c r="F42" s="6" t="n">
        <v>57</v>
      </c>
      <c r="G42" s="6" t="n">
        <v>80.2</v>
      </c>
      <c r="H42" s="6" t="n">
        <f aca="false">SUM(F42:G42)</f>
        <v>137.2</v>
      </c>
      <c r="I42" s="4" t="n">
        <v>3</v>
      </c>
    </row>
    <row r="43" customFormat="false" ht="35.1" hidden="false" customHeight="true" outlineLevel="0" collapsed="false">
      <c r="A43" s="4" t="n">
        <v>41</v>
      </c>
      <c r="B43" s="6" t="s">
        <v>106</v>
      </c>
      <c r="C43" s="6" t="s">
        <v>99</v>
      </c>
      <c r="D43" s="7" t="s">
        <v>100</v>
      </c>
      <c r="E43" s="7" t="s">
        <v>107</v>
      </c>
      <c r="F43" s="6" t="n">
        <v>56.3</v>
      </c>
      <c r="G43" s="6" t="n">
        <v>80.8</v>
      </c>
      <c r="H43" s="6" t="n">
        <f aca="false">SUM(F43:G43)</f>
        <v>137.1</v>
      </c>
      <c r="I43" s="4" t="n">
        <v>4</v>
      </c>
    </row>
    <row r="44" customFormat="false" ht="35.1" hidden="false" customHeight="true" outlineLevel="0" collapsed="false">
      <c r="A44" s="4" t="n">
        <v>42</v>
      </c>
      <c r="B44" s="6" t="s">
        <v>108</v>
      </c>
      <c r="C44" s="6" t="s">
        <v>99</v>
      </c>
      <c r="D44" s="7" t="s">
        <v>100</v>
      </c>
      <c r="E44" s="7" t="s">
        <v>109</v>
      </c>
      <c r="F44" s="6" t="n">
        <v>57.1</v>
      </c>
      <c r="G44" s="6" t="n">
        <v>79.8</v>
      </c>
      <c r="H44" s="6" t="n">
        <f aca="false">SUM(F44:G44)</f>
        <v>136.9</v>
      </c>
      <c r="I44" s="4" t="n">
        <v>5</v>
      </c>
    </row>
    <row r="45" customFormat="false" ht="35.1" hidden="false" customHeight="true" outlineLevel="0" collapsed="false">
      <c r="A45" s="4" t="n">
        <v>43</v>
      </c>
      <c r="B45" s="6" t="s">
        <v>110</v>
      </c>
      <c r="C45" s="6" t="s">
        <v>99</v>
      </c>
      <c r="D45" s="7" t="s">
        <v>100</v>
      </c>
      <c r="E45" s="7" t="s">
        <v>111</v>
      </c>
      <c r="F45" s="6" t="n">
        <v>54.3</v>
      </c>
      <c r="G45" s="6" t="n">
        <v>81.6</v>
      </c>
      <c r="H45" s="6" t="n">
        <f aca="false">SUM(F45:G45)</f>
        <v>135.9</v>
      </c>
      <c r="I45" s="4" t="n">
        <v>6</v>
      </c>
    </row>
    <row r="46" customFormat="false" ht="35.1" hidden="false" customHeight="true" outlineLevel="0" collapsed="false">
      <c r="A46" s="4" t="n">
        <v>44</v>
      </c>
      <c r="B46" s="6" t="s">
        <v>112</v>
      </c>
      <c r="C46" s="6" t="s">
        <v>99</v>
      </c>
      <c r="D46" s="7" t="s">
        <v>113</v>
      </c>
      <c r="E46" s="7" t="s">
        <v>114</v>
      </c>
      <c r="F46" s="6" t="n">
        <v>53.9</v>
      </c>
      <c r="G46" s="6" t="n">
        <v>85.4</v>
      </c>
      <c r="H46" s="6" t="n">
        <f aca="false">SUM(F46:G46)</f>
        <v>139.3</v>
      </c>
      <c r="I46" s="8" t="n">
        <v>1</v>
      </c>
    </row>
    <row r="47" customFormat="false" ht="35.1" hidden="false" customHeight="true" outlineLevel="0" collapsed="false">
      <c r="A47" s="4" t="n">
        <v>45</v>
      </c>
      <c r="B47" s="6" t="s">
        <v>115</v>
      </c>
      <c r="C47" s="6" t="s">
        <v>99</v>
      </c>
      <c r="D47" s="7" t="s">
        <v>113</v>
      </c>
      <c r="E47" s="7" t="s">
        <v>116</v>
      </c>
      <c r="F47" s="6" t="n">
        <v>53.4</v>
      </c>
      <c r="G47" s="6" t="n">
        <v>82.6</v>
      </c>
      <c r="H47" s="6" t="n">
        <f aca="false">SUM(F47:G47)</f>
        <v>136</v>
      </c>
      <c r="I47" s="8" t="n">
        <v>2</v>
      </c>
    </row>
    <row r="48" customFormat="false" ht="35.1" hidden="false" customHeight="true" outlineLevel="0" collapsed="false">
      <c r="A48" s="4" t="n">
        <v>46</v>
      </c>
      <c r="B48" s="6" t="s">
        <v>117</v>
      </c>
      <c r="C48" s="6" t="s">
        <v>99</v>
      </c>
      <c r="D48" s="7" t="s">
        <v>113</v>
      </c>
      <c r="E48" s="7" t="s">
        <v>118</v>
      </c>
      <c r="F48" s="6" t="n">
        <v>52.1</v>
      </c>
      <c r="G48" s="6" t="n">
        <v>80.6</v>
      </c>
      <c r="H48" s="6" t="n">
        <f aca="false">SUM(F48:G48)</f>
        <v>132.7</v>
      </c>
      <c r="I48" s="8" t="n">
        <v>3</v>
      </c>
    </row>
    <row r="49" customFormat="false" ht="35.1" hidden="false" customHeight="true" outlineLevel="0" collapsed="false">
      <c r="A49" s="4" t="n">
        <v>47</v>
      </c>
      <c r="B49" s="6" t="s">
        <v>119</v>
      </c>
      <c r="C49" s="6" t="s">
        <v>120</v>
      </c>
      <c r="D49" s="7" t="s">
        <v>121</v>
      </c>
      <c r="E49" s="7" t="s">
        <v>122</v>
      </c>
      <c r="F49" s="6" t="n">
        <v>56.5</v>
      </c>
      <c r="G49" s="6" t="n">
        <v>92.2</v>
      </c>
      <c r="H49" s="6" t="n">
        <f aca="false">SUM(F49:G49)</f>
        <v>148.7</v>
      </c>
      <c r="I49" s="4" t="n">
        <v>1</v>
      </c>
    </row>
    <row r="50" customFormat="false" ht="35.1" hidden="false" customHeight="true" outlineLevel="0" collapsed="false">
      <c r="A50" s="4" t="n">
        <v>48</v>
      </c>
      <c r="B50" s="6" t="s">
        <v>123</v>
      </c>
      <c r="C50" s="6" t="s">
        <v>120</v>
      </c>
      <c r="D50" s="7" t="s">
        <v>121</v>
      </c>
      <c r="E50" s="7" t="s">
        <v>124</v>
      </c>
      <c r="F50" s="6" t="n">
        <v>54.4</v>
      </c>
      <c r="G50" s="6" t="n">
        <v>86</v>
      </c>
      <c r="H50" s="6" t="n">
        <f aca="false">SUM(F50:G50)</f>
        <v>140.4</v>
      </c>
      <c r="I50" s="4" t="n">
        <v>2</v>
      </c>
    </row>
    <row r="51" customFormat="false" ht="35.1" hidden="false" customHeight="true" outlineLevel="0" collapsed="false">
      <c r="A51" s="4" t="n">
        <v>49</v>
      </c>
      <c r="B51" s="6" t="s">
        <v>125</v>
      </c>
      <c r="C51" s="6" t="s">
        <v>120</v>
      </c>
      <c r="D51" s="7" t="s">
        <v>121</v>
      </c>
      <c r="E51" s="7" t="s">
        <v>126</v>
      </c>
      <c r="F51" s="6" t="n">
        <v>54.3</v>
      </c>
      <c r="G51" s="6" t="n">
        <v>82.2</v>
      </c>
      <c r="H51" s="6" t="n">
        <f aca="false">SUM(F51:G51)</f>
        <v>136.5</v>
      </c>
      <c r="I51" s="4" t="n">
        <v>3</v>
      </c>
    </row>
    <row r="52" customFormat="false" ht="35.1" hidden="false" customHeight="true" outlineLevel="0" collapsed="false">
      <c r="A52" s="4" t="n">
        <v>50</v>
      </c>
      <c r="B52" s="6" t="s">
        <v>127</v>
      </c>
      <c r="C52" s="6" t="s">
        <v>120</v>
      </c>
      <c r="D52" s="7" t="s">
        <v>121</v>
      </c>
      <c r="E52" s="7" t="s">
        <v>128</v>
      </c>
      <c r="F52" s="6" t="n">
        <v>54</v>
      </c>
      <c r="G52" s="6" t="n">
        <v>82.4</v>
      </c>
      <c r="H52" s="6" t="n">
        <f aca="false">SUM(F52:G52)</f>
        <v>136.4</v>
      </c>
      <c r="I52" s="4" t="n">
        <v>4</v>
      </c>
    </row>
    <row r="53" customFormat="false" ht="35.1" hidden="false" customHeight="true" outlineLevel="0" collapsed="false">
      <c r="A53" s="4" t="n">
        <v>51</v>
      </c>
      <c r="B53" s="6" t="s">
        <v>129</v>
      </c>
      <c r="C53" s="6" t="s">
        <v>120</v>
      </c>
      <c r="D53" s="7" t="s">
        <v>121</v>
      </c>
      <c r="E53" s="7" t="s">
        <v>130</v>
      </c>
      <c r="F53" s="6" t="n">
        <v>55.8</v>
      </c>
      <c r="G53" s="6" t="n">
        <v>76.8</v>
      </c>
      <c r="H53" s="6" t="n">
        <f aca="false">SUM(F53:G53)</f>
        <v>132.6</v>
      </c>
      <c r="I53" s="4" t="n">
        <v>5</v>
      </c>
    </row>
    <row r="54" customFormat="false" ht="35.1" hidden="false" customHeight="true" outlineLevel="0" collapsed="false">
      <c r="A54" s="4" t="n">
        <v>52</v>
      </c>
      <c r="B54" s="6" t="s">
        <v>131</v>
      </c>
      <c r="C54" s="6" t="s">
        <v>120</v>
      </c>
      <c r="D54" s="7" t="s">
        <v>121</v>
      </c>
      <c r="E54" s="7" t="s">
        <v>132</v>
      </c>
      <c r="F54" s="6" t="n">
        <v>54.2</v>
      </c>
      <c r="G54" s="6" t="n">
        <v>67</v>
      </c>
      <c r="H54" s="6" t="n">
        <f aca="false">SUM(F54:G54)</f>
        <v>121.2</v>
      </c>
      <c r="I54" s="4" t="n">
        <v>6</v>
      </c>
    </row>
    <row r="55" customFormat="false" ht="35.1" hidden="false" customHeight="true" outlineLevel="0" collapsed="false">
      <c r="A55" s="4" t="n">
        <v>53</v>
      </c>
      <c r="B55" s="6" t="s">
        <v>133</v>
      </c>
      <c r="C55" s="6" t="s">
        <v>120</v>
      </c>
      <c r="D55" s="7" t="s">
        <v>134</v>
      </c>
      <c r="E55" s="7" t="s">
        <v>135</v>
      </c>
      <c r="F55" s="6" t="n">
        <v>56.7</v>
      </c>
      <c r="G55" s="6" t="n">
        <v>88.2</v>
      </c>
      <c r="H55" s="6" t="n">
        <f aca="false">SUM(F55:G55)</f>
        <v>144.9</v>
      </c>
      <c r="I55" s="4" t="n">
        <v>1</v>
      </c>
    </row>
    <row r="56" customFormat="false" ht="35.1" hidden="false" customHeight="true" outlineLevel="0" collapsed="false">
      <c r="A56" s="4" t="n">
        <v>54</v>
      </c>
      <c r="B56" s="6" t="s">
        <v>136</v>
      </c>
      <c r="C56" s="6" t="s">
        <v>120</v>
      </c>
      <c r="D56" s="7" t="s">
        <v>134</v>
      </c>
      <c r="E56" s="7" t="s">
        <v>137</v>
      </c>
      <c r="F56" s="6" t="n">
        <v>56</v>
      </c>
      <c r="G56" s="6" t="n">
        <v>84.2</v>
      </c>
      <c r="H56" s="6" t="n">
        <f aca="false">SUM(F56:G56)</f>
        <v>140.2</v>
      </c>
      <c r="I56" s="4" t="n">
        <v>2</v>
      </c>
    </row>
    <row r="57" customFormat="false" ht="35.1" hidden="false" customHeight="true" outlineLevel="0" collapsed="false">
      <c r="A57" s="4" t="n">
        <v>55</v>
      </c>
      <c r="B57" s="6" t="s">
        <v>138</v>
      </c>
      <c r="C57" s="6" t="s">
        <v>120</v>
      </c>
      <c r="D57" s="7" t="s">
        <v>134</v>
      </c>
      <c r="E57" s="7" t="s">
        <v>139</v>
      </c>
      <c r="F57" s="6" t="n">
        <v>55.6</v>
      </c>
      <c r="G57" s="6" t="n">
        <v>82.6</v>
      </c>
      <c r="H57" s="6" t="n">
        <f aca="false">SUM(F57:G57)</f>
        <v>138.2</v>
      </c>
      <c r="I57" s="4" t="n">
        <v>3</v>
      </c>
    </row>
    <row r="58" customFormat="false" ht="35.1" hidden="false" customHeight="true" outlineLevel="0" collapsed="false">
      <c r="A58" s="4" t="n">
        <v>56</v>
      </c>
      <c r="B58" s="6" t="s">
        <v>140</v>
      </c>
      <c r="C58" s="6" t="s">
        <v>120</v>
      </c>
      <c r="D58" s="7" t="s">
        <v>134</v>
      </c>
      <c r="E58" s="7" t="s">
        <v>141</v>
      </c>
      <c r="F58" s="6" t="n">
        <v>54.9</v>
      </c>
      <c r="G58" s="6" t="n">
        <v>82</v>
      </c>
      <c r="H58" s="6" t="n">
        <f aca="false">SUM(F58:G58)</f>
        <v>136.9</v>
      </c>
      <c r="I58" s="4" t="n">
        <v>4</v>
      </c>
    </row>
    <row r="59" customFormat="false" ht="35.1" hidden="false" customHeight="true" outlineLevel="0" collapsed="false">
      <c r="A59" s="4" t="n">
        <v>57</v>
      </c>
      <c r="B59" s="6" t="s">
        <v>142</v>
      </c>
      <c r="C59" s="6" t="s">
        <v>120</v>
      </c>
      <c r="D59" s="7" t="s">
        <v>134</v>
      </c>
      <c r="E59" s="7" t="s">
        <v>143</v>
      </c>
      <c r="F59" s="6" t="n">
        <v>54.2</v>
      </c>
      <c r="G59" s="6" t="n">
        <v>82.6</v>
      </c>
      <c r="H59" s="6" t="n">
        <f aca="false">SUM(F59:G59)</f>
        <v>136.8</v>
      </c>
      <c r="I59" s="4" t="n">
        <v>5</v>
      </c>
    </row>
    <row r="60" customFormat="false" ht="35.1" hidden="false" customHeight="true" outlineLevel="0" collapsed="false">
      <c r="A60" s="4" t="n">
        <v>58</v>
      </c>
      <c r="B60" s="6" t="s">
        <v>144</v>
      </c>
      <c r="C60" s="6" t="s">
        <v>120</v>
      </c>
      <c r="D60" s="7" t="s">
        <v>134</v>
      </c>
      <c r="E60" s="7" t="s">
        <v>145</v>
      </c>
      <c r="F60" s="6" t="n">
        <v>54</v>
      </c>
      <c r="G60" s="6" t="n">
        <v>75.2</v>
      </c>
      <c r="H60" s="6" t="n">
        <f aca="false">SUM(F60:G60)</f>
        <v>129.2</v>
      </c>
      <c r="I60" s="4" t="n">
        <v>6</v>
      </c>
    </row>
    <row r="61" customFormat="false" ht="35.1" hidden="false" customHeight="true" outlineLevel="0" collapsed="false">
      <c r="A61" s="4" t="n">
        <v>59</v>
      </c>
      <c r="B61" s="6" t="s">
        <v>146</v>
      </c>
      <c r="C61" s="6" t="s">
        <v>120</v>
      </c>
      <c r="D61" s="7" t="s">
        <v>147</v>
      </c>
      <c r="E61" s="7" t="s">
        <v>148</v>
      </c>
      <c r="F61" s="6" t="n">
        <v>56.4</v>
      </c>
      <c r="G61" s="6" t="n">
        <v>91</v>
      </c>
      <c r="H61" s="6" t="n">
        <f aca="false">SUM(F61:G61)</f>
        <v>147.4</v>
      </c>
      <c r="I61" s="8" t="n">
        <v>1</v>
      </c>
    </row>
    <row r="62" customFormat="false" ht="35.1" hidden="false" customHeight="true" outlineLevel="0" collapsed="false">
      <c r="A62" s="4" t="n">
        <v>60</v>
      </c>
      <c r="B62" s="6" t="s">
        <v>149</v>
      </c>
      <c r="C62" s="6" t="s">
        <v>120</v>
      </c>
      <c r="D62" s="7" t="s">
        <v>147</v>
      </c>
      <c r="E62" s="7" t="s">
        <v>150</v>
      </c>
      <c r="F62" s="6" t="n">
        <v>57.1</v>
      </c>
      <c r="G62" s="6" t="n">
        <v>78.2</v>
      </c>
      <c r="H62" s="6" t="n">
        <f aca="false">SUM(F62:G62)</f>
        <v>135.3</v>
      </c>
      <c r="I62" s="8" t="n">
        <v>2</v>
      </c>
    </row>
    <row r="63" customFormat="false" ht="35.1" hidden="false" customHeight="true" outlineLevel="0" collapsed="false">
      <c r="A63" s="4" t="n">
        <v>61</v>
      </c>
      <c r="B63" s="6" t="s">
        <v>151</v>
      </c>
      <c r="C63" s="6" t="s">
        <v>120</v>
      </c>
      <c r="D63" s="7" t="s">
        <v>147</v>
      </c>
      <c r="E63" s="7" t="s">
        <v>152</v>
      </c>
      <c r="F63" s="6" t="n">
        <v>54.2</v>
      </c>
      <c r="G63" s="6" t="n">
        <v>78.2</v>
      </c>
      <c r="H63" s="6" t="n">
        <f aca="false">SUM(F63:G63)</f>
        <v>132.4</v>
      </c>
      <c r="I63" s="8" t="n">
        <v>3</v>
      </c>
    </row>
    <row r="64" customFormat="false" ht="35.1" hidden="false" customHeight="true" outlineLevel="0" collapsed="false">
      <c r="A64" s="4" t="n">
        <v>62</v>
      </c>
      <c r="B64" s="6" t="s">
        <v>153</v>
      </c>
      <c r="C64" s="6" t="s">
        <v>120</v>
      </c>
      <c r="D64" s="7" t="s">
        <v>154</v>
      </c>
      <c r="E64" s="7" t="s">
        <v>155</v>
      </c>
      <c r="F64" s="6" t="n">
        <v>53.4</v>
      </c>
      <c r="G64" s="6" t="n">
        <v>85.8</v>
      </c>
      <c r="H64" s="6" t="n">
        <f aca="false">SUM(F64:G64)</f>
        <v>139.2</v>
      </c>
      <c r="I64" s="8" t="n">
        <v>1</v>
      </c>
    </row>
    <row r="65" customFormat="false" ht="35.1" hidden="false" customHeight="true" outlineLevel="0" collapsed="false">
      <c r="A65" s="4" t="n">
        <v>63</v>
      </c>
      <c r="B65" s="6" t="s">
        <v>156</v>
      </c>
      <c r="C65" s="6" t="s">
        <v>120</v>
      </c>
      <c r="D65" s="7" t="s">
        <v>154</v>
      </c>
      <c r="E65" s="7" t="s">
        <v>157</v>
      </c>
      <c r="F65" s="6" t="n">
        <v>53.2</v>
      </c>
      <c r="G65" s="6" t="n">
        <v>82.8</v>
      </c>
      <c r="H65" s="6" t="n">
        <f aca="false">SUM(F65:G65)</f>
        <v>136</v>
      </c>
      <c r="I65" s="8" t="n">
        <v>2</v>
      </c>
    </row>
    <row r="66" customFormat="false" ht="35.1" hidden="false" customHeight="true" outlineLevel="0" collapsed="false">
      <c r="A66" s="4" t="n">
        <v>64</v>
      </c>
      <c r="B66" s="6" t="s">
        <v>158</v>
      </c>
      <c r="C66" s="6" t="s">
        <v>120</v>
      </c>
      <c r="D66" s="7" t="s">
        <v>154</v>
      </c>
      <c r="E66" s="7" t="s">
        <v>159</v>
      </c>
      <c r="F66" s="6" t="n">
        <v>54.3</v>
      </c>
      <c r="G66" s="6" t="n">
        <v>80.8</v>
      </c>
      <c r="H66" s="6" t="n">
        <f aca="false">SUM(F66:G66)</f>
        <v>135.1</v>
      </c>
      <c r="I66" s="8" t="n">
        <v>3</v>
      </c>
    </row>
    <row r="67" customFormat="false" ht="35.1" hidden="false" customHeight="true" outlineLevel="0" collapsed="false">
      <c r="A67" s="4" t="n">
        <v>65</v>
      </c>
      <c r="B67" s="6" t="s">
        <v>160</v>
      </c>
      <c r="C67" s="6" t="s">
        <v>120</v>
      </c>
      <c r="D67" s="7" t="s">
        <v>161</v>
      </c>
      <c r="E67" s="7" t="s">
        <v>162</v>
      </c>
      <c r="F67" s="6" t="n">
        <v>56.5</v>
      </c>
      <c r="G67" s="6" t="n">
        <v>88.6</v>
      </c>
      <c r="H67" s="6" t="n">
        <f aca="false">SUM(F67:G67)</f>
        <v>145.1</v>
      </c>
      <c r="I67" s="8" t="n">
        <v>1</v>
      </c>
    </row>
    <row r="68" customFormat="false" ht="35.1" hidden="false" customHeight="true" outlineLevel="0" collapsed="false">
      <c r="A68" s="4" t="n">
        <v>66</v>
      </c>
      <c r="B68" s="6" t="s">
        <v>163</v>
      </c>
      <c r="C68" s="6" t="s">
        <v>120</v>
      </c>
      <c r="D68" s="7" t="s">
        <v>161</v>
      </c>
      <c r="E68" s="7" t="s">
        <v>164</v>
      </c>
      <c r="F68" s="6" t="n">
        <v>59.4</v>
      </c>
      <c r="G68" s="6" t="n">
        <v>82</v>
      </c>
      <c r="H68" s="6" t="n">
        <f aca="false">SUM(F68:G68)</f>
        <v>141.4</v>
      </c>
      <c r="I68" s="8" t="n">
        <v>2</v>
      </c>
    </row>
    <row r="69" customFormat="false" ht="35.1" hidden="false" customHeight="true" outlineLevel="0" collapsed="false">
      <c r="A69" s="4" t="n">
        <v>67</v>
      </c>
      <c r="B69" s="6" t="s">
        <v>165</v>
      </c>
      <c r="C69" s="6" t="s">
        <v>120</v>
      </c>
      <c r="D69" s="7" t="s">
        <v>161</v>
      </c>
      <c r="E69" s="7" t="s">
        <v>166</v>
      </c>
      <c r="F69" s="6" t="n">
        <v>56.3</v>
      </c>
      <c r="G69" s="6" t="n">
        <v>81.4</v>
      </c>
      <c r="H69" s="6" t="n">
        <f aca="false">SUM(F69:G69)</f>
        <v>137.7</v>
      </c>
      <c r="I69" s="8" t="n">
        <v>3</v>
      </c>
    </row>
    <row r="70" customFormat="false" ht="35.1" hidden="false" customHeight="true" outlineLevel="0" collapsed="false">
      <c r="A70" s="4" t="n">
        <v>68</v>
      </c>
      <c r="B70" s="6" t="s">
        <v>167</v>
      </c>
      <c r="C70" s="6" t="s">
        <v>168</v>
      </c>
      <c r="D70" s="7" t="s">
        <v>169</v>
      </c>
      <c r="E70" s="7" t="s">
        <v>170</v>
      </c>
      <c r="F70" s="6" t="n">
        <v>54.4</v>
      </c>
      <c r="G70" s="6" t="n">
        <v>88.2</v>
      </c>
      <c r="H70" s="6" t="n">
        <f aca="false">SUM(F70:G70)</f>
        <v>142.6</v>
      </c>
      <c r="I70" s="8" t="n">
        <v>1</v>
      </c>
    </row>
    <row r="71" customFormat="false" ht="35.1" hidden="false" customHeight="true" outlineLevel="0" collapsed="false">
      <c r="A71" s="4" t="n">
        <v>69</v>
      </c>
      <c r="B71" s="6" t="s">
        <v>171</v>
      </c>
      <c r="C71" s="6" t="s">
        <v>168</v>
      </c>
      <c r="D71" s="7" t="s">
        <v>169</v>
      </c>
      <c r="E71" s="7" t="s">
        <v>172</v>
      </c>
      <c r="F71" s="6" t="n">
        <v>53.8</v>
      </c>
      <c r="G71" s="6" t="n">
        <v>87.6</v>
      </c>
      <c r="H71" s="6" t="n">
        <f aca="false">SUM(F71:G71)</f>
        <v>141.4</v>
      </c>
      <c r="I71" s="8" t="n">
        <v>2</v>
      </c>
    </row>
    <row r="72" customFormat="false" ht="35.1" hidden="false" customHeight="true" outlineLevel="0" collapsed="false">
      <c r="A72" s="4" t="n">
        <v>70</v>
      </c>
      <c r="B72" s="6" t="s">
        <v>173</v>
      </c>
      <c r="C72" s="6" t="s">
        <v>168</v>
      </c>
      <c r="D72" s="7" t="s">
        <v>169</v>
      </c>
      <c r="E72" s="7" t="s">
        <v>174</v>
      </c>
      <c r="F72" s="6" t="n">
        <v>57.1</v>
      </c>
      <c r="G72" s="9" t="n">
        <v>79.8</v>
      </c>
      <c r="H72" s="6" t="n">
        <f aca="false">SUM(F72:G72)</f>
        <v>136.9</v>
      </c>
      <c r="I72" s="8" t="n">
        <v>3</v>
      </c>
    </row>
    <row r="73" customFormat="false" ht="35.1" hidden="false" customHeight="true" outlineLevel="0" collapsed="false">
      <c r="A73" s="4" t="n">
        <v>71</v>
      </c>
      <c r="B73" s="6" t="s">
        <v>175</v>
      </c>
      <c r="C73" s="6" t="s">
        <v>168</v>
      </c>
      <c r="D73" s="7" t="s">
        <v>176</v>
      </c>
      <c r="E73" s="7" t="s">
        <v>177</v>
      </c>
      <c r="F73" s="6" t="n">
        <v>55.1</v>
      </c>
      <c r="G73" s="6" t="n">
        <v>85.8</v>
      </c>
      <c r="H73" s="6" t="n">
        <f aca="false">SUM(F73:G73)</f>
        <v>140.9</v>
      </c>
      <c r="I73" s="8" t="n">
        <v>1</v>
      </c>
    </row>
    <row r="74" customFormat="false" ht="35.1" hidden="false" customHeight="true" outlineLevel="0" collapsed="false">
      <c r="A74" s="4" t="n">
        <v>72</v>
      </c>
      <c r="B74" s="6" t="s">
        <v>178</v>
      </c>
      <c r="C74" s="6" t="s">
        <v>168</v>
      </c>
      <c r="D74" s="7" t="s">
        <v>176</v>
      </c>
      <c r="E74" s="7" t="s">
        <v>179</v>
      </c>
      <c r="F74" s="6" t="n">
        <v>54.3</v>
      </c>
      <c r="G74" s="6" t="n">
        <v>83.8</v>
      </c>
      <c r="H74" s="6" t="n">
        <f aca="false">SUM(F74:G74)</f>
        <v>138.1</v>
      </c>
      <c r="I74" s="8" t="n">
        <v>2</v>
      </c>
    </row>
    <row r="75" customFormat="false" ht="35.1" hidden="false" customHeight="true" outlineLevel="0" collapsed="false">
      <c r="A75" s="4" t="n">
        <v>73</v>
      </c>
      <c r="B75" s="6" t="s">
        <v>180</v>
      </c>
      <c r="C75" s="6" t="s">
        <v>168</v>
      </c>
      <c r="D75" s="7" t="s">
        <v>176</v>
      </c>
      <c r="E75" s="7" t="s">
        <v>181</v>
      </c>
      <c r="F75" s="6" t="n">
        <v>55.5</v>
      </c>
      <c r="G75" s="6" t="n">
        <v>78.4</v>
      </c>
      <c r="H75" s="6" t="n">
        <f aca="false">SUM(F75:G75)</f>
        <v>133.9</v>
      </c>
      <c r="I75" s="8" t="n">
        <v>3</v>
      </c>
    </row>
    <row r="76" customFormat="false" ht="35.1" hidden="false" customHeight="true" outlineLevel="0" collapsed="false">
      <c r="A76" s="4" t="n">
        <v>74</v>
      </c>
      <c r="B76" s="6" t="s">
        <v>182</v>
      </c>
      <c r="C76" s="6" t="s">
        <v>168</v>
      </c>
      <c r="D76" s="7" t="s">
        <v>183</v>
      </c>
      <c r="E76" s="7" t="s">
        <v>184</v>
      </c>
      <c r="F76" s="6" t="n">
        <v>56.1</v>
      </c>
      <c r="G76" s="6" t="n">
        <v>84.2</v>
      </c>
      <c r="H76" s="6" t="n">
        <f aca="false">SUM(F76:G76)</f>
        <v>140.3</v>
      </c>
      <c r="I76" s="8" t="n">
        <v>1</v>
      </c>
    </row>
    <row r="77" customFormat="false" ht="35.1" hidden="false" customHeight="true" outlineLevel="0" collapsed="false">
      <c r="A77" s="4" t="n">
        <v>75</v>
      </c>
      <c r="B77" s="6" t="s">
        <v>185</v>
      </c>
      <c r="C77" s="6" t="s">
        <v>168</v>
      </c>
      <c r="D77" s="7" t="s">
        <v>183</v>
      </c>
      <c r="E77" s="7" t="s">
        <v>186</v>
      </c>
      <c r="F77" s="6" t="n">
        <v>56.4</v>
      </c>
      <c r="G77" s="6" t="n">
        <v>81.6</v>
      </c>
      <c r="H77" s="6" t="n">
        <f aca="false">SUM(F77:G77)</f>
        <v>138</v>
      </c>
      <c r="I77" s="8" t="n">
        <v>2</v>
      </c>
    </row>
    <row r="78" customFormat="false" ht="35.1" hidden="false" customHeight="true" outlineLevel="0" collapsed="false">
      <c r="A78" s="4" t="n">
        <v>76</v>
      </c>
      <c r="B78" s="6" t="s">
        <v>187</v>
      </c>
      <c r="C78" s="6" t="s">
        <v>168</v>
      </c>
      <c r="D78" s="7" t="s">
        <v>183</v>
      </c>
      <c r="E78" s="7" t="s">
        <v>188</v>
      </c>
      <c r="F78" s="6" t="n">
        <v>55.8</v>
      </c>
      <c r="G78" s="6" t="n">
        <v>81.8</v>
      </c>
      <c r="H78" s="6" t="n">
        <f aca="false">SUM(F78:G78)</f>
        <v>137.6</v>
      </c>
      <c r="I78" s="8" t="n">
        <v>3</v>
      </c>
    </row>
    <row r="79" customFormat="false" ht="35.1" hidden="false" customHeight="true" outlineLevel="0" collapsed="false">
      <c r="A79" s="4" t="n">
        <v>77</v>
      </c>
      <c r="B79" s="6" t="s">
        <v>189</v>
      </c>
      <c r="C79" s="6" t="s">
        <v>168</v>
      </c>
      <c r="D79" s="7" t="s">
        <v>183</v>
      </c>
      <c r="E79" s="7" t="s">
        <v>190</v>
      </c>
      <c r="F79" s="6" t="n">
        <v>57</v>
      </c>
      <c r="G79" s="6" t="n">
        <v>80.2</v>
      </c>
      <c r="H79" s="6" t="n">
        <f aca="false">SUM(F79:G79)</f>
        <v>137.2</v>
      </c>
      <c r="I79" s="8" t="n">
        <v>4</v>
      </c>
    </row>
    <row r="80" customFormat="false" ht="35.1" hidden="false" customHeight="true" outlineLevel="0" collapsed="false">
      <c r="A80" s="4" t="n">
        <v>78</v>
      </c>
      <c r="B80" s="6" t="s">
        <v>191</v>
      </c>
      <c r="C80" s="6" t="s">
        <v>168</v>
      </c>
      <c r="D80" s="7" t="s">
        <v>183</v>
      </c>
      <c r="E80" s="7" t="s">
        <v>192</v>
      </c>
      <c r="F80" s="6" t="n">
        <v>57</v>
      </c>
      <c r="G80" s="6" t="n">
        <v>79.6</v>
      </c>
      <c r="H80" s="6" t="n">
        <f aca="false">SUM(F80:G80)</f>
        <v>136.6</v>
      </c>
      <c r="I80" s="8" t="n">
        <v>5</v>
      </c>
    </row>
    <row r="81" customFormat="false" ht="35.1" hidden="false" customHeight="true" outlineLevel="0" collapsed="false">
      <c r="A81" s="4" t="n">
        <v>79</v>
      </c>
      <c r="B81" s="6" t="s">
        <v>193</v>
      </c>
      <c r="C81" s="6" t="s">
        <v>168</v>
      </c>
      <c r="D81" s="7" t="s">
        <v>183</v>
      </c>
      <c r="E81" s="7" t="s">
        <v>194</v>
      </c>
      <c r="F81" s="6" t="n">
        <v>55.3</v>
      </c>
      <c r="G81" s="6" t="n">
        <v>80.2</v>
      </c>
      <c r="H81" s="6" t="n">
        <f aca="false">SUM(F81:G81)</f>
        <v>135.5</v>
      </c>
      <c r="I81" s="8" t="n">
        <v>6</v>
      </c>
    </row>
    <row r="82" customFormat="false" ht="35.1" hidden="false" customHeight="true" outlineLevel="0" collapsed="false">
      <c r="A82" s="4" t="n">
        <v>80</v>
      </c>
      <c r="B82" s="6" t="s">
        <v>195</v>
      </c>
      <c r="C82" s="6" t="s">
        <v>168</v>
      </c>
      <c r="D82" s="7" t="s">
        <v>196</v>
      </c>
      <c r="E82" s="7" t="s">
        <v>197</v>
      </c>
      <c r="F82" s="6" t="n">
        <v>55.8</v>
      </c>
      <c r="G82" s="6" t="n">
        <v>82.4</v>
      </c>
      <c r="H82" s="6" t="n">
        <f aca="false">SUM(F82:G82)</f>
        <v>138.2</v>
      </c>
      <c r="I82" s="8" t="n">
        <v>1</v>
      </c>
    </row>
    <row r="83" customFormat="false" ht="35.1" hidden="false" customHeight="true" outlineLevel="0" collapsed="false">
      <c r="A83" s="4" t="n">
        <v>81</v>
      </c>
      <c r="B83" s="6" t="s">
        <v>198</v>
      </c>
      <c r="C83" s="6" t="s">
        <v>168</v>
      </c>
      <c r="D83" s="7" t="s">
        <v>196</v>
      </c>
      <c r="E83" s="7" t="s">
        <v>199</v>
      </c>
      <c r="F83" s="6" t="n">
        <v>53</v>
      </c>
      <c r="G83" s="6" t="n">
        <v>80.6</v>
      </c>
      <c r="H83" s="6" t="n">
        <f aca="false">SUM(F83:G83)</f>
        <v>133.6</v>
      </c>
      <c r="I83" s="8" t="n">
        <v>2</v>
      </c>
    </row>
    <row r="84" customFormat="false" ht="35.1" hidden="false" customHeight="true" outlineLevel="0" collapsed="false">
      <c r="A84" s="4" t="n">
        <v>82</v>
      </c>
      <c r="B84" s="6" t="s">
        <v>200</v>
      </c>
      <c r="C84" s="6" t="s">
        <v>168</v>
      </c>
      <c r="D84" s="7" t="s">
        <v>196</v>
      </c>
      <c r="E84" s="7" t="s">
        <v>201</v>
      </c>
      <c r="F84" s="6" t="n">
        <v>52.7</v>
      </c>
      <c r="G84" s="6" t="n">
        <v>80.4</v>
      </c>
      <c r="H84" s="6" t="n">
        <f aca="false">SUM(F84:G84)</f>
        <v>133.1</v>
      </c>
      <c r="I84" s="8" t="n">
        <v>3</v>
      </c>
    </row>
    <row r="85" customFormat="false" ht="35.1" hidden="false" customHeight="true" outlineLevel="0" collapsed="false">
      <c r="A85" s="4" t="n">
        <v>83</v>
      </c>
      <c r="B85" s="6" t="s">
        <v>202</v>
      </c>
      <c r="C85" s="6" t="s">
        <v>168</v>
      </c>
      <c r="D85" s="7" t="s">
        <v>203</v>
      </c>
      <c r="E85" s="7" t="s">
        <v>204</v>
      </c>
      <c r="F85" s="6" t="n">
        <v>56.2</v>
      </c>
      <c r="G85" s="6" t="n">
        <v>87.2</v>
      </c>
      <c r="H85" s="6" t="n">
        <f aca="false">SUM(F85:G85)</f>
        <v>143.4</v>
      </c>
      <c r="I85" s="8" t="n">
        <v>1</v>
      </c>
    </row>
    <row r="86" customFormat="false" ht="35.1" hidden="false" customHeight="true" outlineLevel="0" collapsed="false">
      <c r="A86" s="4" t="n">
        <v>84</v>
      </c>
      <c r="B86" s="6" t="s">
        <v>205</v>
      </c>
      <c r="C86" s="6" t="s">
        <v>168</v>
      </c>
      <c r="D86" s="7" t="s">
        <v>203</v>
      </c>
      <c r="E86" s="7" t="s">
        <v>206</v>
      </c>
      <c r="F86" s="6" t="n">
        <v>54.9</v>
      </c>
      <c r="G86" s="6" t="n">
        <v>79.8</v>
      </c>
      <c r="H86" s="6" t="n">
        <f aca="false">SUM(F86:G86)</f>
        <v>134.7</v>
      </c>
      <c r="I86" s="8" t="n">
        <v>2</v>
      </c>
    </row>
    <row r="87" customFormat="false" ht="35.1" hidden="false" customHeight="true" outlineLevel="0" collapsed="false">
      <c r="A87" s="4" t="n">
        <v>85</v>
      </c>
      <c r="B87" s="6" t="s">
        <v>207</v>
      </c>
      <c r="C87" s="6" t="s">
        <v>168</v>
      </c>
      <c r="D87" s="7" t="s">
        <v>203</v>
      </c>
      <c r="E87" s="7" t="s">
        <v>208</v>
      </c>
      <c r="F87" s="6" t="n">
        <v>52.9</v>
      </c>
      <c r="G87" s="6" t="n">
        <v>76.4</v>
      </c>
      <c r="H87" s="6" t="n">
        <f aca="false">SUM(F87:G87)</f>
        <v>129.3</v>
      </c>
      <c r="I87" s="8" t="n">
        <v>3</v>
      </c>
    </row>
    <row r="88" customFormat="false" ht="35.1" hidden="false" customHeight="true" outlineLevel="0" collapsed="false">
      <c r="A88" s="4" t="n">
        <v>86</v>
      </c>
      <c r="B88" s="6" t="s">
        <v>209</v>
      </c>
      <c r="C88" s="6" t="s">
        <v>168</v>
      </c>
      <c r="D88" s="7" t="s">
        <v>210</v>
      </c>
      <c r="E88" s="7" t="s">
        <v>211</v>
      </c>
      <c r="F88" s="6" t="n">
        <v>54.8</v>
      </c>
      <c r="G88" s="6" t="n">
        <v>80.2</v>
      </c>
      <c r="H88" s="6" t="n">
        <f aca="false">SUM(F88:G88)</f>
        <v>135</v>
      </c>
      <c r="I88" s="8" t="n">
        <v>1</v>
      </c>
    </row>
    <row r="89" customFormat="false" ht="35.1" hidden="false" customHeight="true" outlineLevel="0" collapsed="false">
      <c r="A89" s="4" t="n">
        <v>87</v>
      </c>
      <c r="B89" s="6" t="s">
        <v>212</v>
      </c>
      <c r="C89" s="6" t="s">
        <v>168</v>
      </c>
      <c r="D89" s="7" t="s">
        <v>210</v>
      </c>
      <c r="E89" s="7" t="s">
        <v>213</v>
      </c>
      <c r="F89" s="6" t="n">
        <v>49.9</v>
      </c>
      <c r="G89" s="6" t="n">
        <v>84.2</v>
      </c>
      <c r="H89" s="6" t="n">
        <f aca="false">SUM(F89:G89)</f>
        <v>134.1</v>
      </c>
      <c r="I89" s="8" t="n">
        <v>2</v>
      </c>
    </row>
    <row r="90" customFormat="false" ht="35.1" hidden="false" customHeight="true" outlineLevel="0" collapsed="false">
      <c r="A90" s="4" t="n">
        <v>88</v>
      </c>
      <c r="B90" s="6" t="s">
        <v>214</v>
      </c>
      <c r="C90" s="6" t="s">
        <v>168</v>
      </c>
      <c r="D90" s="7" t="s">
        <v>210</v>
      </c>
      <c r="E90" s="7" t="s">
        <v>215</v>
      </c>
      <c r="F90" s="6" t="n">
        <v>52</v>
      </c>
      <c r="G90" s="6" t="n">
        <v>80.2</v>
      </c>
      <c r="H90" s="6" t="n">
        <f aca="false">SUM(F90:G90)</f>
        <v>132.2</v>
      </c>
      <c r="I90" s="8" t="n">
        <v>3</v>
      </c>
    </row>
    <row r="91" customFormat="false" ht="35.1" hidden="false" customHeight="true" outlineLevel="0" collapsed="false">
      <c r="A91" s="4" t="n">
        <v>89</v>
      </c>
      <c r="B91" s="6" t="s">
        <v>216</v>
      </c>
      <c r="C91" s="6" t="s">
        <v>168</v>
      </c>
      <c r="D91" s="7" t="s">
        <v>217</v>
      </c>
      <c r="E91" s="7" t="s">
        <v>218</v>
      </c>
      <c r="F91" s="6" t="n">
        <v>58.6</v>
      </c>
      <c r="G91" s="6" t="n">
        <v>83.2</v>
      </c>
      <c r="H91" s="6" t="n">
        <f aca="false">SUM(F91:G91)</f>
        <v>141.8</v>
      </c>
      <c r="I91" s="8" t="n">
        <v>1</v>
      </c>
    </row>
    <row r="92" customFormat="false" ht="35.1" hidden="false" customHeight="true" outlineLevel="0" collapsed="false">
      <c r="A92" s="4" t="n">
        <v>90</v>
      </c>
      <c r="B92" s="6" t="s">
        <v>219</v>
      </c>
      <c r="C92" s="6" t="s">
        <v>168</v>
      </c>
      <c r="D92" s="7" t="s">
        <v>217</v>
      </c>
      <c r="E92" s="7" t="s">
        <v>220</v>
      </c>
      <c r="F92" s="6" t="n">
        <v>58.2</v>
      </c>
      <c r="G92" s="6" t="n">
        <v>81.2</v>
      </c>
      <c r="H92" s="6" t="n">
        <f aca="false">SUM(F92:G92)</f>
        <v>139.4</v>
      </c>
      <c r="I92" s="8" t="n">
        <v>2</v>
      </c>
    </row>
    <row r="93" customFormat="false" ht="35.1" hidden="false" customHeight="true" outlineLevel="0" collapsed="false">
      <c r="A93" s="4" t="n">
        <v>91</v>
      </c>
      <c r="B93" s="6" t="s">
        <v>221</v>
      </c>
      <c r="C93" s="6" t="s">
        <v>168</v>
      </c>
      <c r="D93" s="7" t="s">
        <v>217</v>
      </c>
      <c r="E93" s="7" t="s">
        <v>222</v>
      </c>
      <c r="F93" s="6" t="n">
        <v>58.7</v>
      </c>
      <c r="G93" s="6" t="n">
        <v>78.6</v>
      </c>
      <c r="H93" s="6" t="n">
        <f aca="false">SUM(F93:G93)</f>
        <v>137.3</v>
      </c>
      <c r="I93" s="8" t="n">
        <v>3</v>
      </c>
    </row>
    <row r="94" customFormat="false" ht="35.1" hidden="false" customHeight="true" outlineLevel="0" collapsed="false">
      <c r="A94" s="4" t="n">
        <v>92</v>
      </c>
      <c r="B94" s="6" t="s">
        <v>223</v>
      </c>
      <c r="C94" s="6" t="s">
        <v>224</v>
      </c>
      <c r="D94" s="7" t="s">
        <v>225</v>
      </c>
      <c r="E94" s="7" t="s">
        <v>226</v>
      </c>
      <c r="F94" s="6" t="n">
        <v>52.3</v>
      </c>
      <c r="G94" s="6" t="n">
        <v>87</v>
      </c>
      <c r="H94" s="6" t="n">
        <f aca="false">SUM(F94:G94)</f>
        <v>139.3</v>
      </c>
      <c r="I94" s="8" t="n">
        <v>1</v>
      </c>
    </row>
    <row r="95" customFormat="false" ht="35.1" hidden="false" customHeight="true" outlineLevel="0" collapsed="false">
      <c r="A95" s="4" t="n">
        <v>93</v>
      </c>
      <c r="B95" s="6" t="s">
        <v>227</v>
      </c>
      <c r="C95" s="6" t="s">
        <v>224</v>
      </c>
      <c r="D95" s="7" t="s">
        <v>225</v>
      </c>
      <c r="E95" s="7" t="s">
        <v>228</v>
      </c>
      <c r="F95" s="6" t="n">
        <v>48.5</v>
      </c>
      <c r="G95" s="6" t="n">
        <v>88.6</v>
      </c>
      <c r="H95" s="6" t="n">
        <f aca="false">SUM(F95:G95)</f>
        <v>137.1</v>
      </c>
      <c r="I95" s="8" t="n">
        <v>2</v>
      </c>
    </row>
    <row r="96" customFormat="false" ht="35.1" hidden="false" customHeight="true" outlineLevel="0" collapsed="false">
      <c r="A96" s="4" t="n">
        <v>94</v>
      </c>
      <c r="B96" s="6" t="s">
        <v>229</v>
      </c>
      <c r="C96" s="6" t="s">
        <v>224</v>
      </c>
      <c r="D96" s="7" t="s">
        <v>225</v>
      </c>
      <c r="E96" s="7" t="s">
        <v>230</v>
      </c>
      <c r="F96" s="6" t="n">
        <v>48.9</v>
      </c>
      <c r="G96" s="6" t="n">
        <v>87</v>
      </c>
      <c r="H96" s="6" t="n">
        <f aca="false">SUM(F96:G96)</f>
        <v>135.9</v>
      </c>
      <c r="I96" s="8" t="n">
        <v>3</v>
      </c>
    </row>
    <row r="97" customFormat="false" ht="35.1" hidden="false" customHeight="true" outlineLevel="0" collapsed="false">
      <c r="A97" s="4" t="n">
        <v>95</v>
      </c>
      <c r="B97" s="6" t="s">
        <v>231</v>
      </c>
      <c r="C97" s="6" t="s">
        <v>224</v>
      </c>
      <c r="D97" s="7" t="s">
        <v>232</v>
      </c>
      <c r="E97" s="7" t="s">
        <v>233</v>
      </c>
      <c r="F97" s="6" t="n">
        <v>53</v>
      </c>
      <c r="G97" s="6" t="n">
        <v>84.4</v>
      </c>
      <c r="H97" s="6" t="n">
        <f aca="false">SUM(F97:G97)</f>
        <v>137.4</v>
      </c>
      <c r="I97" s="8" t="n">
        <v>1</v>
      </c>
    </row>
    <row r="98" customFormat="false" ht="35.1" hidden="false" customHeight="true" outlineLevel="0" collapsed="false">
      <c r="A98" s="4" t="n">
        <v>96</v>
      </c>
      <c r="B98" s="6" t="s">
        <v>234</v>
      </c>
      <c r="C98" s="6" t="s">
        <v>224</v>
      </c>
      <c r="D98" s="7" t="s">
        <v>232</v>
      </c>
      <c r="E98" s="7" t="s">
        <v>235</v>
      </c>
      <c r="F98" s="6" t="n">
        <v>51</v>
      </c>
      <c r="G98" s="6" t="n">
        <v>86</v>
      </c>
      <c r="H98" s="6" t="n">
        <f aca="false">SUM(F98:G98)</f>
        <v>137</v>
      </c>
      <c r="I98" s="8" t="n">
        <v>2</v>
      </c>
    </row>
    <row r="99" customFormat="false" ht="35.1" hidden="false" customHeight="true" outlineLevel="0" collapsed="false">
      <c r="A99" s="4" t="n">
        <v>97</v>
      </c>
      <c r="B99" s="6" t="s">
        <v>236</v>
      </c>
      <c r="C99" s="6" t="s">
        <v>224</v>
      </c>
      <c r="D99" s="7" t="s">
        <v>232</v>
      </c>
      <c r="E99" s="7" t="s">
        <v>237</v>
      </c>
      <c r="F99" s="6" t="n">
        <v>52.2</v>
      </c>
      <c r="G99" s="6" t="n">
        <v>84.2</v>
      </c>
      <c r="H99" s="6" t="n">
        <f aca="false">SUM(F99:G99)</f>
        <v>136.4</v>
      </c>
      <c r="I99" s="8" t="n">
        <v>3</v>
      </c>
    </row>
    <row r="100" customFormat="false" ht="35.1" hidden="false" customHeight="true" outlineLevel="0" collapsed="false">
      <c r="A100" s="4" t="n">
        <v>98</v>
      </c>
      <c r="B100" s="6" t="s">
        <v>238</v>
      </c>
      <c r="C100" s="6" t="s">
        <v>239</v>
      </c>
      <c r="D100" s="7" t="s">
        <v>240</v>
      </c>
      <c r="E100" s="7" t="s">
        <v>241</v>
      </c>
      <c r="F100" s="6" t="n">
        <v>54.5</v>
      </c>
      <c r="G100" s="6" t="n">
        <v>88</v>
      </c>
      <c r="H100" s="6" t="n">
        <f aca="false">SUM(F100:G100)</f>
        <v>142.5</v>
      </c>
      <c r="I100" s="8" t="n">
        <v>1</v>
      </c>
    </row>
    <row r="101" customFormat="false" ht="35.1" hidden="false" customHeight="true" outlineLevel="0" collapsed="false">
      <c r="A101" s="4" t="n">
        <v>99</v>
      </c>
      <c r="B101" s="6" t="s">
        <v>242</v>
      </c>
      <c r="C101" s="6" t="s">
        <v>239</v>
      </c>
      <c r="D101" s="7" t="s">
        <v>240</v>
      </c>
      <c r="E101" s="7" t="s">
        <v>243</v>
      </c>
      <c r="F101" s="6" t="n">
        <v>59.1</v>
      </c>
      <c r="G101" s="6" t="n">
        <v>80.6</v>
      </c>
      <c r="H101" s="6" t="n">
        <f aca="false">SUM(F101:G101)</f>
        <v>139.7</v>
      </c>
      <c r="I101" s="8" t="n">
        <v>2</v>
      </c>
    </row>
    <row r="102" customFormat="false" ht="35.1" hidden="false" customHeight="true" outlineLevel="0" collapsed="false">
      <c r="A102" s="4" t="n">
        <v>100</v>
      </c>
      <c r="B102" s="6" t="s">
        <v>244</v>
      </c>
      <c r="C102" s="6" t="s">
        <v>239</v>
      </c>
      <c r="D102" s="7" t="s">
        <v>240</v>
      </c>
      <c r="E102" s="7" t="s">
        <v>245</v>
      </c>
      <c r="F102" s="6" t="n">
        <v>53.4</v>
      </c>
      <c r="G102" s="6" t="n">
        <v>85.6</v>
      </c>
      <c r="H102" s="6" t="n">
        <f aca="false">SUM(F102:G102)</f>
        <v>139</v>
      </c>
      <c r="I102" s="8" t="n">
        <v>3</v>
      </c>
    </row>
    <row r="103" customFormat="false" ht="35.1" hidden="false" customHeight="true" outlineLevel="0" collapsed="false">
      <c r="A103" s="4" t="n">
        <v>101</v>
      </c>
      <c r="B103" s="6" t="s">
        <v>246</v>
      </c>
      <c r="C103" s="6" t="s">
        <v>239</v>
      </c>
      <c r="D103" s="7" t="s">
        <v>247</v>
      </c>
      <c r="E103" s="7" t="s">
        <v>248</v>
      </c>
      <c r="F103" s="6" t="n">
        <v>54.6</v>
      </c>
      <c r="G103" s="6" t="n">
        <v>84.4</v>
      </c>
      <c r="H103" s="6" t="n">
        <f aca="false">SUM(F103:G103)</f>
        <v>139</v>
      </c>
      <c r="I103" s="8" t="n">
        <v>1</v>
      </c>
    </row>
    <row r="104" customFormat="false" ht="35.1" hidden="false" customHeight="true" outlineLevel="0" collapsed="false">
      <c r="A104" s="4" t="n">
        <v>102</v>
      </c>
      <c r="B104" s="6" t="s">
        <v>249</v>
      </c>
      <c r="C104" s="6" t="s">
        <v>239</v>
      </c>
      <c r="D104" s="7" t="s">
        <v>247</v>
      </c>
      <c r="E104" s="7" t="s">
        <v>250</v>
      </c>
      <c r="F104" s="6" t="n">
        <v>52.5</v>
      </c>
      <c r="G104" s="6" t="n">
        <v>86.2</v>
      </c>
      <c r="H104" s="6" t="n">
        <f aca="false">SUM(F104:G104)</f>
        <v>138.7</v>
      </c>
      <c r="I104" s="8" t="n">
        <v>2</v>
      </c>
    </row>
    <row r="105" customFormat="false" ht="35.1" hidden="false" customHeight="true" outlineLevel="0" collapsed="false">
      <c r="A105" s="4" t="n">
        <v>103</v>
      </c>
      <c r="B105" s="6" t="s">
        <v>251</v>
      </c>
      <c r="C105" s="6" t="s">
        <v>239</v>
      </c>
      <c r="D105" s="7" t="s">
        <v>247</v>
      </c>
      <c r="E105" s="7" t="s">
        <v>252</v>
      </c>
      <c r="F105" s="6" t="n">
        <v>53.7</v>
      </c>
      <c r="G105" s="6" t="n">
        <v>80</v>
      </c>
      <c r="H105" s="6" t="n">
        <f aca="false">SUM(F105:G105)</f>
        <v>133.7</v>
      </c>
      <c r="I105" s="8" t="n">
        <v>3</v>
      </c>
    </row>
    <row r="106" customFormat="false" ht="35.1" hidden="false" customHeight="true" outlineLevel="0" collapsed="false">
      <c r="A106" s="4" t="n">
        <v>104</v>
      </c>
      <c r="B106" s="6" t="s">
        <v>253</v>
      </c>
      <c r="C106" s="6" t="s">
        <v>254</v>
      </c>
      <c r="D106" s="7" t="s">
        <v>255</v>
      </c>
      <c r="E106" s="7" t="s">
        <v>256</v>
      </c>
      <c r="F106" s="6" t="n">
        <v>52.8</v>
      </c>
      <c r="G106" s="6" t="n">
        <v>87</v>
      </c>
      <c r="H106" s="6" t="n">
        <f aca="false">SUM(F106:G106)</f>
        <v>139.8</v>
      </c>
      <c r="I106" s="8" t="n">
        <v>1</v>
      </c>
    </row>
    <row r="107" customFormat="false" ht="35.1" hidden="false" customHeight="true" outlineLevel="0" collapsed="false">
      <c r="A107" s="4" t="n">
        <v>105</v>
      </c>
      <c r="B107" s="6" t="s">
        <v>257</v>
      </c>
      <c r="C107" s="6" t="s">
        <v>254</v>
      </c>
      <c r="D107" s="7" t="s">
        <v>255</v>
      </c>
      <c r="E107" s="7" t="s">
        <v>258</v>
      </c>
      <c r="F107" s="6" t="n">
        <v>51.9</v>
      </c>
      <c r="G107" s="6" t="n">
        <v>85.4</v>
      </c>
      <c r="H107" s="6" t="n">
        <f aca="false">SUM(F107:G107)</f>
        <v>137.3</v>
      </c>
      <c r="I107" s="8" t="n">
        <v>2</v>
      </c>
    </row>
    <row r="108" customFormat="false" ht="35.1" hidden="false" customHeight="true" outlineLevel="0" collapsed="false">
      <c r="A108" s="4" t="n">
        <v>106</v>
      </c>
      <c r="B108" s="6" t="s">
        <v>259</v>
      </c>
      <c r="C108" s="6" t="s">
        <v>254</v>
      </c>
      <c r="D108" s="7" t="s">
        <v>255</v>
      </c>
      <c r="E108" s="7" t="s">
        <v>260</v>
      </c>
      <c r="F108" s="6" t="n">
        <v>52</v>
      </c>
      <c r="G108" s="6" t="n">
        <v>83.4</v>
      </c>
      <c r="H108" s="6" t="n">
        <f aca="false">SUM(F108:G108)</f>
        <v>135.4</v>
      </c>
      <c r="I108" s="8" t="n">
        <v>3</v>
      </c>
    </row>
    <row r="109" customFormat="false" ht="35.1" hidden="false" customHeight="true" outlineLevel="0" collapsed="false">
      <c r="A109" s="4" t="n">
        <v>107</v>
      </c>
      <c r="B109" s="6" t="s">
        <v>261</v>
      </c>
      <c r="C109" s="6" t="s">
        <v>254</v>
      </c>
      <c r="D109" s="7" t="s">
        <v>262</v>
      </c>
      <c r="E109" s="7" t="s">
        <v>263</v>
      </c>
      <c r="F109" s="6" t="n">
        <v>54.8</v>
      </c>
      <c r="G109" s="6" t="n">
        <v>83.8</v>
      </c>
      <c r="H109" s="6" t="n">
        <f aca="false">SUM(F109:G109)</f>
        <v>138.6</v>
      </c>
      <c r="I109" s="8" t="n">
        <v>1</v>
      </c>
    </row>
    <row r="110" customFormat="false" ht="35.1" hidden="false" customHeight="true" outlineLevel="0" collapsed="false">
      <c r="A110" s="4" t="n">
        <v>108</v>
      </c>
      <c r="B110" s="6" t="s">
        <v>264</v>
      </c>
      <c r="C110" s="6" t="s">
        <v>254</v>
      </c>
      <c r="D110" s="7" t="s">
        <v>262</v>
      </c>
      <c r="E110" s="7" t="s">
        <v>265</v>
      </c>
      <c r="F110" s="6" t="n">
        <v>53.4</v>
      </c>
      <c r="G110" s="6" t="n">
        <v>84.8</v>
      </c>
      <c r="H110" s="6" t="n">
        <f aca="false">SUM(F110:G110)</f>
        <v>138.2</v>
      </c>
      <c r="I110" s="8" t="n">
        <v>2</v>
      </c>
    </row>
    <row r="111" customFormat="false" ht="35.1" hidden="false" customHeight="true" outlineLevel="0" collapsed="false">
      <c r="A111" s="4" t="n">
        <v>109</v>
      </c>
      <c r="B111" s="6" t="s">
        <v>266</v>
      </c>
      <c r="C111" s="6" t="s">
        <v>254</v>
      </c>
      <c r="D111" s="7" t="s">
        <v>262</v>
      </c>
      <c r="E111" s="7" t="s">
        <v>267</v>
      </c>
      <c r="F111" s="6" t="n">
        <v>55</v>
      </c>
      <c r="G111" s="6" t="n">
        <v>82.6</v>
      </c>
      <c r="H111" s="6" t="n">
        <f aca="false">SUM(F111:G111)</f>
        <v>137.6</v>
      </c>
      <c r="I111" s="8" t="n">
        <v>3</v>
      </c>
    </row>
    <row r="112" customFormat="false" ht="35.1" hidden="false" customHeight="true" outlineLevel="0" collapsed="false">
      <c r="A112" s="4" t="n">
        <v>110</v>
      </c>
      <c r="B112" s="6" t="s">
        <v>268</v>
      </c>
      <c r="C112" s="6" t="s">
        <v>254</v>
      </c>
      <c r="D112" s="7" t="s">
        <v>262</v>
      </c>
      <c r="E112" s="7" t="s">
        <v>269</v>
      </c>
      <c r="F112" s="6" t="n">
        <v>53.4</v>
      </c>
      <c r="G112" s="6" t="n">
        <v>81.2</v>
      </c>
      <c r="H112" s="6" t="n">
        <f aca="false">SUM(F112:G112)</f>
        <v>134.6</v>
      </c>
      <c r="I112" s="8" t="n">
        <v>4</v>
      </c>
    </row>
    <row r="113" customFormat="false" ht="35.1" hidden="false" customHeight="true" outlineLevel="0" collapsed="false">
      <c r="A113" s="4" t="n">
        <v>111</v>
      </c>
      <c r="B113" s="6" t="s">
        <v>270</v>
      </c>
      <c r="C113" s="6" t="s">
        <v>271</v>
      </c>
      <c r="D113" s="7" t="s">
        <v>272</v>
      </c>
      <c r="E113" s="7" t="s">
        <v>273</v>
      </c>
      <c r="F113" s="6" t="n">
        <v>59.9</v>
      </c>
      <c r="G113" s="6" t="n">
        <v>86.2</v>
      </c>
      <c r="H113" s="6" t="n">
        <f aca="false">SUM(F113:G113)</f>
        <v>146.1</v>
      </c>
      <c r="I113" s="8" t="n">
        <v>1</v>
      </c>
    </row>
    <row r="114" customFormat="false" ht="35.1" hidden="false" customHeight="true" outlineLevel="0" collapsed="false">
      <c r="A114" s="4" t="n">
        <v>112</v>
      </c>
      <c r="B114" s="6" t="s">
        <v>274</v>
      </c>
      <c r="C114" s="6" t="s">
        <v>271</v>
      </c>
      <c r="D114" s="7" t="s">
        <v>272</v>
      </c>
      <c r="E114" s="7" t="s">
        <v>275</v>
      </c>
      <c r="F114" s="6" t="n">
        <v>57.2</v>
      </c>
      <c r="G114" s="6" t="n">
        <v>88.4</v>
      </c>
      <c r="H114" s="6" t="n">
        <f aca="false">SUM(F114:G114)</f>
        <v>145.6</v>
      </c>
      <c r="I114" s="8" t="n">
        <v>2</v>
      </c>
    </row>
    <row r="115" customFormat="false" ht="35.1" hidden="false" customHeight="true" outlineLevel="0" collapsed="false">
      <c r="A115" s="4" t="n">
        <v>113</v>
      </c>
      <c r="B115" s="6" t="s">
        <v>276</v>
      </c>
      <c r="C115" s="6" t="s">
        <v>271</v>
      </c>
      <c r="D115" s="7" t="s">
        <v>272</v>
      </c>
      <c r="E115" s="7" t="s">
        <v>277</v>
      </c>
      <c r="F115" s="6" t="n">
        <v>56.1</v>
      </c>
      <c r="G115" s="6" t="n">
        <v>84</v>
      </c>
      <c r="H115" s="6" t="n">
        <f aca="false">SUM(F115:G115)</f>
        <v>140.1</v>
      </c>
      <c r="I115" s="8" t="n">
        <v>3</v>
      </c>
    </row>
    <row r="116" customFormat="false" ht="35.1" hidden="false" customHeight="true" outlineLevel="0" collapsed="false">
      <c r="A116" s="4" t="n">
        <v>114</v>
      </c>
      <c r="B116" s="6" t="s">
        <v>278</v>
      </c>
      <c r="C116" s="6" t="s">
        <v>271</v>
      </c>
      <c r="D116" s="7" t="s">
        <v>272</v>
      </c>
      <c r="E116" s="7" t="s">
        <v>279</v>
      </c>
      <c r="F116" s="6" t="n">
        <v>54.6</v>
      </c>
      <c r="G116" s="6" t="n">
        <v>85.4</v>
      </c>
      <c r="H116" s="6" t="n">
        <f aca="false">SUM(F116:G116)</f>
        <v>140</v>
      </c>
      <c r="I116" s="8" t="n">
        <v>4</v>
      </c>
    </row>
    <row r="117" customFormat="false" ht="35.1" hidden="false" customHeight="true" outlineLevel="0" collapsed="false">
      <c r="A117" s="4" t="n">
        <v>115</v>
      </c>
      <c r="B117" s="6" t="s">
        <v>280</v>
      </c>
      <c r="C117" s="6" t="s">
        <v>271</v>
      </c>
      <c r="D117" s="7" t="s">
        <v>272</v>
      </c>
      <c r="E117" s="7" t="s">
        <v>281</v>
      </c>
      <c r="F117" s="6" t="n">
        <v>56.4</v>
      </c>
      <c r="G117" s="6" t="n">
        <v>83.6</v>
      </c>
      <c r="H117" s="6" t="n">
        <f aca="false">SUM(F117:G117)</f>
        <v>140</v>
      </c>
      <c r="I117" s="8" t="n">
        <v>4</v>
      </c>
    </row>
    <row r="118" customFormat="false" ht="35.1" hidden="false" customHeight="true" outlineLevel="0" collapsed="false">
      <c r="A118" s="4" t="n">
        <v>116</v>
      </c>
      <c r="B118" s="6" t="s">
        <v>282</v>
      </c>
      <c r="C118" s="6" t="s">
        <v>271</v>
      </c>
      <c r="D118" s="7" t="s">
        <v>272</v>
      </c>
      <c r="E118" s="7" t="s">
        <v>283</v>
      </c>
      <c r="F118" s="6" t="n">
        <v>53.7</v>
      </c>
      <c r="G118" s="6" t="n">
        <v>86</v>
      </c>
      <c r="H118" s="6" t="n">
        <f aca="false">SUM(F118:G118)</f>
        <v>139.7</v>
      </c>
      <c r="I118" s="8" t="n">
        <v>6</v>
      </c>
    </row>
    <row r="119" customFormat="false" ht="35.1" hidden="false" customHeight="true" outlineLevel="0" collapsed="false">
      <c r="A119" s="4" t="n">
        <v>117</v>
      </c>
      <c r="B119" s="6" t="s">
        <v>284</v>
      </c>
      <c r="C119" s="6" t="s">
        <v>271</v>
      </c>
      <c r="D119" s="7" t="s">
        <v>272</v>
      </c>
      <c r="E119" s="7" t="s">
        <v>285</v>
      </c>
      <c r="F119" s="6" t="n">
        <v>54.5</v>
      </c>
      <c r="G119" s="6" t="n">
        <v>81.4</v>
      </c>
      <c r="H119" s="6" t="n">
        <f aca="false">SUM(F119:G119)</f>
        <v>135.9</v>
      </c>
      <c r="I119" s="8" t="n">
        <v>7</v>
      </c>
    </row>
    <row r="120" customFormat="false" ht="35.1" hidden="false" customHeight="true" outlineLevel="0" collapsed="false">
      <c r="A120" s="4" t="n">
        <v>118</v>
      </c>
      <c r="B120" s="6" t="s">
        <v>286</v>
      </c>
      <c r="C120" s="6" t="s">
        <v>271</v>
      </c>
      <c r="D120" s="7" t="s">
        <v>272</v>
      </c>
      <c r="E120" s="7" t="s">
        <v>287</v>
      </c>
      <c r="F120" s="6" t="n">
        <v>53.9</v>
      </c>
      <c r="G120" s="6" t="n">
        <v>79</v>
      </c>
      <c r="H120" s="6" t="n">
        <f aca="false">SUM(F120:G120)</f>
        <v>132.9</v>
      </c>
      <c r="I120" s="8" t="n">
        <v>8</v>
      </c>
    </row>
    <row r="121" customFormat="false" ht="35.1" hidden="false" customHeight="true" outlineLevel="0" collapsed="false">
      <c r="A121" s="4" t="n">
        <v>119</v>
      </c>
      <c r="B121" s="6" t="s">
        <v>288</v>
      </c>
      <c r="C121" s="6" t="s">
        <v>271</v>
      </c>
      <c r="D121" s="7" t="s">
        <v>272</v>
      </c>
      <c r="E121" s="7" t="s">
        <v>289</v>
      </c>
      <c r="F121" s="6" t="n">
        <v>53.8</v>
      </c>
      <c r="G121" s="6" t="n">
        <v>77.6</v>
      </c>
      <c r="H121" s="6" t="n">
        <f aca="false">SUM(F121:G121)</f>
        <v>131.4</v>
      </c>
      <c r="I121" s="8" t="n">
        <v>9</v>
      </c>
    </row>
    <row r="122" customFormat="false" ht="35.1" hidden="false" customHeight="true" outlineLevel="0" collapsed="false">
      <c r="A122" s="4" t="n">
        <v>120</v>
      </c>
      <c r="B122" s="6" t="s">
        <v>290</v>
      </c>
      <c r="C122" s="6" t="s">
        <v>291</v>
      </c>
      <c r="D122" s="7" t="s">
        <v>292</v>
      </c>
      <c r="E122" s="7" t="s">
        <v>293</v>
      </c>
      <c r="F122" s="6" t="n">
        <v>55.4</v>
      </c>
      <c r="G122" s="6" t="n">
        <v>86.4</v>
      </c>
      <c r="H122" s="6" t="n">
        <f aca="false">SUM(F122:G122)</f>
        <v>141.8</v>
      </c>
      <c r="I122" s="8" t="n">
        <v>1</v>
      </c>
    </row>
    <row r="123" customFormat="false" ht="35.1" hidden="false" customHeight="true" outlineLevel="0" collapsed="false">
      <c r="A123" s="4" t="n">
        <v>121</v>
      </c>
      <c r="B123" s="6" t="s">
        <v>294</v>
      </c>
      <c r="C123" s="6" t="s">
        <v>291</v>
      </c>
      <c r="D123" s="7" t="s">
        <v>292</v>
      </c>
      <c r="E123" s="7" t="s">
        <v>295</v>
      </c>
      <c r="F123" s="6" t="n">
        <v>56.4</v>
      </c>
      <c r="G123" s="6" t="n">
        <v>85</v>
      </c>
      <c r="H123" s="6" t="n">
        <f aca="false">SUM(F123:G123)</f>
        <v>141.4</v>
      </c>
      <c r="I123" s="8" t="n">
        <v>2</v>
      </c>
    </row>
    <row r="124" customFormat="false" ht="35.1" hidden="false" customHeight="true" outlineLevel="0" collapsed="false">
      <c r="A124" s="4" t="n">
        <v>122</v>
      </c>
      <c r="B124" s="6" t="s">
        <v>296</v>
      </c>
      <c r="C124" s="6" t="s">
        <v>291</v>
      </c>
      <c r="D124" s="7" t="s">
        <v>292</v>
      </c>
      <c r="E124" s="7" t="s">
        <v>297</v>
      </c>
      <c r="F124" s="6" t="n">
        <v>54.3</v>
      </c>
      <c r="G124" s="6" t="n">
        <v>85.4</v>
      </c>
      <c r="H124" s="6" t="n">
        <f aca="false">SUM(F124:G124)</f>
        <v>139.7</v>
      </c>
      <c r="I124" s="8" t="n">
        <v>3</v>
      </c>
    </row>
    <row r="125" customFormat="false" ht="35.1" hidden="false" customHeight="true" outlineLevel="0" collapsed="false">
      <c r="A125" s="4" t="n">
        <v>123</v>
      </c>
      <c r="B125" s="6" t="s">
        <v>298</v>
      </c>
      <c r="C125" s="6" t="s">
        <v>291</v>
      </c>
      <c r="D125" s="7" t="s">
        <v>292</v>
      </c>
      <c r="E125" s="7" t="s">
        <v>299</v>
      </c>
      <c r="F125" s="6" t="n">
        <v>54</v>
      </c>
      <c r="G125" s="6" t="n">
        <v>85.2</v>
      </c>
      <c r="H125" s="6" t="n">
        <f aca="false">SUM(F125:G125)</f>
        <v>139.2</v>
      </c>
      <c r="I125" s="8" t="n">
        <v>4</v>
      </c>
    </row>
    <row r="126" customFormat="false" ht="35.1" hidden="false" customHeight="true" outlineLevel="0" collapsed="false">
      <c r="A126" s="4" t="n">
        <v>124</v>
      </c>
      <c r="B126" s="6" t="s">
        <v>300</v>
      </c>
      <c r="C126" s="6" t="s">
        <v>291</v>
      </c>
      <c r="D126" s="7" t="s">
        <v>292</v>
      </c>
      <c r="E126" s="7" t="s">
        <v>301</v>
      </c>
      <c r="F126" s="6" t="n">
        <v>55.4</v>
      </c>
      <c r="G126" s="6" t="n">
        <v>82</v>
      </c>
      <c r="H126" s="6" t="n">
        <f aca="false">SUM(F126:G126)</f>
        <v>137.4</v>
      </c>
      <c r="I126" s="8" t="n">
        <v>5</v>
      </c>
    </row>
    <row r="127" customFormat="false" ht="35.1" hidden="false" customHeight="true" outlineLevel="0" collapsed="false">
      <c r="A127" s="4" t="n">
        <v>125</v>
      </c>
      <c r="B127" s="6" t="s">
        <v>302</v>
      </c>
      <c r="C127" s="6" t="s">
        <v>291</v>
      </c>
      <c r="D127" s="7" t="s">
        <v>292</v>
      </c>
      <c r="E127" s="7" t="s">
        <v>303</v>
      </c>
      <c r="F127" s="6" t="n">
        <v>56.1</v>
      </c>
      <c r="G127" s="6" t="n">
        <v>79.2</v>
      </c>
      <c r="H127" s="6" t="n">
        <f aca="false">SUM(F127:G127)</f>
        <v>135.3</v>
      </c>
      <c r="I127" s="8" t="n">
        <v>6</v>
      </c>
    </row>
    <row r="128" customFormat="false" ht="35.1" hidden="false" customHeight="true" outlineLevel="0" collapsed="false">
      <c r="A128" s="4" t="n">
        <v>126</v>
      </c>
      <c r="B128" s="6" t="s">
        <v>304</v>
      </c>
      <c r="C128" s="6" t="s">
        <v>305</v>
      </c>
      <c r="D128" s="7" t="s">
        <v>306</v>
      </c>
      <c r="E128" s="7" t="s">
        <v>307</v>
      </c>
      <c r="F128" s="6" t="n">
        <v>55.4</v>
      </c>
      <c r="G128" s="6" t="n">
        <v>89.2</v>
      </c>
      <c r="H128" s="6" t="n">
        <f aca="false">SUM(F128:G128)</f>
        <v>144.6</v>
      </c>
      <c r="I128" s="8" t="n">
        <v>1</v>
      </c>
    </row>
    <row r="129" customFormat="false" ht="35.1" hidden="false" customHeight="true" outlineLevel="0" collapsed="false">
      <c r="A129" s="4" t="n">
        <v>127</v>
      </c>
      <c r="B129" s="6" t="s">
        <v>308</v>
      </c>
      <c r="C129" s="6" t="s">
        <v>305</v>
      </c>
      <c r="D129" s="7" t="s">
        <v>306</v>
      </c>
      <c r="E129" s="7" t="s">
        <v>309</v>
      </c>
      <c r="F129" s="6" t="n">
        <v>55</v>
      </c>
      <c r="G129" s="6" t="n">
        <v>88.4</v>
      </c>
      <c r="H129" s="6" t="n">
        <f aca="false">SUM(F129:G129)</f>
        <v>143.4</v>
      </c>
      <c r="I129" s="8" t="n">
        <v>2</v>
      </c>
    </row>
    <row r="130" customFormat="false" ht="35.1" hidden="false" customHeight="true" outlineLevel="0" collapsed="false">
      <c r="A130" s="4" t="n">
        <v>128</v>
      </c>
      <c r="B130" s="6" t="s">
        <v>310</v>
      </c>
      <c r="C130" s="6" t="s">
        <v>305</v>
      </c>
      <c r="D130" s="7" t="s">
        <v>306</v>
      </c>
      <c r="E130" s="7" t="s">
        <v>311</v>
      </c>
      <c r="F130" s="6" t="n">
        <v>55.2</v>
      </c>
      <c r="G130" s="6" t="n">
        <v>82.6</v>
      </c>
      <c r="H130" s="6" t="n">
        <f aca="false">SUM(F130:G130)</f>
        <v>137.8</v>
      </c>
      <c r="I130" s="8" t="n">
        <v>3</v>
      </c>
    </row>
    <row r="131" customFormat="false" ht="35.1" hidden="false" customHeight="true" outlineLevel="0" collapsed="false">
      <c r="A131" s="4" t="n">
        <v>129</v>
      </c>
      <c r="B131" s="6" t="s">
        <v>312</v>
      </c>
      <c r="C131" s="6" t="s">
        <v>305</v>
      </c>
      <c r="D131" s="7" t="s">
        <v>306</v>
      </c>
      <c r="E131" s="7" t="s">
        <v>313</v>
      </c>
      <c r="F131" s="6" t="n">
        <v>55.9</v>
      </c>
      <c r="G131" s="6" t="n">
        <v>81.6</v>
      </c>
      <c r="H131" s="6" t="n">
        <f aca="false">SUM(F131:G131)</f>
        <v>137.5</v>
      </c>
      <c r="I131" s="8" t="n">
        <v>4</v>
      </c>
    </row>
    <row r="132" customFormat="false" ht="35.1" hidden="false" customHeight="true" outlineLevel="0" collapsed="false">
      <c r="A132" s="4" t="n">
        <v>130</v>
      </c>
      <c r="B132" s="6" t="s">
        <v>314</v>
      </c>
      <c r="C132" s="6" t="s">
        <v>305</v>
      </c>
      <c r="D132" s="7" t="s">
        <v>306</v>
      </c>
      <c r="E132" s="7" t="s">
        <v>315</v>
      </c>
      <c r="F132" s="6" t="n">
        <v>55</v>
      </c>
      <c r="G132" s="6" t="n">
        <v>80.6</v>
      </c>
      <c r="H132" s="6" t="n">
        <f aca="false">SUM(F132:G132)</f>
        <v>135.6</v>
      </c>
      <c r="I132" s="8" t="n">
        <v>5</v>
      </c>
    </row>
    <row r="133" customFormat="false" ht="35.1" hidden="false" customHeight="true" outlineLevel="0" collapsed="false">
      <c r="A133" s="4" t="n">
        <v>131</v>
      </c>
      <c r="B133" s="6" t="s">
        <v>316</v>
      </c>
      <c r="C133" s="6" t="s">
        <v>305</v>
      </c>
      <c r="D133" s="7" t="s">
        <v>306</v>
      </c>
      <c r="E133" s="7" t="s">
        <v>317</v>
      </c>
      <c r="F133" s="6" t="n">
        <v>55.9</v>
      </c>
      <c r="G133" s="6" t="n">
        <v>79.6</v>
      </c>
      <c r="H133" s="6" t="n">
        <f aca="false">SUM(F133:G133)</f>
        <v>135.5</v>
      </c>
      <c r="I133" s="8" t="n">
        <v>6</v>
      </c>
    </row>
    <row r="134" customFormat="false" ht="35.1" hidden="false" customHeight="true" outlineLevel="0" collapsed="false">
      <c r="A134" s="4" t="n">
        <v>132</v>
      </c>
      <c r="B134" s="6" t="s">
        <v>318</v>
      </c>
      <c r="C134" s="6" t="s">
        <v>305</v>
      </c>
      <c r="D134" s="7" t="s">
        <v>306</v>
      </c>
      <c r="E134" s="7" t="s">
        <v>319</v>
      </c>
      <c r="F134" s="6" t="n">
        <v>56.6</v>
      </c>
      <c r="G134" s="6" t="n">
        <v>75.6</v>
      </c>
      <c r="H134" s="6" t="n">
        <f aca="false">SUM(F134:G134)</f>
        <v>132.2</v>
      </c>
      <c r="I134" s="8" t="n">
        <v>7</v>
      </c>
    </row>
    <row r="135" customFormat="false" ht="35.1" hidden="false" customHeight="true" outlineLevel="0" collapsed="false">
      <c r="A135" s="4" t="n">
        <v>133</v>
      </c>
      <c r="B135" s="6" t="s">
        <v>320</v>
      </c>
      <c r="C135" s="6" t="s">
        <v>321</v>
      </c>
      <c r="D135" s="7" t="s">
        <v>322</v>
      </c>
      <c r="E135" s="7" t="s">
        <v>323</v>
      </c>
      <c r="F135" s="6" t="n">
        <v>57.3</v>
      </c>
      <c r="G135" s="6" t="n">
        <v>85</v>
      </c>
      <c r="H135" s="6" t="n">
        <f aca="false">SUM(F135:G135)</f>
        <v>142.3</v>
      </c>
      <c r="I135" s="8" t="n">
        <v>1</v>
      </c>
    </row>
    <row r="136" customFormat="false" ht="35.1" hidden="false" customHeight="true" outlineLevel="0" collapsed="false">
      <c r="A136" s="4" t="n">
        <v>134</v>
      </c>
      <c r="B136" s="6" t="s">
        <v>324</v>
      </c>
      <c r="C136" s="6" t="s">
        <v>321</v>
      </c>
      <c r="D136" s="7" t="s">
        <v>322</v>
      </c>
      <c r="E136" s="7" t="s">
        <v>325</v>
      </c>
      <c r="F136" s="6" t="n">
        <v>57.5</v>
      </c>
      <c r="G136" s="6" t="n">
        <v>83.2</v>
      </c>
      <c r="H136" s="6" t="n">
        <f aca="false">SUM(F136:G136)</f>
        <v>140.7</v>
      </c>
      <c r="I136" s="8" t="n">
        <v>2</v>
      </c>
    </row>
    <row r="137" customFormat="false" ht="35.1" hidden="false" customHeight="true" outlineLevel="0" collapsed="false">
      <c r="A137" s="4" t="n">
        <v>135</v>
      </c>
      <c r="B137" s="6" t="s">
        <v>326</v>
      </c>
      <c r="C137" s="6" t="s">
        <v>321</v>
      </c>
      <c r="D137" s="7" t="s">
        <v>322</v>
      </c>
      <c r="E137" s="7" t="s">
        <v>327</v>
      </c>
      <c r="F137" s="6" t="n">
        <v>56.1</v>
      </c>
      <c r="G137" s="6" t="n">
        <v>84.4</v>
      </c>
      <c r="H137" s="6" t="n">
        <f aca="false">SUM(F137:G137)</f>
        <v>140.5</v>
      </c>
      <c r="I137" s="8" t="n">
        <v>3</v>
      </c>
    </row>
    <row r="138" customFormat="false" ht="35.1" hidden="false" customHeight="true" outlineLevel="0" collapsed="false">
      <c r="A138" s="4" t="n">
        <v>136</v>
      </c>
      <c r="B138" s="6" t="s">
        <v>328</v>
      </c>
      <c r="C138" s="6" t="s">
        <v>321</v>
      </c>
      <c r="D138" s="7" t="s">
        <v>322</v>
      </c>
      <c r="E138" s="7" t="s">
        <v>329</v>
      </c>
      <c r="F138" s="6" t="n">
        <v>56</v>
      </c>
      <c r="G138" s="6" t="n">
        <v>84</v>
      </c>
      <c r="H138" s="6" t="n">
        <f aca="false">SUM(F138:G138)</f>
        <v>140</v>
      </c>
      <c r="I138" s="8" t="n">
        <v>4</v>
      </c>
    </row>
    <row r="139" customFormat="false" ht="35.1" hidden="false" customHeight="true" outlineLevel="0" collapsed="false">
      <c r="A139" s="4" t="n">
        <v>137</v>
      </c>
      <c r="B139" s="6" t="s">
        <v>330</v>
      </c>
      <c r="C139" s="6" t="s">
        <v>321</v>
      </c>
      <c r="D139" s="7" t="s">
        <v>322</v>
      </c>
      <c r="E139" s="7" t="s">
        <v>331</v>
      </c>
      <c r="F139" s="6" t="n">
        <v>55.9</v>
      </c>
      <c r="G139" s="6" t="n">
        <v>82</v>
      </c>
      <c r="H139" s="6" t="n">
        <f aca="false">SUM(F139:G139)</f>
        <v>137.9</v>
      </c>
      <c r="I139" s="8" t="n">
        <v>5</v>
      </c>
    </row>
    <row r="140" customFormat="false" ht="35.1" hidden="false" customHeight="true" outlineLevel="0" collapsed="false">
      <c r="A140" s="4" t="n">
        <v>138</v>
      </c>
      <c r="B140" s="6" t="s">
        <v>332</v>
      </c>
      <c r="C140" s="6" t="s">
        <v>321</v>
      </c>
      <c r="D140" s="7" t="s">
        <v>322</v>
      </c>
      <c r="E140" s="7" t="s">
        <v>333</v>
      </c>
      <c r="F140" s="6" t="n">
        <v>56.4</v>
      </c>
      <c r="G140" s="6" t="n">
        <v>77.8</v>
      </c>
      <c r="H140" s="6" t="n">
        <f aca="false">SUM(F140:G140)</f>
        <v>134.2</v>
      </c>
      <c r="I140" s="8" t="n">
        <v>6</v>
      </c>
    </row>
    <row r="141" customFormat="false" ht="35.1" hidden="false" customHeight="true" outlineLevel="0" collapsed="false">
      <c r="A141" s="4" t="n">
        <v>139</v>
      </c>
      <c r="B141" s="6" t="s">
        <v>334</v>
      </c>
      <c r="C141" s="6" t="s">
        <v>335</v>
      </c>
      <c r="D141" s="7" t="s">
        <v>336</v>
      </c>
      <c r="E141" s="7" t="s">
        <v>337</v>
      </c>
      <c r="F141" s="6" t="n">
        <v>54.4</v>
      </c>
      <c r="G141" s="6" t="n">
        <v>90.6</v>
      </c>
      <c r="H141" s="6" t="n">
        <f aca="false">SUM(F141:G141)</f>
        <v>145</v>
      </c>
      <c r="I141" s="8" t="n">
        <v>1</v>
      </c>
    </row>
    <row r="142" customFormat="false" ht="35.1" hidden="false" customHeight="true" outlineLevel="0" collapsed="false">
      <c r="A142" s="4" t="n">
        <v>140</v>
      </c>
      <c r="B142" s="6" t="s">
        <v>338</v>
      </c>
      <c r="C142" s="6" t="s">
        <v>335</v>
      </c>
      <c r="D142" s="7" t="s">
        <v>336</v>
      </c>
      <c r="E142" s="7" t="s">
        <v>339</v>
      </c>
      <c r="F142" s="6" t="n">
        <v>51.4</v>
      </c>
      <c r="G142" s="6" t="n">
        <v>84</v>
      </c>
      <c r="H142" s="6" t="n">
        <f aca="false">SUM(F142:G142)</f>
        <v>135.4</v>
      </c>
      <c r="I142" s="8" t="n">
        <v>2</v>
      </c>
    </row>
    <row r="143" customFormat="false" ht="35.1" hidden="false" customHeight="true" outlineLevel="0" collapsed="false">
      <c r="A143" s="4" t="n">
        <v>141</v>
      </c>
      <c r="B143" s="6" t="s">
        <v>340</v>
      </c>
      <c r="C143" s="6" t="s">
        <v>335</v>
      </c>
      <c r="D143" s="7" t="s">
        <v>336</v>
      </c>
      <c r="E143" s="7" t="s">
        <v>341</v>
      </c>
      <c r="F143" s="6" t="n">
        <v>52.6</v>
      </c>
      <c r="G143" s="6" t="n">
        <v>82.4</v>
      </c>
      <c r="H143" s="6" t="n">
        <f aca="false">SUM(F143:G143)</f>
        <v>135</v>
      </c>
      <c r="I143" s="8" t="n">
        <v>3</v>
      </c>
    </row>
    <row r="144" customFormat="false" ht="35.1" hidden="false" customHeight="true" outlineLevel="0" collapsed="false">
      <c r="A144" s="4" t="n">
        <v>142</v>
      </c>
      <c r="B144" s="6" t="s">
        <v>342</v>
      </c>
      <c r="C144" s="6" t="s">
        <v>335</v>
      </c>
      <c r="D144" s="7" t="s">
        <v>343</v>
      </c>
      <c r="E144" s="7" t="s">
        <v>344</v>
      </c>
      <c r="F144" s="6" t="n">
        <v>59.8</v>
      </c>
      <c r="G144" s="6" t="n">
        <v>86.6</v>
      </c>
      <c r="H144" s="6" t="n">
        <f aca="false">SUM(F144:G144)</f>
        <v>146.4</v>
      </c>
      <c r="I144" s="8" t="n">
        <v>1</v>
      </c>
    </row>
    <row r="145" customFormat="false" ht="35.1" hidden="false" customHeight="true" outlineLevel="0" collapsed="false">
      <c r="A145" s="4" t="n">
        <v>143</v>
      </c>
      <c r="B145" s="6" t="s">
        <v>345</v>
      </c>
      <c r="C145" s="6" t="s">
        <v>335</v>
      </c>
      <c r="D145" s="7" t="s">
        <v>343</v>
      </c>
      <c r="E145" s="7" t="s">
        <v>346</v>
      </c>
      <c r="F145" s="6" t="n">
        <v>55.3</v>
      </c>
      <c r="G145" s="6" t="n">
        <v>87.8</v>
      </c>
      <c r="H145" s="6" t="n">
        <f aca="false">SUM(F145:G145)</f>
        <v>143.1</v>
      </c>
      <c r="I145" s="8" t="n">
        <v>2</v>
      </c>
    </row>
    <row r="146" customFormat="false" ht="35.1" hidden="false" customHeight="true" outlineLevel="0" collapsed="false">
      <c r="A146" s="4" t="n">
        <v>144</v>
      </c>
      <c r="B146" s="6" t="s">
        <v>347</v>
      </c>
      <c r="C146" s="6" t="s">
        <v>335</v>
      </c>
      <c r="D146" s="7" t="s">
        <v>343</v>
      </c>
      <c r="E146" s="7" t="s">
        <v>348</v>
      </c>
      <c r="F146" s="6" t="n">
        <v>56</v>
      </c>
      <c r="G146" s="6" t="n">
        <v>83.2</v>
      </c>
      <c r="H146" s="6" t="n">
        <f aca="false">SUM(F146:G146)</f>
        <v>139.2</v>
      </c>
      <c r="I146" s="8" t="n">
        <v>3</v>
      </c>
    </row>
    <row r="147" customFormat="false" ht="35.1" hidden="false" customHeight="true" outlineLevel="0" collapsed="false">
      <c r="A147" s="4" t="n">
        <v>145</v>
      </c>
      <c r="B147" s="6" t="s">
        <v>349</v>
      </c>
      <c r="C147" s="6" t="s">
        <v>335</v>
      </c>
      <c r="D147" s="7" t="s">
        <v>350</v>
      </c>
      <c r="E147" s="7" t="s">
        <v>351</v>
      </c>
      <c r="F147" s="6" t="n">
        <v>55.4</v>
      </c>
      <c r="G147" s="6" t="n">
        <v>86.4</v>
      </c>
      <c r="H147" s="6" t="n">
        <f aca="false">SUM(F147:G147)</f>
        <v>141.8</v>
      </c>
      <c r="I147" s="8" t="n">
        <v>1</v>
      </c>
    </row>
    <row r="148" customFormat="false" ht="35.1" hidden="false" customHeight="true" outlineLevel="0" collapsed="false">
      <c r="A148" s="4" t="n">
        <v>146</v>
      </c>
      <c r="B148" s="6" t="s">
        <v>352</v>
      </c>
      <c r="C148" s="6" t="s">
        <v>335</v>
      </c>
      <c r="D148" s="7" t="s">
        <v>350</v>
      </c>
      <c r="E148" s="7" t="s">
        <v>353</v>
      </c>
      <c r="F148" s="6" t="n">
        <v>54.6</v>
      </c>
      <c r="G148" s="6" t="n">
        <v>85.6</v>
      </c>
      <c r="H148" s="6" t="n">
        <f aca="false">SUM(F148:G148)</f>
        <v>140.2</v>
      </c>
      <c r="I148" s="8" t="n">
        <v>2</v>
      </c>
    </row>
    <row r="149" customFormat="false" ht="35.1" hidden="false" customHeight="true" outlineLevel="0" collapsed="false">
      <c r="A149" s="4" t="n">
        <v>147</v>
      </c>
      <c r="B149" s="6" t="s">
        <v>354</v>
      </c>
      <c r="C149" s="6" t="s">
        <v>335</v>
      </c>
      <c r="D149" s="7" t="s">
        <v>350</v>
      </c>
      <c r="E149" s="7" t="s">
        <v>355</v>
      </c>
      <c r="F149" s="6" t="n">
        <v>53.4</v>
      </c>
      <c r="G149" s="6" t="n">
        <v>81.2</v>
      </c>
      <c r="H149" s="6" t="n">
        <f aca="false">SUM(F149:G149)</f>
        <v>134.6</v>
      </c>
      <c r="I149" s="8" t="n">
        <v>3</v>
      </c>
    </row>
    <row r="150" customFormat="false" ht="35.1" hidden="false" customHeight="true" outlineLevel="0" collapsed="false">
      <c r="A150" s="4" t="n">
        <v>148</v>
      </c>
      <c r="B150" s="6" t="s">
        <v>356</v>
      </c>
      <c r="C150" s="6" t="s">
        <v>335</v>
      </c>
      <c r="D150" s="7" t="s">
        <v>357</v>
      </c>
      <c r="E150" s="7" t="s">
        <v>358</v>
      </c>
      <c r="F150" s="6" t="n">
        <v>56.9</v>
      </c>
      <c r="G150" s="6" t="n">
        <v>87.4</v>
      </c>
      <c r="H150" s="6" t="n">
        <f aca="false">SUM(F150:G150)</f>
        <v>144.3</v>
      </c>
      <c r="I150" s="8" t="n">
        <v>1</v>
      </c>
    </row>
    <row r="151" customFormat="false" ht="35.1" hidden="false" customHeight="true" outlineLevel="0" collapsed="false">
      <c r="A151" s="4" t="n">
        <v>149</v>
      </c>
      <c r="B151" s="6" t="s">
        <v>359</v>
      </c>
      <c r="C151" s="6" t="s">
        <v>335</v>
      </c>
      <c r="D151" s="7" t="s">
        <v>357</v>
      </c>
      <c r="E151" s="7" t="s">
        <v>360</v>
      </c>
      <c r="F151" s="6" t="n">
        <v>53</v>
      </c>
      <c r="G151" s="6" t="n">
        <v>81.2</v>
      </c>
      <c r="H151" s="6" t="n">
        <f aca="false">SUM(F151:G151)</f>
        <v>134.2</v>
      </c>
      <c r="I151" s="8" t="n">
        <v>2</v>
      </c>
    </row>
    <row r="152" customFormat="false" ht="35.1" hidden="false" customHeight="true" outlineLevel="0" collapsed="false">
      <c r="A152" s="4" t="n">
        <v>150</v>
      </c>
      <c r="B152" s="6" t="s">
        <v>361</v>
      </c>
      <c r="C152" s="6" t="s">
        <v>335</v>
      </c>
      <c r="D152" s="7" t="s">
        <v>357</v>
      </c>
      <c r="E152" s="7" t="s">
        <v>362</v>
      </c>
      <c r="F152" s="6" t="n">
        <v>51.5</v>
      </c>
      <c r="G152" s="6" t="n">
        <v>80.2</v>
      </c>
      <c r="H152" s="6" t="n">
        <f aca="false">SUM(F152:G152)</f>
        <v>131.7</v>
      </c>
      <c r="I152" s="8" t="n">
        <v>3</v>
      </c>
    </row>
    <row r="153" customFormat="false" ht="35.1" hidden="false" customHeight="true" outlineLevel="0" collapsed="false">
      <c r="A153" s="4" t="n">
        <v>151</v>
      </c>
      <c r="B153" s="6" t="s">
        <v>363</v>
      </c>
      <c r="C153" s="6" t="s">
        <v>364</v>
      </c>
      <c r="D153" s="7" t="s">
        <v>365</v>
      </c>
      <c r="E153" s="7" t="s">
        <v>366</v>
      </c>
      <c r="F153" s="6" t="n">
        <v>50.5</v>
      </c>
      <c r="G153" s="6" t="n">
        <v>85</v>
      </c>
      <c r="H153" s="6" t="n">
        <f aca="false">SUM(F153:G153)</f>
        <v>135.5</v>
      </c>
      <c r="I153" s="8" t="n">
        <v>1</v>
      </c>
    </row>
    <row r="154" customFormat="false" ht="35.1" hidden="false" customHeight="true" outlineLevel="0" collapsed="false">
      <c r="A154" s="4" t="n">
        <v>152</v>
      </c>
      <c r="B154" s="6" t="s">
        <v>367</v>
      </c>
      <c r="C154" s="6" t="s">
        <v>364</v>
      </c>
      <c r="D154" s="7" t="s">
        <v>365</v>
      </c>
      <c r="E154" s="7" t="s">
        <v>368</v>
      </c>
      <c r="F154" s="6" t="n">
        <v>53.4</v>
      </c>
      <c r="G154" s="6" t="n">
        <v>81.6</v>
      </c>
      <c r="H154" s="6" t="n">
        <f aca="false">SUM(F154:G154)</f>
        <v>135</v>
      </c>
      <c r="I154" s="8" t="n">
        <v>2</v>
      </c>
    </row>
    <row r="155" customFormat="false" ht="35.1" hidden="false" customHeight="true" outlineLevel="0" collapsed="false">
      <c r="A155" s="4" t="n">
        <v>153</v>
      </c>
      <c r="B155" s="6" t="s">
        <v>369</v>
      </c>
      <c r="C155" s="6" t="s">
        <v>364</v>
      </c>
      <c r="D155" s="7" t="s">
        <v>365</v>
      </c>
      <c r="E155" s="7" t="s">
        <v>370</v>
      </c>
      <c r="F155" s="6" t="n">
        <v>50.8</v>
      </c>
      <c r="G155" s="6" t="n">
        <v>80.4</v>
      </c>
      <c r="H155" s="6" t="n">
        <f aca="false">SUM(F155:G155)</f>
        <v>131.2</v>
      </c>
      <c r="I155" s="8" t="n">
        <v>3</v>
      </c>
    </row>
    <row r="156" customFormat="false" ht="35.1" hidden="false" customHeight="true" outlineLevel="0" collapsed="false">
      <c r="A156" s="4" t="n">
        <v>154</v>
      </c>
      <c r="B156" s="6" t="s">
        <v>371</v>
      </c>
      <c r="C156" s="6" t="s">
        <v>372</v>
      </c>
      <c r="D156" s="7" t="s">
        <v>373</v>
      </c>
      <c r="E156" s="7" t="s">
        <v>374</v>
      </c>
      <c r="F156" s="6" t="n">
        <v>50.3</v>
      </c>
      <c r="G156" s="6" t="n">
        <v>83.2</v>
      </c>
      <c r="H156" s="6" t="n">
        <f aca="false">SUM(F156:G156)</f>
        <v>133.5</v>
      </c>
      <c r="I156" s="8" t="n">
        <v>1</v>
      </c>
    </row>
    <row r="157" customFormat="false" ht="35.1" hidden="false" customHeight="true" outlineLevel="0" collapsed="false">
      <c r="A157" s="4" t="n">
        <v>155</v>
      </c>
      <c r="B157" s="6" t="s">
        <v>375</v>
      </c>
      <c r="C157" s="6" t="s">
        <v>372</v>
      </c>
      <c r="D157" s="7" t="s">
        <v>373</v>
      </c>
      <c r="E157" s="7" t="s">
        <v>376</v>
      </c>
      <c r="F157" s="6" t="n">
        <v>50.2</v>
      </c>
      <c r="G157" s="6" t="n">
        <v>79.6</v>
      </c>
      <c r="H157" s="6" t="n">
        <f aca="false">SUM(F157:G157)</f>
        <v>129.8</v>
      </c>
      <c r="I157" s="8" t="n">
        <v>2</v>
      </c>
    </row>
    <row r="158" customFormat="false" ht="35.1" hidden="false" customHeight="true" outlineLevel="0" collapsed="false">
      <c r="A158" s="4" t="n">
        <v>156</v>
      </c>
      <c r="B158" s="6" t="s">
        <v>377</v>
      </c>
      <c r="C158" s="6" t="s">
        <v>372</v>
      </c>
      <c r="D158" s="7" t="s">
        <v>373</v>
      </c>
      <c r="E158" s="7" t="s">
        <v>378</v>
      </c>
      <c r="F158" s="6" t="n">
        <v>50.8</v>
      </c>
      <c r="G158" s="6" t="n">
        <v>77.8</v>
      </c>
      <c r="H158" s="6" t="n">
        <f aca="false">SUM(F158:G158)</f>
        <v>128.6</v>
      </c>
      <c r="I158" s="8" t="n">
        <v>3</v>
      </c>
    </row>
    <row r="159" customFormat="false" ht="35.1" hidden="false" customHeight="true" outlineLevel="0" collapsed="false">
      <c r="A159" s="4" t="n">
        <v>157</v>
      </c>
      <c r="B159" s="6" t="s">
        <v>379</v>
      </c>
      <c r="C159" s="6" t="s">
        <v>380</v>
      </c>
      <c r="D159" s="7" t="s">
        <v>381</v>
      </c>
      <c r="E159" s="7" t="s">
        <v>382</v>
      </c>
      <c r="F159" s="6" t="n">
        <v>56.6</v>
      </c>
      <c r="G159" s="6" t="n">
        <v>87.6</v>
      </c>
      <c r="H159" s="6" t="n">
        <f aca="false">SUM(F159:G159)</f>
        <v>144.2</v>
      </c>
      <c r="I159" s="8" t="n">
        <v>1</v>
      </c>
    </row>
    <row r="160" customFormat="false" ht="35.1" hidden="false" customHeight="true" outlineLevel="0" collapsed="false">
      <c r="A160" s="4" t="n">
        <v>158</v>
      </c>
      <c r="B160" s="6" t="s">
        <v>383</v>
      </c>
      <c r="C160" s="6" t="s">
        <v>380</v>
      </c>
      <c r="D160" s="7" t="s">
        <v>381</v>
      </c>
      <c r="E160" s="7" t="s">
        <v>384</v>
      </c>
      <c r="F160" s="6" t="n">
        <v>53.4</v>
      </c>
      <c r="G160" s="6" t="n">
        <v>85.4</v>
      </c>
      <c r="H160" s="6" t="n">
        <f aca="false">SUM(F160:G160)</f>
        <v>138.8</v>
      </c>
      <c r="I160" s="8" t="n">
        <v>2</v>
      </c>
    </row>
    <row r="161" customFormat="false" ht="35.1" hidden="false" customHeight="true" outlineLevel="0" collapsed="false">
      <c r="A161" s="4" t="n">
        <v>159</v>
      </c>
      <c r="B161" s="6" t="s">
        <v>385</v>
      </c>
      <c r="C161" s="6" t="s">
        <v>380</v>
      </c>
      <c r="D161" s="7" t="s">
        <v>381</v>
      </c>
      <c r="E161" s="7" t="s">
        <v>386</v>
      </c>
      <c r="F161" s="6" t="n">
        <v>53.6</v>
      </c>
      <c r="G161" s="6" t="n">
        <v>81.8</v>
      </c>
      <c r="H161" s="6" t="n">
        <f aca="false">SUM(F161:G161)</f>
        <v>135.4</v>
      </c>
      <c r="I161" s="8" t="n">
        <v>3</v>
      </c>
    </row>
    <row r="162" customFormat="false" ht="35.1" hidden="false" customHeight="true" outlineLevel="0" collapsed="false">
      <c r="A162" s="4" t="n">
        <v>160</v>
      </c>
      <c r="B162" s="6" t="s">
        <v>387</v>
      </c>
      <c r="C162" s="6" t="s">
        <v>388</v>
      </c>
      <c r="D162" s="7" t="s">
        <v>389</v>
      </c>
      <c r="E162" s="7" t="s">
        <v>390</v>
      </c>
      <c r="F162" s="6" t="n">
        <v>52</v>
      </c>
      <c r="G162" s="6" t="n">
        <v>89.6</v>
      </c>
      <c r="H162" s="6" t="n">
        <f aca="false">SUM(F162:G162)</f>
        <v>141.6</v>
      </c>
      <c r="I162" s="8" t="n">
        <v>1</v>
      </c>
    </row>
    <row r="163" customFormat="false" ht="35.1" hidden="false" customHeight="true" outlineLevel="0" collapsed="false">
      <c r="A163" s="4" t="n">
        <v>161</v>
      </c>
      <c r="B163" s="6" t="s">
        <v>391</v>
      </c>
      <c r="C163" s="6" t="s">
        <v>388</v>
      </c>
      <c r="D163" s="7" t="s">
        <v>389</v>
      </c>
      <c r="E163" s="7" t="s">
        <v>392</v>
      </c>
      <c r="F163" s="6" t="n">
        <v>55.4</v>
      </c>
      <c r="G163" s="6" t="n">
        <v>83</v>
      </c>
      <c r="H163" s="6" t="n">
        <f aca="false">SUM(F163:G163)</f>
        <v>138.4</v>
      </c>
      <c r="I163" s="8" t="n">
        <v>2</v>
      </c>
    </row>
    <row r="164" customFormat="false" ht="35.1" hidden="false" customHeight="true" outlineLevel="0" collapsed="false">
      <c r="A164" s="4" t="n">
        <v>162</v>
      </c>
      <c r="B164" s="6" t="s">
        <v>393</v>
      </c>
      <c r="C164" s="6" t="s">
        <v>388</v>
      </c>
      <c r="D164" s="7" t="s">
        <v>389</v>
      </c>
      <c r="E164" s="7" t="s">
        <v>394</v>
      </c>
      <c r="F164" s="6" t="n">
        <v>50.6</v>
      </c>
      <c r="G164" s="6" t="n">
        <v>73.8</v>
      </c>
      <c r="H164" s="6" t="n">
        <f aca="false">SUM(F164:G164)</f>
        <v>124.4</v>
      </c>
      <c r="I164" s="8" t="n">
        <v>3</v>
      </c>
    </row>
    <row r="165" customFormat="false" ht="35.1" hidden="false" customHeight="true" outlineLevel="0" collapsed="false">
      <c r="A165" s="4" t="n">
        <v>163</v>
      </c>
      <c r="B165" s="6" t="s">
        <v>395</v>
      </c>
      <c r="C165" s="6" t="s">
        <v>396</v>
      </c>
      <c r="D165" s="7" t="s">
        <v>397</v>
      </c>
      <c r="E165" s="7" t="s">
        <v>398</v>
      </c>
      <c r="F165" s="6" t="n">
        <v>54.1</v>
      </c>
      <c r="G165" s="6" t="n">
        <v>87.6</v>
      </c>
      <c r="H165" s="6" t="n">
        <f aca="false">SUM(F165:G165)</f>
        <v>141.7</v>
      </c>
      <c r="I165" s="8" t="n">
        <v>1</v>
      </c>
    </row>
    <row r="166" customFormat="false" ht="35.1" hidden="false" customHeight="true" outlineLevel="0" collapsed="false">
      <c r="A166" s="4" t="n">
        <v>164</v>
      </c>
      <c r="B166" s="6" t="s">
        <v>399</v>
      </c>
      <c r="C166" s="6" t="s">
        <v>396</v>
      </c>
      <c r="D166" s="7" t="s">
        <v>397</v>
      </c>
      <c r="E166" s="7" t="s">
        <v>400</v>
      </c>
      <c r="F166" s="6" t="n">
        <v>53.3</v>
      </c>
      <c r="G166" s="6" t="n">
        <v>84.6</v>
      </c>
      <c r="H166" s="6" t="n">
        <f aca="false">SUM(F166:G166)</f>
        <v>137.9</v>
      </c>
      <c r="I166" s="8" t="n">
        <v>2</v>
      </c>
    </row>
    <row r="167" customFormat="false" ht="35.1" hidden="false" customHeight="true" outlineLevel="0" collapsed="false">
      <c r="A167" s="4" t="n">
        <v>165</v>
      </c>
      <c r="B167" s="6" t="s">
        <v>401</v>
      </c>
      <c r="C167" s="6" t="s">
        <v>396</v>
      </c>
      <c r="D167" s="7" t="s">
        <v>397</v>
      </c>
      <c r="E167" s="7" t="s">
        <v>402</v>
      </c>
      <c r="F167" s="6" t="n">
        <v>52.3</v>
      </c>
      <c r="G167" s="6" t="n">
        <v>81.6</v>
      </c>
      <c r="H167" s="6" t="n">
        <f aca="false">SUM(F167:G167)</f>
        <v>133.9</v>
      </c>
      <c r="I167" s="8" t="n">
        <v>3</v>
      </c>
    </row>
    <row r="168" customFormat="false" ht="35.1" hidden="false" customHeight="true" outlineLevel="0" collapsed="false">
      <c r="A168" s="4" t="n">
        <v>166</v>
      </c>
      <c r="B168" s="6" t="s">
        <v>403</v>
      </c>
      <c r="C168" s="6" t="s">
        <v>396</v>
      </c>
      <c r="D168" s="7" t="s">
        <v>404</v>
      </c>
      <c r="E168" s="7" t="s">
        <v>405</v>
      </c>
      <c r="F168" s="6" t="n">
        <v>57</v>
      </c>
      <c r="G168" s="6" t="n">
        <v>86.2</v>
      </c>
      <c r="H168" s="10" t="n">
        <f aca="false">SUM(F168:G168)</f>
        <v>143.2</v>
      </c>
      <c r="I168" s="8" t="n">
        <v>1</v>
      </c>
    </row>
    <row r="169" customFormat="false" ht="35.1" hidden="false" customHeight="true" outlineLevel="0" collapsed="false">
      <c r="A169" s="4" t="n">
        <v>167</v>
      </c>
      <c r="B169" s="6" t="s">
        <v>406</v>
      </c>
      <c r="C169" s="6" t="s">
        <v>396</v>
      </c>
      <c r="D169" s="7" t="s">
        <v>404</v>
      </c>
      <c r="E169" s="7" t="s">
        <v>407</v>
      </c>
      <c r="F169" s="6" t="n">
        <v>53.8</v>
      </c>
      <c r="G169" s="6" t="n">
        <v>88.8</v>
      </c>
      <c r="H169" s="10" t="n">
        <f aca="false">SUM(F169:G169)</f>
        <v>142.6</v>
      </c>
      <c r="I169" s="8" t="n">
        <v>2</v>
      </c>
    </row>
    <row r="170" customFormat="false" ht="35.1" hidden="false" customHeight="true" outlineLevel="0" collapsed="false">
      <c r="A170" s="4" t="n">
        <v>168</v>
      </c>
      <c r="B170" s="6" t="s">
        <v>408</v>
      </c>
      <c r="C170" s="6" t="s">
        <v>396</v>
      </c>
      <c r="D170" s="7" t="s">
        <v>404</v>
      </c>
      <c r="E170" s="7" t="s">
        <v>409</v>
      </c>
      <c r="F170" s="6" t="n">
        <v>55.9</v>
      </c>
      <c r="G170" s="6" t="n">
        <v>86.2</v>
      </c>
      <c r="H170" s="10" t="n">
        <f aca="false">SUM(F170:G170)</f>
        <v>142.1</v>
      </c>
      <c r="I170" s="8" t="n">
        <v>3</v>
      </c>
    </row>
    <row r="171" customFormat="false" ht="35.1" hidden="false" customHeight="true" outlineLevel="0" collapsed="false">
      <c r="A171" s="4" t="n">
        <v>169</v>
      </c>
      <c r="B171" s="6" t="s">
        <v>410</v>
      </c>
      <c r="C171" s="6" t="s">
        <v>396</v>
      </c>
      <c r="D171" s="7" t="s">
        <v>404</v>
      </c>
      <c r="E171" s="7" t="s">
        <v>411</v>
      </c>
      <c r="F171" s="6" t="n">
        <v>53.9</v>
      </c>
      <c r="G171" s="6" t="n">
        <v>87.8</v>
      </c>
      <c r="H171" s="10" t="n">
        <f aca="false">SUM(F171:G171)</f>
        <v>141.7</v>
      </c>
      <c r="I171" s="8" t="n">
        <v>4</v>
      </c>
    </row>
    <row r="172" customFormat="false" ht="35.1" hidden="false" customHeight="true" outlineLevel="0" collapsed="false">
      <c r="A172" s="4" t="n">
        <v>170</v>
      </c>
      <c r="B172" s="6" t="s">
        <v>412</v>
      </c>
      <c r="C172" s="6" t="s">
        <v>396</v>
      </c>
      <c r="D172" s="7" t="s">
        <v>404</v>
      </c>
      <c r="E172" s="7" t="s">
        <v>413</v>
      </c>
      <c r="F172" s="6" t="n">
        <v>54.7</v>
      </c>
      <c r="G172" s="6" t="n">
        <v>86.4</v>
      </c>
      <c r="H172" s="10" t="n">
        <f aca="false">SUM(F172:G172)</f>
        <v>141.1</v>
      </c>
      <c r="I172" s="8" t="n">
        <v>5</v>
      </c>
    </row>
    <row r="173" customFormat="false" ht="35.1" hidden="false" customHeight="true" outlineLevel="0" collapsed="false">
      <c r="A173" s="4" t="n">
        <v>171</v>
      </c>
      <c r="B173" s="6" t="s">
        <v>414</v>
      </c>
      <c r="C173" s="6" t="s">
        <v>396</v>
      </c>
      <c r="D173" s="7" t="s">
        <v>404</v>
      </c>
      <c r="E173" s="7" t="s">
        <v>415</v>
      </c>
      <c r="F173" s="6" t="n">
        <v>53.5</v>
      </c>
      <c r="G173" s="6" t="n">
        <v>87.4</v>
      </c>
      <c r="H173" s="10" t="n">
        <f aca="false">SUM(F173:G173)</f>
        <v>140.9</v>
      </c>
      <c r="I173" s="8" t="n">
        <v>6</v>
      </c>
    </row>
    <row r="174" customFormat="false" ht="35.1" hidden="false" customHeight="true" outlineLevel="0" collapsed="false">
      <c r="A174" s="4" t="n">
        <v>172</v>
      </c>
      <c r="B174" s="6" t="s">
        <v>416</v>
      </c>
      <c r="C174" s="6" t="s">
        <v>396</v>
      </c>
      <c r="D174" s="7" t="s">
        <v>404</v>
      </c>
      <c r="E174" s="7" t="s">
        <v>417</v>
      </c>
      <c r="F174" s="6" t="n">
        <v>53.4</v>
      </c>
      <c r="G174" s="6" t="n">
        <v>85</v>
      </c>
      <c r="H174" s="10" t="n">
        <f aca="false">SUM(F174:G174)</f>
        <v>138.4</v>
      </c>
      <c r="I174" s="8" t="n">
        <v>7</v>
      </c>
    </row>
    <row r="175" customFormat="false" ht="35.1" hidden="false" customHeight="true" outlineLevel="0" collapsed="false">
      <c r="A175" s="4" t="n">
        <v>173</v>
      </c>
      <c r="B175" s="6" t="s">
        <v>418</v>
      </c>
      <c r="C175" s="6" t="s">
        <v>396</v>
      </c>
      <c r="D175" s="7" t="s">
        <v>404</v>
      </c>
      <c r="E175" s="7" t="s">
        <v>419</v>
      </c>
      <c r="F175" s="6" t="n">
        <v>53.9</v>
      </c>
      <c r="G175" s="6" t="n">
        <v>84.2</v>
      </c>
      <c r="H175" s="10" t="n">
        <f aca="false">SUM(F175:G175)</f>
        <v>138.1</v>
      </c>
      <c r="I175" s="8" t="n">
        <v>8</v>
      </c>
    </row>
    <row r="176" customFormat="false" ht="35.1" hidden="false" customHeight="true" outlineLevel="0" collapsed="false">
      <c r="A176" s="4" t="n">
        <v>174</v>
      </c>
      <c r="B176" s="6" t="s">
        <v>420</v>
      </c>
      <c r="C176" s="6" t="s">
        <v>396</v>
      </c>
      <c r="D176" s="7" t="s">
        <v>404</v>
      </c>
      <c r="E176" s="7" t="s">
        <v>421</v>
      </c>
      <c r="F176" s="6" t="n">
        <v>53.5</v>
      </c>
      <c r="G176" s="6" t="n">
        <v>84.4</v>
      </c>
      <c r="H176" s="10" t="n">
        <f aca="false">SUM(F176:G176)</f>
        <v>137.9</v>
      </c>
      <c r="I176" s="8" t="n">
        <v>9</v>
      </c>
    </row>
    <row r="177" customFormat="false" ht="35.1" hidden="false" customHeight="true" outlineLevel="0" collapsed="false">
      <c r="A177" s="4" t="n">
        <v>175</v>
      </c>
      <c r="B177" s="6" t="s">
        <v>422</v>
      </c>
      <c r="C177" s="6" t="s">
        <v>396</v>
      </c>
      <c r="D177" s="7" t="s">
        <v>423</v>
      </c>
      <c r="E177" s="7" t="s">
        <v>424</v>
      </c>
      <c r="F177" s="6" t="n">
        <v>55.3</v>
      </c>
      <c r="G177" s="6" t="n">
        <v>89.4</v>
      </c>
      <c r="H177" s="6" t="n">
        <f aca="false">SUM(F177:G177)</f>
        <v>144.7</v>
      </c>
      <c r="I177" s="8" t="n">
        <v>1</v>
      </c>
    </row>
    <row r="178" customFormat="false" ht="35.1" hidden="false" customHeight="true" outlineLevel="0" collapsed="false">
      <c r="A178" s="4" t="n">
        <v>176</v>
      </c>
      <c r="B178" s="6" t="s">
        <v>425</v>
      </c>
      <c r="C178" s="6" t="s">
        <v>396</v>
      </c>
      <c r="D178" s="7" t="s">
        <v>423</v>
      </c>
      <c r="E178" s="7" t="s">
        <v>426</v>
      </c>
      <c r="F178" s="6" t="n">
        <v>57.9</v>
      </c>
      <c r="G178" s="6" t="n">
        <v>86</v>
      </c>
      <c r="H178" s="6" t="n">
        <f aca="false">SUM(F178:G178)</f>
        <v>143.9</v>
      </c>
      <c r="I178" s="8" t="n">
        <v>2</v>
      </c>
    </row>
    <row r="179" customFormat="false" ht="35.1" hidden="false" customHeight="true" outlineLevel="0" collapsed="false">
      <c r="A179" s="4" t="n">
        <v>177</v>
      </c>
      <c r="B179" s="6" t="s">
        <v>427</v>
      </c>
      <c r="C179" s="6" t="s">
        <v>396</v>
      </c>
      <c r="D179" s="7" t="s">
        <v>423</v>
      </c>
      <c r="E179" s="7" t="s">
        <v>428</v>
      </c>
      <c r="F179" s="6" t="n">
        <v>56</v>
      </c>
      <c r="G179" s="6" t="n">
        <v>84.2</v>
      </c>
      <c r="H179" s="6" t="n">
        <f aca="false">SUM(F179:G179)</f>
        <v>140.2</v>
      </c>
      <c r="I179" s="8" t="n">
        <v>3</v>
      </c>
    </row>
    <row r="180" customFormat="false" ht="35.1" hidden="false" customHeight="true" outlineLevel="0" collapsed="false">
      <c r="A180" s="4" t="n">
        <v>178</v>
      </c>
      <c r="B180" s="6" t="s">
        <v>429</v>
      </c>
      <c r="C180" s="6" t="s">
        <v>396</v>
      </c>
      <c r="D180" s="7" t="s">
        <v>423</v>
      </c>
      <c r="E180" s="7" t="s">
        <v>430</v>
      </c>
      <c r="F180" s="6" t="n">
        <v>52.7</v>
      </c>
      <c r="G180" s="6" t="n">
        <v>83.4</v>
      </c>
      <c r="H180" s="6" t="n">
        <f aca="false">SUM(F180:G180)</f>
        <v>136.1</v>
      </c>
      <c r="I180" s="8" t="n">
        <v>4</v>
      </c>
    </row>
    <row r="181" customFormat="false" ht="35.1" hidden="false" customHeight="true" outlineLevel="0" collapsed="false">
      <c r="A181" s="4" t="n">
        <v>179</v>
      </c>
      <c r="B181" s="6" t="s">
        <v>431</v>
      </c>
      <c r="C181" s="6" t="s">
        <v>396</v>
      </c>
      <c r="D181" s="7" t="s">
        <v>423</v>
      </c>
      <c r="E181" s="7" t="s">
        <v>432</v>
      </c>
      <c r="F181" s="6" t="n">
        <v>50.2</v>
      </c>
      <c r="G181" s="6" t="n">
        <v>83.6</v>
      </c>
      <c r="H181" s="6" t="n">
        <f aca="false">SUM(F181:G181)</f>
        <v>133.8</v>
      </c>
      <c r="I181" s="8" t="n">
        <v>5</v>
      </c>
    </row>
    <row r="182" customFormat="false" ht="35.1" hidden="false" customHeight="true" outlineLevel="0" collapsed="false">
      <c r="A182" s="4" t="n">
        <v>180</v>
      </c>
      <c r="B182" s="6" t="s">
        <v>433</v>
      </c>
      <c r="C182" s="6" t="s">
        <v>396</v>
      </c>
      <c r="D182" s="7" t="s">
        <v>423</v>
      </c>
      <c r="E182" s="7" t="s">
        <v>434</v>
      </c>
      <c r="F182" s="6" t="n">
        <v>51.6</v>
      </c>
      <c r="G182" s="6" t="n">
        <v>81.4</v>
      </c>
      <c r="H182" s="6" t="n">
        <f aca="false">SUM(F182:G182)</f>
        <v>133</v>
      </c>
      <c r="I182" s="8" t="n">
        <v>6</v>
      </c>
    </row>
    <row r="183" customFormat="false" ht="35.1" hidden="false" customHeight="true" outlineLevel="0" collapsed="false">
      <c r="A183" s="4" t="n">
        <v>181</v>
      </c>
      <c r="B183" s="11" t="s">
        <v>435</v>
      </c>
      <c r="C183" s="11" t="s">
        <v>436</v>
      </c>
      <c r="D183" s="10" t="s">
        <v>437</v>
      </c>
      <c r="E183" s="10" t="s">
        <v>438</v>
      </c>
      <c r="F183" s="11" t="n">
        <v>53.6</v>
      </c>
      <c r="G183" s="11" t="n">
        <v>89.6</v>
      </c>
      <c r="H183" s="11" t="n">
        <f aca="false">SUM(F183:G183)</f>
        <v>143.2</v>
      </c>
      <c r="I183" s="8" t="n">
        <v>1</v>
      </c>
    </row>
    <row r="184" customFormat="false" ht="35.1" hidden="false" customHeight="true" outlineLevel="0" collapsed="false">
      <c r="A184" s="4" t="n">
        <v>182</v>
      </c>
      <c r="B184" s="11" t="s">
        <v>439</v>
      </c>
      <c r="C184" s="11" t="s">
        <v>436</v>
      </c>
      <c r="D184" s="10" t="s">
        <v>437</v>
      </c>
      <c r="E184" s="10" t="s">
        <v>440</v>
      </c>
      <c r="F184" s="11" t="n">
        <v>53.9</v>
      </c>
      <c r="G184" s="11" t="n">
        <v>85.9</v>
      </c>
      <c r="H184" s="11" t="n">
        <f aca="false">SUM(F184:G184)</f>
        <v>139.8</v>
      </c>
      <c r="I184" s="8" t="n">
        <v>2</v>
      </c>
    </row>
    <row r="185" customFormat="false" ht="35.1" hidden="false" customHeight="true" outlineLevel="0" collapsed="false">
      <c r="A185" s="4" t="n">
        <v>183</v>
      </c>
      <c r="B185" s="11" t="s">
        <v>441</v>
      </c>
      <c r="C185" s="11" t="s">
        <v>436</v>
      </c>
      <c r="D185" s="10" t="s">
        <v>437</v>
      </c>
      <c r="E185" s="10" t="s">
        <v>442</v>
      </c>
      <c r="F185" s="11" t="n">
        <v>53.7</v>
      </c>
      <c r="G185" s="11" t="n">
        <v>85.98</v>
      </c>
      <c r="H185" s="11" t="n">
        <f aca="false">SUM(F185:G185)</f>
        <v>139.68</v>
      </c>
      <c r="I185" s="8" t="n">
        <v>3</v>
      </c>
    </row>
    <row r="186" customFormat="false" ht="35.1" hidden="false" customHeight="true" outlineLevel="0" collapsed="false">
      <c r="A186" s="4" t="n">
        <v>184</v>
      </c>
      <c r="B186" s="11" t="s">
        <v>443</v>
      </c>
      <c r="C186" s="11" t="s">
        <v>436</v>
      </c>
      <c r="D186" s="10" t="s">
        <v>437</v>
      </c>
      <c r="E186" s="10" t="s">
        <v>444</v>
      </c>
      <c r="F186" s="11" t="n">
        <v>51.8</v>
      </c>
      <c r="G186" s="11" t="n">
        <v>87.7</v>
      </c>
      <c r="H186" s="11" t="n">
        <f aca="false">SUM(F186:G186)</f>
        <v>139.5</v>
      </c>
      <c r="I186" s="8" t="n">
        <v>4</v>
      </c>
    </row>
    <row r="187" customFormat="false" ht="35.1" hidden="false" customHeight="true" outlineLevel="0" collapsed="false">
      <c r="A187" s="4" t="n">
        <v>185</v>
      </c>
      <c r="B187" s="11" t="s">
        <v>445</v>
      </c>
      <c r="C187" s="11" t="s">
        <v>436</v>
      </c>
      <c r="D187" s="10" t="s">
        <v>437</v>
      </c>
      <c r="E187" s="10" t="s">
        <v>446</v>
      </c>
      <c r="F187" s="11" t="n">
        <v>54.9</v>
      </c>
      <c r="G187" s="11" t="n">
        <v>84.2</v>
      </c>
      <c r="H187" s="11" t="n">
        <f aca="false">SUM(F187:G187)</f>
        <v>139.1</v>
      </c>
      <c r="I187" s="8" t="n">
        <v>5</v>
      </c>
    </row>
    <row r="188" customFormat="false" ht="35.1" hidden="false" customHeight="true" outlineLevel="0" collapsed="false">
      <c r="A188" s="4" t="n">
        <v>186</v>
      </c>
      <c r="B188" s="11" t="s">
        <v>447</v>
      </c>
      <c r="C188" s="11" t="s">
        <v>436</v>
      </c>
      <c r="D188" s="10" t="s">
        <v>437</v>
      </c>
      <c r="E188" s="10" t="s">
        <v>448</v>
      </c>
      <c r="F188" s="11" t="n">
        <v>55.3</v>
      </c>
      <c r="G188" s="11" t="n">
        <v>83.2</v>
      </c>
      <c r="H188" s="11" t="n">
        <f aca="false">SUM(F188:G188)</f>
        <v>138.5</v>
      </c>
      <c r="I188" s="8" t="n">
        <v>6</v>
      </c>
    </row>
    <row r="189" customFormat="false" ht="35.1" hidden="false" customHeight="true" outlineLevel="0" collapsed="false">
      <c r="A189" s="4" t="n">
        <v>187</v>
      </c>
      <c r="B189" s="11" t="s">
        <v>449</v>
      </c>
      <c r="C189" s="11" t="s">
        <v>436</v>
      </c>
      <c r="D189" s="10" t="s">
        <v>437</v>
      </c>
      <c r="E189" s="10" t="s">
        <v>450</v>
      </c>
      <c r="F189" s="11" t="n">
        <v>52.3</v>
      </c>
      <c r="G189" s="11" t="n">
        <v>85.5</v>
      </c>
      <c r="H189" s="11" t="n">
        <f aca="false">SUM(F189:G189)</f>
        <v>137.8</v>
      </c>
      <c r="I189" s="8" t="n">
        <v>7</v>
      </c>
    </row>
    <row r="190" customFormat="false" ht="35.1" hidden="false" customHeight="true" outlineLevel="0" collapsed="false">
      <c r="A190" s="4" t="n">
        <v>188</v>
      </c>
      <c r="B190" s="11" t="s">
        <v>451</v>
      </c>
      <c r="C190" s="11" t="s">
        <v>436</v>
      </c>
      <c r="D190" s="10" t="s">
        <v>437</v>
      </c>
      <c r="E190" s="10" t="s">
        <v>452</v>
      </c>
      <c r="F190" s="11" t="n">
        <v>53.4</v>
      </c>
      <c r="G190" s="11" t="n">
        <v>84.4</v>
      </c>
      <c r="H190" s="11" t="n">
        <f aca="false">SUM(F190:G190)</f>
        <v>137.8</v>
      </c>
      <c r="I190" s="8" t="n">
        <v>7</v>
      </c>
    </row>
    <row r="191" customFormat="false" ht="35.1" hidden="false" customHeight="true" outlineLevel="0" collapsed="false">
      <c r="A191" s="4" t="n">
        <v>189</v>
      </c>
      <c r="B191" s="11" t="s">
        <v>453</v>
      </c>
      <c r="C191" s="11" t="s">
        <v>436</v>
      </c>
      <c r="D191" s="10" t="s">
        <v>437</v>
      </c>
      <c r="E191" s="10" t="s">
        <v>454</v>
      </c>
      <c r="F191" s="11" t="n">
        <v>50.8</v>
      </c>
      <c r="G191" s="11" t="n">
        <v>86.6</v>
      </c>
      <c r="H191" s="11" t="n">
        <f aca="false">SUM(F191:G191)</f>
        <v>137.4</v>
      </c>
      <c r="I191" s="8" t="n">
        <v>9</v>
      </c>
    </row>
    <row r="192" customFormat="false" ht="35.1" hidden="false" customHeight="true" outlineLevel="0" collapsed="false">
      <c r="A192" s="4" t="n">
        <v>190</v>
      </c>
      <c r="B192" s="11" t="s">
        <v>455</v>
      </c>
      <c r="C192" s="11" t="s">
        <v>436</v>
      </c>
      <c r="D192" s="10" t="s">
        <v>437</v>
      </c>
      <c r="E192" s="10" t="s">
        <v>456</v>
      </c>
      <c r="F192" s="11" t="n">
        <v>51.7</v>
      </c>
      <c r="G192" s="11" t="n">
        <v>84.3</v>
      </c>
      <c r="H192" s="11" t="n">
        <f aca="false">SUM(F192:G192)</f>
        <v>136</v>
      </c>
      <c r="I192" s="8" t="n">
        <v>10</v>
      </c>
    </row>
    <row r="193" customFormat="false" ht="35.1" hidden="false" customHeight="true" outlineLevel="0" collapsed="false">
      <c r="A193" s="4" t="n">
        <v>191</v>
      </c>
      <c r="B193" s="11" t="s">
        <v>457</v>
      </c>
      <c r="C193" s="11" t="s">
        <v>436</v>
      </c>
      <c r="D193" s="10" t="s">
        <v>437</v>
      </c>
      <c r="E193" s="10" t="s">
        <v>458</v>
      </c>
      <c r="F193" s="11" t="n">
        <v>51.7</v>
      </c>
      <c r="G193" s="11" t="n">
        <v>84.1</v>
      </c>
      <c r="H193" s="11" t="n">
        <f aca="false">SUM(F193:G193)</f>
        <v>135.8</v>
      </c>
      <c r="I193" s="8" t="n">
        <v>11</v>
      </c>
    </row>
    <row r="194" customFormat="false" ht="35.1" hidden="false" customHeight="true" outlineLevel="0" collapsed="false">
      <c r="A194" s="4" t="n">
        <v>192</v>
      </c>
      <c r="B194" s="11" t="s">
        <v>459</v>
      </c>
      <c r="C194" s="11" t="s">
        <v>436</v>
      </c>
      <c r="D194" s="10" t="s">
        <v>437</v>
      </c>
      <c r="E194" s="10" t="s">
        <v>460</v>
      </c>
      <c r="F194" s="11" t="n">
        <v>55.9</v>
      </c>
      <c r="G194" s="11" t="n">
        <v>79.66</v>
      </c>
      <c r="H194" s="11" t="n">
        <f aca="false">SUM(F194:G194)</f>
        <v>135.56</v>
      </c>
      <c r="I194" s="8" t="n">
        <v>12</v>
      </c>
    </row>
    <row r="195" customFormat="false" ht="35.1" hidden="false" customHeight="true" outlineLevel="0" collapsed="false">
      <c r="A195" s="4" t="n">
        <v>193</v>
      </c>
      <c r="B195" s="11" t="s">
        <v>461</v>
      </c>
      <c r="C195" s="11" t="s">
        <v>436</v>
      </c>
      <c r="D195" s="10" t="s">
        <v>437</v>
      </c>
      <c r="E195" s="10" t="s">
        <v>462</v>
      </c>
      <c r="F195" s="11" t="n">
        <v>50.6</v>
      </c>
      <c r="G195" s="11" t="n">
        <v>82.98</v>
      </c>
      <c r="H195" s="11" t="n">
        <f aca="false">SUM(F195:G195)</f>
        <v>133.58</v>
      </c>
      <c r="I195" s="8" t="n">
        <v>13</v>
      </c>
    </row>
    <row r="196" customFormat="false" ht="35.1" hidden="false" customHeight="true" outlineLevel="0" collapsed="false">
      <c r="A196" s="4" t="n">
        <v>194</v>
      </c>
      <c r="B196" s="11" t="s">
        <v>463</v>
      </c>
      <c r="C196" s="11" t="s">
        <v>436</v>
      </c>
      <c r="D196" s="10" t="s">
        <v>437</v>
      </c>
      <c r="E196" s="10" t="s">
        <v>464</v>
      </c>
      <c r="F196" s="11" t="n">
        <v>52.9</v>
      </c>
      <c r="G196" s="11" t="n">
        <v>76.7</v>
      </c>
      <c r="H196" s="11" t="n">
        <f aca="false">SUM(F196:G196)</f>
        <v>129.6</v>
      </c>
      <c r="I196" s="8" t="n">
        <v>14</v>
      </c>
    </row>
    <row r="197" customFormat="false" ht="35.1" hidden="false" customHeight="true" outlineLevel="0" collapsed="false">
      <c r="A197" s="4" t="n">
        <v>195</v>
      </c>
      <c r="B197" s="11" t="s">
        <v>465</v>
      </c>
      <c r="C197" s="11" t="s">
        <v>436</v>
      </c>
      <c r="D197" s="10" t="s">
        <v>437</v>
      </c>
      <c r="E197" s="10" t="s">
        <v>466</v>
      </c>
      <c r="F197" s="11" t="n">
        <v>50.7</v>
      </c>
      <c r="G197" s="11" t="n">
        <v>76.6</v>
      </c>
      <c r="H197" s="11" t="n">
        <f aca="false">SUM(F197:G197)</f>
        <v>127.3</v>
      </c>
      <c r="I197" s="8" t="n">
        <v>15</v>
      </c>
    </row>
    <row r="198" customFormat="false" ht="35.1" hidden="false" customHeight="true" outlineLevel="0" collapsed="false">
      <c r="A198" s="4" t="n">
        <v>196</v>
      </c>
      <c r="B198" s="11" t="s">
        <v>467</v>
      </c>
      <c r="C198" s="11" t="s">
        <v>468</v>
      </c>
      <c r="D198" s="10" t="s">
        <v>469</v>
      </c>
      <c r="E198" s="10" t="s">
        <v>470</v>
      </c>
      <c r="F198" s="11" t="n">
        <v>55.5</v>
      </c>
      <c r="G198" s="11" t="n">
        <v>88.8</v>
      </c>
      <c r="H198" s="6" t="n">
        <f aca="false">SUM(F198:G198)</f>
        <v>144.3</v>
      </c>
      <c r="I198" s="8" t="n">
        <v>1</v>
      </c>
    </row>
    <row r="199" customFormat="false" ht="35.1" hidden="false" customHeight="true" outlineLevel="0" collapsed="false">
      <c r="A199" s="4" t="n">
        <v>197</v>
      </c>
      <c r="B199" s="11" t="s">
        <v>471</v>
      </c>
      <c r="C199" s="11" t="s">
        <v>468</v>
      </c>
      <c r="D199" s="10" t="s">
        <v>469</v>
      </c>
      <c r="E199" s="10" t="s">
        <v>472</v>
      </c>
      <c r="F199" s="11" t="n">
        <v>54.2</v>
      </c>
      <c r="G199" s="11" t="n">
        <v>85</v>
      </c>
      <c r="H199" s="6" t="n">
        <f aca="false">SUM(F199:G199)</f>
        <v>139.2</v>
      </c>
      <c r="I199" s="8" t="n">
        <v>2</v>
      </c>
    </row>
    <row r="200" customFormat="false" ht="35.1" hidden="false" customHeight="true" outlineLevel="0" collapsed="false">
      <c r="A200" s="4" t="n">
        <v>198</v>
      </c>
      <c r="B200" s="11" t="s">
        <v>473</v>
      </c>
      <c r="C200" s="11" t="s">
        <v>468</v>
      </c>
      <c r="D200" s="10" t="s">
        <v>469</v>
      </c>
      <c r="E200" s="10" t="s">
        <v>474</v>
      </c>
      <c r="F200" s="11" t="n">
        <v>51.6</v>
      </c>
      <c r="G200" s="11" t="n">
        <v>87</v>
      </c>
      <c r="H200" s="6" t="n">
        <f aca="false">SUM(F200:G200)</f>
        <v>138.6</v>
      </c>
      <c r="I200" s="8" t="n">
        <v>3</v>
      </c>
    </row>
    <row r="201" customFormat="false" ht="35.1" hidden="false" customHeight="true" outlineLevel="0" collapsed="false">
      <c r="A201" s="4" t="n">
        <v>199</v>
      </c>
      <c r="B201" s="11" t="s">
        <v>475</v>
      </c>
      <c r="C201" s="11" t="s">
        <v>468</v>
      </c>
      <c r="D201" s="10" t="s">
        <v>469</v>
      </c>
      <c r="E201" s="10" t="s">
        <v>476</v>
      </c>
      <c r="F201" s="11" t="n">
        <v>52.5</v>
      </c>
      <c r="G201" s="11" t="n">
        <v>85.6</v>
      </c>
      <c r="H201" s="6" t="n">
        <f aca="false">SUM(F201:G201)</f>
        <v>138.1</v>
      </c>
      <c r="I201" s="8" t="n">
        <v>4</v>
      </c>
    </row>
    <row r="202" customFormat="false" ht="35.1" hidden="false" customHeight="true" outlineLevel="0" collapsed="false">
      <c r="A202" s="4" t="n">
        <v>200</v>
      </c>
      <c r="B202" s="11" t="s">
        <v>477</v>
      </c>
      <c r="C202" s="11" t="s">
        <v>468</v>
      </c>
      <c r="D202" s="10" t="s">
        <v>469</v>
      </c>
      <c r="E202" s="10" t="s">
        <v>478</v>
      </c>
      <c r="F202" s="11" t="n">
        <v>51.8</v>
      </c>
      <c r="G202" s="11" t="n">
        <v>85.6</v>
      </c>
      <c r="H202" s="6" t="n">
        <f aca="false">SUM(F202:G202)</f>
        <v>137.4</v>
      </c>
      <c r="I202" s="8" t="n">
        <v>5</v>
      </c>
    </row>
    <row r="203" customFormat="false" ht="35.1" hidden="false" customHeight="true" outlineLevel="0" collapsed="false">
      <c r="A203" s="4" t="n">
        <v>201</v>
      </c>
      <c r="B203" s="11" t="s">
        <v>479</v>
      </c>
      <c r="C203" s="11" t="s">
        <v>468</v>
      </c>
      <c r="D203" s="10" t="s">
        <v>469</v>
      </c>
      <c r="E203" s="10" t="s">
        <v>480</v>
      </c>
      <c r="F203" s="11" t="n">
        <v>54.5</v>
      </c>
      <c r="G203" s="11" t="n">
        <v>82.4</v>
      </c>
      <c r="H203" s="6" t="n">
        <f aca="false">SUM(F203:G203)</f>
        <v>136.9</v>
      </c>
      <c r="I203" s="8" t="n">
        <v>6</v>
      </c>
    </row>
    <row r="204" customFormat="false" ht="35.1" hidden="false" customHeight="true" outlineLevel="0" collapsed="false">
      <c r="A204" s="4" t="n">
        <v>202</v>
      </c>
      <c r="B204" s="11" t="s">
        <v>481</v>
      </c>
      <c r="C204" s="11" t="s">
        <v>468</v>
      </c>
      <c r="D204" s="10" t="s">
        <v>469</v>
      </c>
      <c r="E204" s="10" t="s">
        <v>482</v>
      </c>
      <c r="F204" s="11" t="n">
        <v>53.3</v>
      </c>
      <c r="G204" s="11" t="n">
        <v>81.6</v>
      </c>
      <c r="H204" s="6" t="n">
        <f aca="false">SUM(F204:G204)</f>
        <v>134.9</v>
      </c>
      <c r="I204" s="8" t="n">
        <v>7</v>
      </c>
    </row>
    <row r="205" customFormat="false" ht="35.1" hidden="false" customHeight="true" outlineLevel="0" collapsed="false">
      <c r="A205" s="4" t="n">
        <v>203</v>
      </c>
      <c r="B205" s="11" t="s">
        <v>483</v>
      </c>
      <c r="C205" s="11" t="s">
        <v>468</v>
      </c>
      <c r="D205" s="10" t="s">
        <v>469</v>
      </c>
      <c r="E205" s="10" t="s">
        <v>484</v>
      </c>
      <c r="F205" s="11" t="n">
        <v>51</v>
      </c>
      <c r="G205" s="11" t="n">
        <v>83.6</v>
      </c>
      <c r="H205" s="6" t="n">
        <f aca="false">SUM(F205:G205)</f>
        <v>134.6</v>
      </c>
      <c r="I205" s="8" t="n">
        <v>8</v>
      </c>
    </row>
    <row r="206" customFormat="false" ht="35.1" hidden="false" customHeight="true" outlineLevel="0" collapsed="false">
      <c r="A206" s="4" t="n">
        <v>204</v>
      </c>
      <c r="B206" s="11" t="s">
        <v>485</v>
      </c>
      <c r="C206" s="11" t="s">
        <v>468</v>
      </c>
      <c r="D206" s="10" t="s">
        <v>469</v>
      </c>
      <c r="E206" s="10" t="s">
        <v>486</v>
      </c>
      <c r="F206" s="11" t="n">
        <v>49.3</v>
      </c>
      <c r="G206" s="11" t="n">
        <v>85.2</v>
      </c>
      <c r="H206" s="6" t="n">
        <f aca="false">SUM(F206:G206)</f>
        <v>134.5</v>
      </c>
      <c r="I206" s="8" t="n">
        <v>9</v>
      </c>
    </row>
    <row r="207" customFormat="false" ht="35.1" hidden="false" customHeight="true" outlineLevel="0" collapsed="false">
      <c r="A207" s="4" t="n">
        <v>205</v>
      </c>
      <c r="B207" s="11" t="s">
        <v>487</v>
      </c>
      <c r="C207" s="11" t="s">
        <v>468</v>
      </c>
      <c r="D207" s="10" t="s">
        <v>469</v>
      </c>
      <c r="E207" s="10" t="s">
        <v>488</v>
      </c>
      <c r="F207" s="11" t="n">
        <v>51</v>
      </c>
      <c r="G207" s="11" t="n">
        <v>81</v>
      </c>
      <c r="H207" s="6" t="n">
        <f aca="false">SUM(F207:G207)</f>
        <v>132</v>
      </c>
      <c r="I207" s="8" t="n">
        <v>10</v>
      </c>
    </row>
    <row r="208" customFormat="false" ht="35.1" hidden="false" customHeight="true" outlineLevel="0" collapsed="false">
      <c r="A208" s="4" t="n">
        <v>206</v>
      </c>
      <c r="B208" s="11" t="s">
        <v>489</v>
      </c>
      <c r="C208" s="11" t="s">
        <v>468</v>
      </c>
      <c r="D208" s="10" t="s">
        <v>469</v>
      </c>
      <c r="E208" s="10" t="s">
        <v>490</v>
      </c>
      <c r="F208" s="11" t="n">
        <v>52.4</v>
      </c>
      <c r="G208" s="11" t="n">
        <v>78.8</v>
      </c>
      <c r="H208" s="6" t="n">
        <f aca="false">SUM(F208:G208)</f>
        <v>131.2</v>
      </c>
      <c r="I208" s="8" t="n">
        <v>11</v>
      </c>
    </row>
    <row r="209" customFormat="false" ht="35.1" hidden="false" customHeight="true" outlineLevel="0" collapsed="false">
      <c r="A209" s="4" t="n">
        <v>207</v>
      </c>
      <c r="B209" s="11" t="s">
        <v>491</v>
      </c>
      <c r="C209" s="11" t="s">
        <v>468</v>
      </c>
      <c r="D209" s="10" t="s">
        <v>469</v>
      </c>
      <c r="E209" s="10" t="s">
        <v>492</v>
      </c>
      <c r="F209" s="11" t="n">
        <v>49.5</v>
      </c>
      <c r="G209" s="11" t="n">
        <v>81</v>
      </c>
      <c r="H209" s="6" t="n">
        <f aca="false">SUM(F209:G209)</f>
        <v>130.5</v>
      </c>
      <c r="I209" s="8" t="n">
        <v>12</v>
      </c>
    </row>
    <row r="210" customFormat="false" ht="35.1" hidden="false" customHeight="true" outlineLevel="0" collapsed="false">
      <c r="A210" s="4" t="n">
        <v>208</v>
      </c>
      <c r="B210" s="11" t="s">
        <v>493</v>
      </c>
      <c r="C210" s="11" t="s">
        <v>494</v>
      </c>
      <c r="D210" s="10" t="s">
        <v>495</v>
      </c>
      <c r="E210" s="10" t="s">
        <v>496</v>
      </c>
      <c r="F210" s="11" t="n">
        <v>55.7</v>
      </c>
      <c r="G210" s="11" t="n">
        <v>87.2</v>
      </c>
      <c r="H210" s="11" t="n">
        <f aca="false">F210+G210</f>
        <v>142.9</v>
      </c>
      <c r="I210" s="8" t="n">
        <v>1</v>
      </c>
    </row>
    <row r="211" customFormat="false" ht="35.1" hidden="false" customHeight="true" outlineLevel="0" collapsed="false">
      <c r="A211" s="4" t="n">
        <v>209</v>
      </c>
      <c r="B211" s="11" t="s">
        <v>497</v>
      </c>
      <c r="C211" s="11" t="s">
        <v>494</v>
      </c>
      <c r="D211" s="10" t="s">
        <v>495</v>
      </c>
      <c r="E211" s="10" t="s">
        <v>498</v>
      </c>
      <c r="F211" s="11" t="n">
        <v>55.6</v>
      </c>
      <c r="G211" s="11" t="n">
        <v>87.2</v>
      </c>
      <c r="H211" s="11" t="n">
        <f aca="false">F211+G211</f>
        <v>142.8</v>
      </c>
      <c r="I211" s="8" t="n">
        <v>2</v>
      </c>
    </row>
    <row r="212" customFormat="false" ht="35.1" hidden="false" customHeight="true" outlineLevel="0" collapsed="false">
      <c r="A212" s="4" t="n">
        <v>210</v>
      </c>
      <c r="B212" s="11" t="s">
        <v>499</v>
      </c>
      <c r="C212" s="11" t="s">
        <v>494</v>
      </c>
      <c r="D212" s="10" t="s">
        <v>495</v>
      </c>
      <c r="E212" s="10" t="s">
        <v>500</v>
      </c>
      <c r="F212" s="11" t="n">
        <v>57</v>
      </c>
      <c r="G212" s="11" t="n">
        <v>85.2</v>
      </c>
      <c r="H212" s="11" t="n">
        <f aca="false">F212+G212</f>
        <v>142.2</v>
      </c>
      <c r="I212" s="8" t="n">
        <v>3</v>
      </c>
    </row>
    <row r="213" customFormat="false" ht="35.1" hidden="false" customHeight="true" outlineLevel="0" collapsed="false">
      <c r="A213" s="4" t="n">
        <v>211</v>
      </c>
      <c r="B213" s="11" t="s">
        <v>501</v>
      </c>
      <c r="C213" s="11" t="s">
        <v>494</v>
      </c>
      <c r="D213" s="10" t="s">
        <v>495</v>
      </c>
      <c r="E213" s="10" t="s">
        <v>502</v>
      </c>
      <c r="F213" s="11" t="n">
        <v>54.4</v>
      </c>
      <c r="G213" s="11" t="n">
        <v>86.2</v>
      </c>
      <c r="H213" s="11" t="n">
        <f aca="false">F213+G213</f>
        <v>140.6</v>
      </c>
      <c r="I213" s="8" t="n">
        <v>4</v>
      </c>
    </row>
    <row r="214" customFormat="false" ht="35.1" hidden="false" customHeight="true" outlineLevel="0" collapsed="false">
      <c r="A214" s="4" t="n">
        <v>212</v>
      </c>
      <c r="B214" s="11" t="s">
        <v>503</v>
      </c>
      <c r="C214" s="11" t="s">
        <v>494</v>
      </c>
      <c r="D214" s="10" t="s">
        <v>495</v>
      </c>
      <c r="E214" s="10" t="s">
        <v>504</v>
      </c>
      <c r="F214" s="11" t="n">
        <v>51</v>
      </c>
      <c r="G214" s="11" t="n">
        <v>88.6</v>
      </c>
      <c r="H214" s="11" t="n">
        <f aca="false">F214+G214</f>
        <v>139.6</v>
      </c>
      <c r="I214" s="8" t="n">
        <v>5</v>
      </c>
    </row>
    <row r="215" customFormat="false" ht="35.1" hidden="false" customHeight="true" outlineLevel="0" collapsed="false">
      <c r="A215" s="4" t="n">
        <v>213</v>
      </c>
      <c r="B215" s="11" t="s">
        <v>505</v>
      </c>
      <c r="C215" s="11" t="s">
        <v>494</v>
      </c>
      <c r="D215" s="10" t="s">
        <v>495</v>
      </c>
      <c r="E215" s="10" t="s">
        <v>506</v>
      </c>
      <c r="F215" s="11" t="n">
        <v>51.3</v>
      </c>
      <c r="G215" s="11" t="n">
        <v>88.2</v>
      </c>
      <c r="H215" s="11" t="n">
        <f aca="false">F215+G215</f>
        <v>139.5</v>
      </c>
      <c r="I215" s="8" t="n">
        <v>6</v>
      </c>
    </row>
    <row r="216" customFormat="false" ht="35.1" hidden="false" customHeight="true" outlineLevel="0" collapsed="false">
      <c r="A216" s="4" t="n">
        <v>214</v>
      </c>
      <c r="B216" s="11" t="s">
        <v>507</v>
      </c>
      <c r="C216" s="11" t="s">
        <v>494</v>
      </c>
      <c r="D216" s="10" t="s">
        <v>495</v>
      </c>
      <c r="E216" s="10" t="s">
        <v>508</v>
      </c>
      <c r="F216" s="11" t="n">
        <v>52.8</v>
      </c>
      <c r="G216" s="11" t="n">
        <v>85.8</v>
      </c>
      <c r="H216" s="11" t="n">
        <f aca="false">F216+G216</f>
        <v>138.6</v>
      </c>
      <c r="I216" s="8" t="n">
        <v>7</v>
      </c>
    </row>
    <row r="217" customFormat="false" ht="35.1" hidden="false" customHeight="true" outlineLevel="0" collapsed="false">
      <c r="A217" s="4" t="n">
        <v>215</v>
      </c>
      <c r="B217" s="11" t="s">
        <v>509</v>
      </c>
      <c r="C217" s="11" t="s">
        <v>494</v>
      </c>
      <c r="D217" s="10" t="s">
        <v>495</v>
      </c>
      <c r="E217" s="10" t="s">
        <v>510</v>
      </c>
      <c r="F217" s="11" t="n">
        <v>54.5</v>
      </c>
      <c r="G217" s="11" t="n">
        <v>84</v>
      </c>
      <c r="H217" s="11" t="n">
        <f aca="false">F217+G217</f>
        <v>138.5</v>
      </c>
      <c r="I217" s="8" t="n">
        <v>8</v>
      </c>
    </row>
    <row r="218" customFormat="false" ht="35.1" hidden="false" customHeight="true" outlineLevel="0" collapsed="false">
      <c r="A218" s="4" t="n">
        <v>216</v>
      </c>
      <c r="B218" s="11" t="s">
        <v>511</v>
      </c>
      <c r="C218" s="11" t="s">
        <v>494</v>
      </c>
      <c r="D218" s="10" t="s">
        <v>495</v>
      </c>
      <c r="E218" s="10" t="s">
        <v>512</v>
      </c>
      <c r="F218" s="11" t="n">
        <v>52.6</v>
      </c>
      <c r="G218" s="11" t="n">
        <v>85.6</v>
      </c>
      <c r="H218" s="11" t="n">
        <f aca="false">F218+G218</f>
        <v>138.2</v>
      </c>
      <c r="I218" s="8" t="n">
        <v>9</v>
      </c>
    </row>
    <row r="219" customFormat="false" ht="35.1" hidden="false" customHeight="true" outlineLevel="0" collapsed="false">
      <c r="A219" s="4" t="n">
        <v>217</v>
      </c>
      <c r="B219" s="11" t="s">
        <v>513</v>
      </c>
      <c r="C219" s="11" t="s">
        <v>494</v>
      </c>
      <c r="D219" s="10" t="s">
        <v>495</v>
      </c>
      <c r="E219" s="10" t="s">
        <v>514</v>
      </c>
      <c r="F219" s="11" t="n">
        <v>54.9</v>
      </c>
      <c r="G219" s="11" t="n">
        <v>83.2</v>
      </c>
      <c r="H219" s="11" t="n">
        <f aca="false">F219+G219</f>
        <v>138.1</v>
      </c>
      <c r="I219" s="8" t="n">
        <v>10</v>
      </c>
    </row>
    <row r="220" customFormat="false" ht="35.1" hidden="false" customHeight="true" outlineLevel="0" collapsed="false">
      <c r="A220" s="4" t="n">
        <v>218</v>
      </c>
      <c r="B220" s="11" t="s">
        <v>515</v>
      </c>
      <c r="C220" s="11" t="s">
        <v>494</v>
      </c>
      <c r="D220" s="10" t="s">
        <v>495</v>
      </c>
      <c r="E220" s="10" t="s">
        <v>516</v>
      </c>
      <c r="F220" s="11" t="n">
        <v>52.3</v>
      </c>
      <c r="G220" s="11" t="n">
        <v>85.6</v>
      </c>
      <c r="H220" s="11" t="n">
        <f aca="false">F220+G220</f>
        <v>137.9</v>
      </c>
      <c r="I220" s="8" t="n">
        <v>11</v>
      </c>
    </row>
    <row r="221" customFormat="false" ht="35.1" hidden="false" customHeight="true" outlineLevel="0" collapsed="false">
      <c r="A221" s="4" t="n">
        <v>219</v>
      </c>
      <c r="B221" s="11" t="s">
        <v>517</v>
      </c>
      <c r="C221" s="11" t="s">
        <v>494</v>
      </c>
      <c r="D221" s="10" t="s">
        <v>495</v>
      </c>
      <c r="E221" s="10" t="s">
        <v>518</v>
      </c>
      <c r="F221" s="11" t="n">
        <v>53.4</v>
      </c>
      <c r="G221" s="11" t="n">
        <v>84.2</v>
      </c>
      <c r="H221" s="11" t="n">
        <f aca="false">F221+G221</f>
        <v>137.6</v>
      </c>
      <c r="I221" s="8" t="n">
        <v>12</v>
      </c>
    </row>
    <row r="222" customFormat="false" ht="35.1" hidden="false" customHeight="true" outlineLevel="0" collapsed="false">
      <c r="A222" s="4" t="n">
        <v>220</v>
      </c>
      <c r="B222" s="11" t="s">
        <v>519</v>
      </c>
      <c r="C222" s="11" t="s">
        <v>494</v>
      </c>
      <c r="D222" s="10" t="s">
        <v>495</v>
      </c>
      <c r="E222" s="10" t="s">
        <v>520</v>
      </c>
      <c r="F222" s="11" t="n">
        <v>53</v>
      </c>
      <c r="G222" s="11" t="n">
        <v>84.2</v>
      </c>
      <c r="H222" s="11" t="n">
        <f aca="false">F222+G222</f>
        <v>137.2</v>
      </c>
      <c r="I222" s="8" t="n">
        <v>13</v>
      </c>
    </row>
    <row r="223" customFormat="false" ht="35.1" hidden="false" customHeight="true" outlineLevel="0" collapsed="false">
      <c r="A223" s="4" t="n">
        <v>221</v>
      </c>
      <c r="B223" s="11" t="s">
        <v>521</v>
      </c>
      <c r="C223" s="11" t="s">
        <v>494</v>
      </c>
      <c r="D223" s="10" t="s">
        <v>495</v>
      </c>
      <c r="E223" s="10" t="s">
        <v>522</v>
      </c>
      <c r="F223" s="11" t="n">
        <v>53</v>
      </c>
      <c r="G223" s="11" t="n">
        <v>84.2</v>
      </c>
      <c r="H223" s="11" t="n">
        <f aca="false">F223+G223</f>
        <v>137.2</v>
      </c>
      <c r="I223" s="8" t="n">
        <v>13</v>
      </c>
    </row>
    <row r="224" customFormat="false" ht="35.1" hidden="false" customHeight="true" outlineLevel="0" collapsed="false">
      <c r="A224" s="4" t="n">
        <v>222</v>
      </c>
      <c r="B224" s="11" t="s">
        <v>523</v>
      </c>
      <c r="C224" s="11" t="s">
        <v>494</v>
      </c>
      <c r="D224" s="10" t="s">
        <v>495</v>
      </c>
      <c r="E224" s="10" t="s">
        <v>524</v>
      </c>
      <c r="F224" s="11" t="n">
        <v>52</v>
      </c>
      <c r="G224" s="11" t="n">
        <v>85</v>
      </c>
      <c r="H224" s="11" t="n">
        <f aca="false">F224+G224</f>
        <v>137</v>
      </c>
      <c r="I224" s="8" t="n">
        <v>15</v>
      </c>
    </row>
    <row r="225" customFormat="false" ht="35.1" hidden="false" customHeight="true" outlineLevel="0" collapsed="false">
      <c r="A225" s="4" t="n">
        <v>223</v>
      </c>
      <c r="B225" s="11" t="s">
        <v>525</v>
      </c>
      <c r="C225" s="11" t="s">
        <v>494</v>
      </c>
      <c r="D225" s="10" t="s">
        <v>495</v>
      </c>
      <c r="E225" s="10" t="s">
        <v>526</v>
      </c>
      <c r="F225" s="11" t="n">
        <v>52.5</v>
      </c>
      <c r="G225" s="11" t="n">
        <v>83.6</v>
      </c>
      <c r="H225" s="11" t="n">
        <f aca="false">F225+G225</f>
        <v>136.1</v>
      </c>
      <c r="I225" s="8" t="n">
        <v>16</v>
      </c>
    </row>
    <row r="226" customFormat="false" ht="35.1" hidden="false" customHeight="true" outlineLevel="0" collapsed="false">
      <c r="A226" s="4" t="n">
        <v>224</v>
      </c>
      <c r="B226" s="11" t="s">
        <v>527</v>
      </c>
      <c r="C226" s="11" t="s">
        <v>494</v>
      </c>
      <c r="D226" s="10" t="s">
        <v>495</v>
      </c>
      <c r="E226" s="10" t="s">
        <v>528</v>
      </c>
      <c r="F226" s="11" t="n">
        <v>52.3</v>
      </c>
      <c r="G226" s="11" t="n">
        <v>83.2</v>
      </c>
      <c r="H226" s="11" t="n">
        <f aca="false">F226+G226</f>
        <v>135.5</v>
      </c>
      <c r="I226" s="8" t="n">
        <v>17</v>
      </c>
    </row>
    <row r="227" customFormat="false" ht="35.1" hidden="false" customHeight="true" outlineLevel="0" collapsed="false">
      <c r="A227" s="4" t="n">
        <v>225</v>
      </c>
      <c r="B227" s="11" t="s">
        <v>529</v>
      </c>
      <c r="C227" s="11" t="s">
        <v>494</v>
      </c>
      <c r="D227" s="10" t="s">
        <v>495</v>
      </c>
      <c r="E227" s="10" t="s">
        <v>530</v>
      </c>
      <c r="F227" s="11" t="n">
        <v>52.2</v>
      </c>
      <c r="G227" s="11" t="n">
        <v>83.2</v>
      </c>
      <c r="H227" s="11" t="n">
        <f aca="false">F227+G227</f>
        <v>135.4</v>
      </c>
      <c r="I227" s="8" t="n">
        <v>18</v>
      </c>
    </row>
    <row r="228" customFormat="false" ht="35.1" hidden="false" customHeight="true" outlineLevel="0" collapsed="false">
      <c r="A228" s="4" t="n">
        <v>226</v>
      </c>
      <c r="B228" s="11" t="s">
        <v>531</v>
      </c>
      <c r="C228" s="11" t="s">
        <v>494</v>
      </c>
      <c r="D228" s="10" t="s">
        <v>495</v>
      </c>
      <c r="E228" s="10" t="s">
        <v>532</v>
      </c>
      <c r="F228" s="11" t="n">
        <v>52.5</v>
      </c>
      <c r="G228" s="11" t="n">
        <v>82.6</v>
      </c>
      <c r="H228" s="11" t="n">
        <f aca="false">F228+G228</f>
        <v>135.1</v>
      </c>
      <c r="I228" s="8" t="n">
        <v>19</v>
      </c>
    </row>
    <row r="229" customFormat="false" ht="35.1" hidden="false" customHeight="true" outlineLevel="0" collapsed="false">
      <c r="A229" s="4" t="n">
        <v>227</v>
      </c>
      <c r="B229" s="11" t="s">
        <v>533</v>
      </c>
      <c r="C229" s="11" t="s">
        <v>494</v>
      </c>
      <c r="D229" s="10" t="s">
        <v>495</v>
      </c>
      <c r="E229" s="10" t="s">
        <v>534</v>
      </c>
      <c r="F229" s="11" t="n">
        <v>51.1</v>
      </c>
      <c r="G229" s="11" t="n">
        <v>84</v>
      </c>
      <c r="H229" s="11" t="n">
        <f aca="false">F229+G229</f>
        <v>135.1</v>
      </c>
      <c r="I229" s="8" t="n">
        <v>19</v>
      </c>
    </row>
    <row r="230" customFormat="false" ht="35.1" hidden="false" customHeight="true" outlineLevel="0" collapsed="false">
      <c r="A230" s="4" t="n">
        <v>228</v>
      </c>
      <c r="B230" s="11" t="s">
        <v>535</v>
      </c>
      <c r="C230" s="11" t="s">
        <v>494</v>
      </c>
      <c r="D230" s="10" t="s">
        <v>495</v>
      </c>
      <c r="E230" s="10" t="s">
        <v>536</v>
      </c>
      <c r="F230" s="11" t="n">
        <v>51.9</v>
      </c>
      <c r="G230" s="11" t="n">
        <v>82.4</v>
      </c>
      <c r="H230" s="11" t="n">
        <f aca="false">F230+G230</f>
        <v>134.3</v>
      </c>
      <c r="I230" s="8" t="n">
        <v>21</v>
      </c>
    </row>
    <row r="231" customFormat="false" ht="35.1" hidden="false" customHeight="true" outlineLevel="0" collapsed="false">
      <c r="A231" s="4" t="n">
        <v>229</v>
      </c>
      <c r="B231" s="11" t="s">
        <v>537</v>
      </c>
      <c r="C231" s="11" t="s">
        <v>494</v>
      </c>
      <c r="D231" s="10" t="s">
        <v>495</v>
      </c>
      <c r="E231" s="10" t="s">
        <v>538</v>
      </c>
      <c r="F231" s="11" t="n">
        <v>51.4</v>
      </c>
      <c r="G231" s="11" t="n">
        <v>82.8</v>
      </c>
      <c r="H231" s="11" t="n">
        <f aca="false">F231+G231</f>
        <v>134.2</v>
      </c>
      <c r="I231" s="8" t="n">
        <v>22</v>
      </c>
    </row>
    <row r="232" customFormat="false" ht="35.1" hidden="false" customHeight="true" outlineLevel="0" collapsed="false">
      <c r="A232" s="4" t="n">
        <v>230</v>
      </c>
      <c r="B232" s="11" t="s">
        <v>539</v>
      </c>
      <c r="C232" s="11" t="s">
        <v>494</v>
      </c>
      <c r="D232" s="10" t="s">
        <v>495</v>
      </c>
      <c r="E232" s="10" t="s">
        <v>540</v>
      </c>
      <c r="F232" s="11" t="n">
        <v>51.1</v>
      </c>
      <c r="G232" s="11" t="n">
        <v>83</v>
      </c>
      <c r="H232" s="11" t="n">
        <f aca="false">F232+G232</f>
        <v>134.1</v>
      </c>
      <c r="I232" s="8" t="n">
        <v>23</v>
      </c>
    </row>
    <row r="233" customFormat="false" ht="35.1" hidden="false" customHeight="true" outlineLevel="0" collapsed="false">
      <c r="A233" s="4" t="n">
        <v>231</v>
      </c>
      <c r="B233" s="11" t="s">
        <v>541</v>
      </c>
      <c r="C233" s="11" t="s">
        <v>494</v>
      </c>
      <c r="D233" s="10" t="s">
        <v>495</v>
      </c>
      <c r="E233" s="10" t="s">
        <v>542</v>
      </c>
      <c r="F233" s="11" t="n">
        <v>50.8</v>
      </c>
      <c r="G233" s="11" t="n">
        <v>77.4</v>
      </c>
      <c r="H233" s="11" t="n">
        <f aca="false">F233+G233</f>
        <v>128.2</v>
      </c>
      <c r="I233" s="8" t="n">
        <v>24</v>
      </c>
    </row>
    <row r="234" customFormat="false" ht="35.1" hidden="false" customHeight="true" outlineLevel="0" collapsed="false">
      <c r="A234" s="4" t="n">
        <v>232</v>
      </c>
      <c r="B234" s="11" t="s">
        <v>543</v>
      </c>
      <c r="C234" s="11" t="s">
        <v>544</v>
      </c>
      <c r="D234" s="10" t="s">
        <v>545</v>
      </c>
      <c r="E234" s="10" t="s">
        <v>546</v>
      </c>
      <c r="F234" s="11" t="n">
        <v>56.2</v>
      </c>
      <c r="G234" s="11" t="n">
        <v>85.5</v>
      </c>
      <c r="H234" s="11" t="n">
        <f aca="false">SUM(F234:G234)</f>
        <v>141.7</v>
      </c>
      <c r="I234" s="8" t="n">
        <v>1</v>
      </c>
    </row>
    <row r="235" customFormat="false" ht="35.1" hidden="false" customHeight="true" outlineLevel="0" collapsed="false">
      <c r="A235" s="4" t="n">
        <v>233</v>
      </c>
      <c r="B235" s="11" t="s">
        <v>547</v>
      </c>
      <c r="C235" s="11" t="s">
        <v>544</v>
      </c>
      <c r="D235" s="10" t="s">
        <v>545</v>
      </c>
      <c r="E235" s="10" t="s">
        <v>548</v>
      </c>
      <c r="F235" s="11" t="n">
        <v>54.9</v>
      </c>
      <c r="G235" s="11" t="n">
        <v>86.6</v>
      </c>
      <c r="H235" s="11" t="n">
        <f aca="false">SUM(F235:G235)</f>
        <v>141.5</v>
      </c>
      <c r="I235" s="8" t="n">
        <v>2</v>
      </c>
    </row>
    <row r="236" customFormat="false" ht="35.1" hidden="false" customHeight="true" outlineLevel="0" collapsed="false">
      <c r="A236" s="4" t="n">
        <v>234</v>
      </c>
      <c r="B236" s="11" t="s">
        <v>549</v>
      </c>
      <c r="C236" s="11" t="s">
        <v>544</v>
      </c>
      <c r="D236" s="10" t="s">
        <v>545</v>
      </c>
      <c r="E236" s="10" t="s">
        <v>550</v>
      </c>
      <c r="F236" s="11" t="n">
        <v>53.4</v>
      </c>
      <c r="G236" s="11" t="n">
        <v>86.8</v>
      </c>
      <c r="H236" s="11" t="n">
        <f aca="false">SUM(F236:G236)</f>
        <v>140.2</v>
      </c>
      <c r="I236" s="8" t="n">
        <v>3</v>
      </c>
    </row>
    <row r="237" customFormat="false" ht="35.1" hidden="false" customHeight="true" outlineLevel="0" collapsed="false">
      <c r="A237" s="4" t="n">
        <v>235</v>
      </c>
      <c r="B237" s="11" t="s">
        <v>551</v>
      </c>
      <c r="C237" s="11" t="s">
        <v>544</v>
      </c>
      <c r="D237" s="10" t="s">
        <v>545</v>
      </c>
      <c r="E237" s="10" t="s">
        <v>552</v>
      </c>
      <c r="F237" s="11" t="n">
        <v>53.7</v>
      </c>
      <c r="G237" s="11" t="n">
        <v>83.5</v>
      </c>
      <c r="H237" s="11" t="n">
        <f aca="false">SUM(F237:G237)</f>
        <v>137.2</v>
      </c>
      <c r="I237" s="8" t="n">
        <v>4</v>
      </c>
    </row>
    <row r="238" customFormat="false" ht="35.1" hidden="false" customHeight="true" outlineLevel="0" collapsed="false">
      <c r="A238" s="4" t="n">
        <v>236</v>
      </c>
      <c r="B238" s="11" t="s">
        <v>553</v>
      </c>
      <c r="C238" s="11" t="s">
        <v>544</v>
      </c>
      <c r="D238" s="10" t="s">
        <v>545</v>
      </c>
      <c r="E238" s="10" t="s">
        <v>554</v>
      </c>
      <c r="F238" s="11" t="n">
        <v>52.3</v>
      </c>
      <c r="G238" s="11" t="n">
        <v>81.8</v>
      </c>
      <c r="H238" s="11" t="n">
        <f aca="false">SUM(F238:G238)</f>
        <v>134.1</v>
      </c>
      <c r="I238" s="8" t="n">
        <v>5</v>
      </c>
    </row>
    <row r="239" customFormat="false" ht="35.1" hidden="false" customHeight="true" outlineLevel="0" collapsed="false">
      <c r="A239" s="4" t="n">
        <v>237</v>
      </c>
      <c r="B239" s="11" t="s">
        <v>555</v>
      </c>
      <c r="C239" s="11" t="s">
        <v>544</v>
      </c>
      <c r="D239" s="10" t="s">
        <v>545</v>
      </c>
      <c r="E239" s="10" t="s">
        <v>556</v>
      </c>
      <c r="F239" s="11" t="n">
        <v>50.5</v>
      </c>
      <c r="G239" s="11" t="n">
        <v>79.4</v>
      </c>
      <c r="H239" s="11" t="n">
        <f aca="false">SUM(F239:G239)</f>
        <v>129.9</v>
      </c>
      <c r="I239" s="8" t="n">
        <v>6</v>
      </c>
    </row>
    <row r="240" customFormat="false" ht="35.1" hidden="false" customHeight="true" outlineLevel="0" collapsed="false">
      <c r="A240" s="4" t="n">
        <v>238</v>
      </c>
      <c r="B240" s="11" t="s">
        <v>557</v>
      </c>
      <c r="C240" s="11" t="s">
        <v>544</v>
      </c>
      <c r="D240" s="10" t="s">
        <v>558</v>
      </c>
      <c r="E240" s="10" t="s">
        <v>559</v>
      </c>
      <c r="F240" s="11" t="n">
        <v>52.1</v>
      </c>
      <c r="G240" s="11" t="n">
        <v>90.6</v>
      </c>
      <c r="H240" s="11" t="n">
        <f aca="false">SUM(F240:G240)</f>
        <v>142.7</v>
      </c>
      <c r="I240" s="8" t="n">
        <v>1</v>
      </c>
    </row>
    <row r="241" customFormat="false" ht="35.1" hidden="false" customHeight="true" outlineLevel="0" collapsed="false">
      <c r="A241" s="4" t="n">
        <v>239</v>
      </c>
      <c r="B241" s="11" t="s">
        <v>560</v>
      </c>
      <c r="C241" s="11" t="s">
        <v>544</v>
      </c>
      <c r="D241" s="10" t="s">
        <v>558</v>
      </c>
      <c r="E241" s="10" t="s">
        <v>561</v>
      </c>
      <c r="F241" s="11" t="n">
        <v>53.2</v>
      </c>
      <c r="G241" s="11" t="n">
        <v>87.1</v>
      </c>
      <c r="H241" s="11" t="n">
        <f aca="false">SUM(F241:G241)</f>
        <v>140.3</v>
      </c>
      <c r="I241" s="8" t="n">
        <v>2</v>
      </c>
    </row>
    <row r="242" customFormat="false" ht="35.1" hidden="false" customHeight="true" outlineLevel="0" collapsed="false">
      <c r="A242" s="4" t="n">
        <v>240</v>
      </c>
      <c r="B242" s="11" t="s">
        <v>562</v>
      </c>
      <c r="C242" s="11" t="s">
        <v>544</v>
      </c>
      <c r="D242" s="10" t="s">
        <v>558</v>
      </c>
      <c r="E242" s="10" t="s">
        <v>563</v>
      </c>
      <c r="F242" s="11" t="n">
        <v>53.8</v>
      </c>
      <c r="G242" s="11" t="n">
        <v>85.3</v>
      </c>
      <c r="H242" s="11" t="n">
        <f aca="false">SUM(F242:G242)</f>
        <v>139.1</v>
      </c>
      <c r="I242" s="8" t="n">
        <v>3</v>
      </c>
    </row>
    <row r="243" customFormat="false" ht="35.1" hidden="false" customHeight="true" outlineLevel="0" collapsed="false">
      <c r="A243" s="4" t="n">
        <v>241</v>
      </c>
      <c r="B243" s="11" t="s">
        <v>564</v>
      </c>
      <c r="C243" s="11" t="s">
        <v>544</v>
      </c>
      <c r="D243" s="10" t="s">
        <v>565</v>
      </c>
      <c r="E243" s="10" t="s">
        <v>566</v>
      </c>
      <c r="F243" s="11" t="n">
        <v>49.9</v>
      </c>
      <c r="G243" s="11" t="n">
        <v>84</v>
      </c>
      <c r="H243" s="11" t="n">
        <f aca="false">SUM(F243:G243)</f>
        <v>133.9</v>
      </c>
      <c r="I243" s="8" t="n">
        <v>1</v>
      </c>
    </row>
    <row r="244" customFormat="false" ht="35.1" hidden="false" customHeight="true" outlineLevel="0" collapsed="false">
      <c r="A244" s="4" t="n">
        <v>242</v>
      </c>
      <c r="B244" s="11" t="s">
        <v>567</v>
      </c>
      <c r="C244" s="11" t="s">
        <v>544</v>
      </c>
      <c r="D244" s="10" t="s">
        <v>565</v>
      </c>
      <c r="E244" s="10" t="s">
        <v>568</v>
      </c>
      <c r="F244" s="11" t="n">
        <v>51</v>
      </c>
      <c r="G244" s="11" t="n">
        <v>81.2</v>
      </c>
      <c r="H244" s="11" t="n">
        <f aca="false">SUM(F244:G244)</f>
        <v>132.2</v>
      </c>
      <c r="I244" s="8" t="n">
        <v>2</v>
      </c>
    </row>
    <row r="245" customFormat="false" ht="35.1" hidden="false" customHeight="true" outlineLevel="0" collapsed="false">
      <c r="A245" s="4" t="n">
        <v>243</v>
      </c>
      <c r="B245" s="11" t="s">
        <v>569</v>
      </c>
      <c r="C245" s="11" t="s">
        <v>544</v>
      </c>
      <c r="D245" s="10" t="s">
        <v>565</v>
      </c>
      <c r="E245" s="10" t="s">
        <v>570</v>
      </c>
      <c r="F245" s="11" t="n">
        <v>49.1</v>
      </c>
      <c r="G245" s="11" t="n">
        <v>77.2</v>
      </c>
      <c r="H245" s="11" t="n">
        <f aca="false">SUM(F245:G245)</f>
        <v>126.3</v>
      </c>
      <c r="I245" s="8" t="n">
        <v>3</v>
      </c>
    </row>
    <row r="246" customFormat="false" ht="35.1" hidden="false" customHeight="true" outlineLevel="0" collapsed="false">
      <c r="A246" s="4" t="n">
        <v>244</v>
      </c>
      <c r="B246" s="11" t="s">
        <v>571</v>
      </c>
      <c r="C246" s="11" t="s">
        <v>544</v>
      </c>
      <c r="D246" s="10" t="s">
        <v>572</v>
      </c>
      <c r="E246" s="10" t="s">
        <v>573</v>
      </c>
      <c r="F246" s="11" t="n">
        <v>54.2</v>
      </c>
      <c r="G246" s="11" t="n">
        <v>84.4</v>
      </c>
      <c r="H246" s="11" t="n">
        <f aca="false">SUM(F246:G246)</f>
        <v>138.6</v>
      </c>
      <c r="I246" s="8" t="n">
        <v>1</v>
      </c>
    </row>
    <row r="247" customFormat="false" ht="35.1" hidden="false" customHeight="true" outlineLevel="0" collapsed="false">
      <c r="A247" s="4" t="n">
        <v>245</v>
      </c>
      <c r="B247" s="11" t="s">
        <v>574</v>
      </c>
      <c r="C247" s="11" t="s">
        <v>544</v>
      </c>
      <c r="D247" s="10" t="s">
        <v>572</v>
      </c>
      <c r="E247" s="10" t="s">
        <v>575</v>
      </c>
      <c r="F247" s="11" t="n">
        <v>57.5</v>
      </c>
      <c r="G247" s="11" t="n">
        <v>79.4</v>
      </c>
      <c r="H247" s="11" t="n">
        <f aca="false">SUM(F247:G247)</f>
        <v>136.9</v>
      </c>
      <c r="I247" s="8" t="n">
        <v>2</v>
      </c>
    </row>
    <row r="248" customFormat="false" ht="35.1" hidden="false" customHeight="true" outlineLevel="0" collapsed="false">
      <c r="A248" s="4" t="n">
        <v>246</v>
      </c>
      <c r="B248" s="11" t="s">
        <v>576</v>
      </c>
      <c r="C248" s="11" t="s">
        <v>544</v>
      </c>
      <c r="D248" s="10" t="s">
        <v>572</v>
      </c>
      <c r="E248" s="10" t="s">
        <v>577</v>
      </c>
      <c r="F248" s="11" t="n">
        <v>53.4</v>
      </c>
      <c r="G248" s="11" t="n">
        <v>76.6</v>
      </c>
      <c r="H248" s="11" t="n">
        <f aca="false">SUM(F248:G248)</f>
        <v>130</v>
      </c>
      <c r="I248" s="8" t="n">
        <v>3</v>
      </c>
    </row>
    <row r="249" customFormat="false" ht="35.1" hidden="false" customHeight="true" outlineLevel="0" collapsed="false">
      <c r="A249" s="4" t="n">
        <v>247</v>
      </c>
      <c r="B249" s="11" t="s">
        <v>578</v>
      </c>
      <c r="C249" s="11" t="s">
        <v>579</v>
      </c>
      <c r="D249" s="10" t="s">
        <v>580</v>
      </c>
      <c r="E249" s="10" t="s">
        <v>581</v>
      </c>
      <c r="F249" s="11" t="n">
        <v>58.1</v>
      </c>
      <c r="G249" s="11" t="n">
        <v>85.8</v>
      </c>
      <c r="H249" s="11" t="n">
        <f aca="false">SUM(F249:G249)</f>
        <v>143.9</v>
      </c>
      <c r="I249" s="8" t="n">
        <v>1</v>
      </c>
    </row>
    <row r="250" customFormat="false" ht="35.1" hidden="false" customHeight="true" outlineLevel="0" collapsed="false">
      <c r="A250" s="4" t="n">
        <v>248</v>
      </c>
      <c r="B250" s="11" t="s">
        <v>582</v>
      </c>
      <c r="C250" s="11" t="s">
        <v>579</v>
      </c>
      <c r="D250" s="10" t="s">
        <v>580</v>
      </c>
      <c r="E250" s="10" t="s">
        <v>583</v>
      </c>
      <c r="F250" s="11" t="n">
        <v>54.5</v>
      </c>
      <c r="G250" s="11" t="n">
        <v>86.8</v>
      </c>
      <c r="H250" s="11" t="n">
        <f aca="false">SUM(F250:G250)</f>
        <v>141.3</v>
      </c>
      <c r="I250" s="8" t="n">
        <v>2</v>
      </c>
    </row>
    <row r="251" customFormat="false" ht="35.1" hidden="false" customHeight="true" outlineLevel="0" collapsed="false">
      <c r="A251" s="4" t="n">
        <v>249</v>
      </c>
      <c r="B251" s="11" t="s">
        <v>584</v>
      </c>
      <c r="C251" s="11" t="s">
        <v>579</v>
      </c>
      <c r="D251" s="10" t="s">
        <v>580</v>
      </c>
      <c r="E251" s="10" t="s">
        <v>585</v>
      </c>
      <c r="F251" s="11" t="n">
        <v>53.3</v>
      </c>
      <c r="G251" s="11" t="n">
        <v>86.4</v>
      </c>
      <c r="H251" s="11" t="n">
        <f aca="false">SUM(F251:G251)</f>
        <v>139.7</v>
      </c>
      <c r="I251" s="8" t="n">
        <v>3</v>
      </c>
    </row>
    <row r="252" customFormat="false" ht="35.1" hidden="false" customHeight="true" outlineLevel="0" collapsed="false">
      <c r="A252" s="4" t="n">
        <v>250</v>
      </c>
      <c r="B252" s="11" t="s">
        <v>586</v>
      </c>
      <c r="C252" s="11" t="s">
        <v>579</v>
      </c>
      <c r="D252" s="10" t="s">
        <v>580</v>
      </c>
      <c r="E252" s="10" t="s">
        <v>587</v>
      </c>
      <c r="F252" s="11" t="n">
        <v>53.6</v>
      </c>
      <c r="G252" s="11" t="n">
        <v>83.4</v>
      </c>
      <c r="H252" s="11" t="n">
        <f aca="false">SUM(F252:G252)</f>
        <v>137</v>
      </c>
      <c r="I252" s="8" t="n">
        <v>4</v>
      </c>
    </row>
    <row r="253" customFormat="false" ht="35.1" hidden="false" customHeight="true" outlineLevel="0" collapsed="false">
      <c r="A253" s="4" t="n">
        <v>251</v>
      </c>
      <c r="B253" s="11" t="s">
        <v>588</v>
      </c>
      <c r="C253" s="11" t="s">
        <v>579</v>
      </c>
      <c r="D253" s="10" t="s">
        <v>580</v>
      </c>
      <c r="E253" s="10" t="s">
        <v>589</v>
      </c>
      <c r="F253" s="11" t="n">
        <v>53.1</v>
      </c>
      <c r="G253" s="11" t="n">
        <v>83.2</v>
      </c>
      <c r="H253" s="11" t="n">
        <f aca="false">SUM(F253:G253)</f>
        <v>136.3</v>
      </c>
      <c r="I253" s="8" t="n">
        <v>5</v>
      </c>
    </row>
    <row r="254" customFormat="false" ht="35.1" hidden="false" customHeight="true" outlineLevel="0" collapsed="false">
      <c r="A254" s="4" t="n">
        <v>252</v>
      </c>
      <c r="B254" s="11" t="s">
        <v>590</v>
      </c>
      <c r="C254" s="11" t="s">
        <v>579</v>
      </c>
      <c r="D254" s="10" t="s">
        <v>580</v>
      </c>
      <c r="E254" s="10" t="s">
        <v>591</v>
      </c>
      <c r="F254" s="11" t="n">
        <v>52.7</v>
      </c>
      <c r="G254" s="11" t="n">
        <v>79.4</v>
      </c>
      <c r="H254" s="11" t="n">
        <f aca="false">SUM(F254:G254)</f>
        <v>132.1</v>
      </c>
      <c r="I254" s="8" t="n">
        <v>6</v>
      </c>
    </row>
    <row r="255" customFormat="false" ht="35.1" hidden="false" customHeight="true" outlineLevel="0" collapsed="false">
      <c r="A255" s="4" t="n">
        <v>253</v>
      </c>
      <c r="B255" s="11" t="s">
        <v>592</v>
      </c>
      <c r="C255" s="11" t="s">
        <v>593</v>
      </c>
      <c r="D255" s="10" t="s">
        <v>594</v>
      </c>
      <c r="E255" s="10" t="s">
        <v>595</v>
      </c>
      <c r="F255" s="11" t="n">
        <v>51.9</v>
      </c>
      <c r="G255" s="11" t="n">
        <v>84.4</v>
      </c>
      <c r="H255" s="11" t="n">
        <f aca="false">SUM(F255:G255)</f>
        <v>136.3</v>
      </c>
      <c r="I255" s="8" t="n">
        <v>1</v>
      </c>
      <c r="N255" s="12"/>
      <c r="O255" s="12"/>
      <c r="P255" s="12"/>
      <c r="Q255" s="12"/>
      <c r="R255" s="12"/>
      <c r="S255" s="12"/>
      <c r="T255" s="12"/>
      <c r="U255" s="12"/>
    </row>
    <row r="256" customFormat="false" ht="35.1" hidden="false" customHeight="true" outlineLevel="0" collapsed="false">
      <c r="A256" s="4" t="n">
        <v>254</v>
      </c>
      <c r="B256" s="11" t="s">
        <v>596</v>
      </c>
      <c r="C256" s="11" t="s">
        <v>593</v>
      </c>
      <c r="D256" s="10" t="s">
        <v>594</v>
      </c>
      <c r="E256" s="10" t="s">
        <v>597</v>
      </c>
      <c r="F256" s="11" t="n">
        <v>50</v>
      </c>
      <c r="G256" s="11" t="n">
        <v>83.6</v>
      </c>
      <c r="H256" s="11" t="n">
        <f aca="false">SUM(F256:G256)</f>
        <v>133.6</v>
      </c>
      <c r="I256" s="8" t="n">
        <v>2</v>
      </c>
      <c r="N256" s="12"/>
      <c r="O256" s="12"/>
      <c r="P256" s="12"/>
      <c r="Q256" s="12"/>
      <c r="R256" s="12"/>
      <c r="S256" s="12"/>
      <c r="T256" s="12"/>
      <c r="U256" s="12"/>
    </row>
    <row r="257" customFormat="false" ht="35.1" hidden="false" customHeight="true" outlineLevel="0" collapsed="false">
      <c r="A257" s="4" t="n">
        <v>255</v>
      </c>
      <c r="B257" s="11" t="s">
        <v>598</v>
      </c>
      <c r="C257" s="11" t="s">
        <v>593</v>
      </c>
      <c r="D257" s="10" t="s">
        <v>594</v>
      </c>
      <c r="E257" s="10" t="s">
        <v>599</v>
      </c>
      <c r="F257" s="11" t="n">
        <v>49.3</v>
      </c>
      <c r="G257" s="11" t="n">
        <v>82.6</v>
      </c>
      <c r="H257" s="11" t="n">
        <f aca="false">SUM(F257:G257)</f>
        <v>131.9</v>
      </c>
      <c r="I257" s="8" t="n">
        <v>3</v>
      </c>
      <c r="N257" s="12"/>
      <c r="O257" s="12"/>
      <c r="P257" s="12"/>
      <c r="Q257" s="12"/>
      <c r="R257" s="12"/>
      <c r="S257" s="12"/>
      <c r="T257" s="12"/>
      <c r="U257" s="12"/>
    </row>
    <row r="258" customFormat="false" ht="35.1" hidden="false" customHeight="true" outlineLevel="0" collapsed="false">
      <c r="A258" s="4" t="n">
        <v>256</v>
      </c>
      <c r="B258" s="11" t="s">
        <v>600</v>
      </c>
      <c r="C258" s="11" t="s">
        <v>593</v>
      </c>
      <c r="D258" s="10" t="s">
        <v>601</v>
      </c>
      <c r="E258" s="10" t="s">
        <v>602</v>
      </c>
      <c r="F258" s="11" t="n">
        <v>49.1</v>
      </c>
      <c r="G258" s="11" t="n">
        <v>86.6</v>
      </c>
      <c r="H258" s="11" t="n">
        <f aca="false">SUM(F258:G258)</f>
        <v>135.7</v>
      </c>
      <c r="I258" s="8" t="n">
        <v>1</v>
      </c>
      <c r="N258" s="12"/>
      <c r="O258" s="12"/>
      <c r="P258" s="12"/>
      <c r="Q258" s="12"/>
      <c r="R258" s="12"/>
      <c r="S258" s="12"/>
      <c r="T258" s="12"/>
      <c r="U258" s="12"/>
    </row>
    <row r="259" customFormat="false" ht="35.1" hidden="false" customHeight="true" outlineLevel="0" collapsed="false">
      <c r="A259" s="4" t="n">
        <v>257</v>
      </c>
      <c r="B259" s="11" t="s">
        <v>603</v>
      </c>
      <c r="C259" s="11" t="s">
        <v>593</v>
      </c>
      <c r="D259" s="10" t="s">
        <v>601</v>
      </c>
      <c r="E259" s="10" t="s">
        <v>604</v>
      </c>
      <c r="F259" s="11" t="n">
        <v>47.2</v>
      </c>
      <c r="G259" s="11" t="n">
        <v>86.4</v>
      </c>
      <c r="H259" s="11" t="n">
        <f aca="false">SUM(F259:G259)</f>
        <v>133.6</v>
      </c>
      <c r="I259" s="8" t="n">
        <v>2</v>
      </c>
      <c r="N259" s="12"/>
      <c r="O259" s="12"/>
      <c r="P259" s="12"/>
      <c r="Q259" s="12"/>
      <c r="R259" s="12"/>
      <c r="S259" s="12"/>
      <c r="T259" s="12"/>
      <c r="U259" s="12"/>
    </row>
    <row r="260" customFormat="false" ht="35.1" hidden="false" customHeight="true" outlineLevel="0" collapsed="false">
      <c r="A260" s="4" t="n">
        <v>258</v>
      </c>
      <c r="B260" s="11" t="s">
        <v>605</v>
      </c>
      <c r="C260" s="11" t="s">
        <v>593</v>
      </c>
      <c r="D260" s="10" t="s">
        <v>601</v>
      </c>
      <c r="E260" s="10" t="s">
        <v>606</v>
      </c>
      <c r="F260" s="11" t="n">
        <v>48.9</v>
      </c>
      <c r="G260" s="11" t="n">
        <v>83.8</v>
      </c>
      <c r="H260" s="11" t="n">
        <f aca="false">SUM(F260:G260)</f>
        <v>132.7</v>
      </c>
      <c r="I260" s="8" t="n">
        <v>3</v>
      </c>
      <c r="N260" s="12"/>
      <c r="O260" s="12"/>
      <c r="P260" s="12"/>
      <c r="Q260" s="12"/>
      <c r="R260" s="12"/>
      <c r="S260" s="12"/>
      <c r="T260" s="12"/>
      <c r="U260" s="12"/>
    </row>
    <row r="261" customFormat="false" ht="35.1" hidden="false" customHeight="true" outlineLevel="0" collapsed="false">
      <c r="A261" s="4" t="n">
        <v>259</v>
      </c>
      <c r="B261" s="11" t="s">
        <v>607</v>
      </c>
      <c r="C261" s="11" t="s">
        <v>593</v>
      </c>
      <c r="D261" s="10" t="s">
        <v>601</v>
      </c>
      <c r="E261" s="10" t="s">
        <v>608</v>
      </c>
      <c r="F261" s="11" t="n">
        <v>50.2</v>
      </c>
      <c r="G261" s="11" t="n">
        <v>82.4</v>
      </c>
      <c r="H261" s="11" t="n">
        <f aca="false">SUM(F261:G261)</f>
        <v>132.6</v>
      </c>
      <c r="I261" s="8" t="n">
        <v>4</v>
      </c>
      <c r="N261" s="12"/>
      <c r="O261" s="12"/>
      <c r="P261" s="12"/>
      <c r="Q261" s="12"/>
      <c r="R261" s="12"/>
      <c r="S261" s="12"/>
      <c r="T261" s="12"/>
      <c r="U261" s="12"/>
    </row>
    <row r="262" customFormat="false" ht="35.1" hidden="false" customHeight="true" outlineLevel="0" collapsed="false">
      <c r="A262" s="4" t="n">
        <v>260</v>
      </c>
      <c r="B262" s="11" t="s">
        <v>609</v>
      </c>
      <c r="C262" s="11" t="s">
        <v>593</v>
      </c>
      <c r="D262" s="10" t="s">
        <v>601</v>
      </c>
      <c r="E262" s="10" t="s">
        <v>610</v>
      </c>
      <c r="F262" s="11" t="n">
        <v>48.5</v>
      </c>
      <c r="G262" s="11" t="n">
        <v>82</v>
      </c>
      <c r="H262" s="11" t="n">
        <f aca="false">SUM(F262:G262)</f>
        <v>130.5</v>
      </c>
      <c r="I262" s="8" t="n">
        <v>5</v>
      </c>
      <c r="N262" s="12"/>
      <c r="O262" s="12"/>
      <c r="P262" s="12"/>
      <c r="Q262" s="12"/>
      <c r="R262" s="12"/>
      <c r="S262" s="12"/>
      <c r="T262" s="12"/>
      <c r="U262" s="12"/>
    </row>
    <row r="263" customFormat="false" ht="35.1" hidden="false" customHeight="true" outlineLevel="0" collapsed="false">
      <c r="A263" s="4" t="n">
        <v>261</v>
      </c>
      <c r="B263" s="11" t="s">
        <v>611</v>
      </c>
      <c r="C263" s="11" t="s">
        <v>593</v>
      </c>
      <c r="D263" s="10" t="s">
        <v>601</v>
      </c>
      <c r="E263" s="10" t="s">
        <v>612</v>
      </c>
      <c r="F263" s="11" t="n">
        <v>46.9</v>
      </c>
      <c r="G263" s="11" t="n">
        <v>81.6</v>
      </c>
      <c r="H263" s="11" t="n">
        <f aca="false">SUM(F263:G263)</f>
        <v>128.5</v>
      </c>
      <c r="I263" s="8" t="n">
        <v>6</v>
      </c>
      <c r="N263" s="12"/>
      <c r="O263" s="12"/>
      <c r="P263" s="12"/>
      <c r="Q263" s="12"/>
      <c r="R263" s="12"/>
      <c r="S263" s="12"/>
      <c r="T263" s="12"/>
      <c r="U263" s="12"/>
    </row>
    <row r="264" customFormat="false" ht="35.1" hidden="false" customHeight="true" outlineLevel="0" collapsed="false">
      <c r="A264" s="4" t="n">
        <v>262</v>
      </c>
      <c r="B264" s="11" t="s">
        <v>613</v>
      </c>
      <c r="C264" s="11" t="s">
        <v>593</v>
      </c>
      <c r="D264" s="10" t="s">
        <v>614</v>
      </c>
      <c r="E264" s="10" t="s">
        <v>615</v>
      </c>
      <c r="F264" s="11" t="n">
        <v>53.9</v>
      </c>
      <c r="G264" s="11" t="n">
        <v>89.8</v>
      </c>
      <c r="H264" s="11" t="n">
        <f aca="false">SUM(F264:G264)</f>
        <v>143.7</v>
      </c>
      <c r="I264" s="8" t="n">
        <v>1</v>
      </c>
      <c r="N264" s="12"/>
      <c r="O264" s="12"/>
      <c r="P264" s="12"/>
      <c r="Q264" s="12"/>
      <c r="R264" s="12"/>
      <c r="S264" s="12"/>
      <c r="T264" s="12"/>
      <c r="U264" s="12"/>
    </row>
    <row r="265" customFormat="false" ht="35.1" hidden="false" customHeight="true" outlineLevel="0" collapsed="false">
      <c r="A265" s="4" t="n">
        <v>263</v>
      </c>
      <c r="B265" s="11" t="s">
        <v>616</v>
      </c>
      <c r="C265" s="11" t="s">
        <v>593</v>
      </c>
      <c r="D265" s="10" t="s">
        <v>614</v>
      </c>
      <c r="E265" s="10" t="s">
        <v>617</v>
      </c>
      <c r="F265" s="11" t="n">
        <v>54.1</v>
      </c>
      <c r="G265" s="11" t="n">
        <v>86.2</v>
      </c>
      <c r="H265" s="11" t="n">
        <f aca="false">SUM(F265:G265)</f>
        <v>140.3</v>
      </c>
      <c r="I265" s="8" t="n">
        <v>2</v>
      </c>
      <c r="N265" s="12"/>
      <c r="O265" s="12"/>
      <c r="P265" s="12"/>
      <c r="Q265" s="12"/>
      <c r="R265" s="12"/>
      <c r="S265" s="12"/>
      <c r="T265" s="12"/>
      <c r="U265" s="12"/>
    </row>
    <row r="266" customFormat="false" ht="35.1" hidden="false" customHeight="true" outlineLevel="0" collapsed="false">
      <c r="A266" s="4" t="n">
        <v>264</v>
      </c>
      <c r="B266" s="11" t="s">
        <v>618</v>
      </c>
      <c r="C266" s="11" t="s">
        <v>593</v>
      </c>
      <c r="D266" s="10" t="s">
        <v>614</v>
      </c>
      <c r="E266" s="10" t="s">
        <v>619</v>
      </c>
      <c r="F266" s="11" t="n">
        <v>55.3</v>
      </c>
      <c r="G266" s="11" t="n">
        <v>83</v>
      </c>
      <c r="H266" s="11" t="n">
        <f aca="false">SUM(F266:G266)</f>
        <v>138.3</v>
      </c>
      <c r="I266" s="8" t="n">
        <v>3</v>
      </c>
      <c r="N266" s="12"/>
      <c r="O266" s="12"/>
      <c r="P266" s="12"/>
      <c r="Q266" s="12"/>
      <c r="R266" s="12"/>
      <c r="S266" s="12"/>
      <c r="T266" s="12"/>
      <c r="U266" s="12"/>
    </row>
    <row r="267" customFormat="false" ht="35.1" hidden="false" customHeight="true" outlineLevel="0" collapsed="false">
      <c r="A267" s="4" t="n">
        <v>265</v>
      </c>
      <c r="B267" s="11" t="s">
        <v>620</v>
      </c>
      <c r="C267" s="11" t="s">
        <v>593</v>
      </c>
      <c r="D267" s="10" t="s">
        <v>614</v>
      </c>
      <c r="E267" s="10" t="s">
        <v>621</v>
      </c>
      <c r="F267" s="11" t="n">
        <v>53</v>
      </c>
      <c r="G267" s="11" t="n">
        <v>82.8</v>
      </c>
      <c r="H267" s="11" t="n">
        <f aca="false">SUM(F267:G267)</f>
        <v>135.8</v>
      </c>
      <c r="I267" s="8" t="n">
        <v>4</v>
      </c>
      <c r="N267" s="12"/>
      <c r="O267" s="12"/>
      <c r="P267" s="12"/>
      <c r="Q267" s="12"/>
      <c r="R267" s="12"/>
      <c r="S267" s="12"/>
      <c r="T267" s="12"/>
      <c r="U267" s="12"/>
    </row>
    <row r="268" customFormat="false" ht="35.1" hidden="false" customHeight="true" outlineLevel="0" collapsed="false">
      <c r="A268" s="4" t="n">
        <v>266</v>
      </c>
      <c r="B268" s="11" t="s">
        <v>622</v>
      </c>
      <c r="C268" s="11" t="s">
        <v>593</v>
      </c>
      <c r="D268" s="10" t="s">
        <v>614</v>
      </c>
      <c r="E268" s="10" t="s">
        <v>623</v>
      </c>
      <c r="F268" s="11" t="n">
        <v>54.9</v>
      </c>
      <c r="G268" s="11" t="n">
        <v>79</v>
      </c>
      <c r="H268" s="11" t="n">
        <f aca="false">SUM(F268:G268)</f>
        <v>133.9</v>
      </c>
      <c r="I268" s="8" t="n">
        <v>5</v>
      </c>
      <c r="N268" s="12"/>
      <c r="O268" s="12"/>
      <c r="P268" s="12"/>
      <c r="Q268" s="12"/>
      <c r="R268" s="12"/>
      <c r="S268" s="12"/>
      <c r="T268" s="12"/>
      <c r="U268" s="12"/>
    </row>
    <row r="269" customFormat="false" ht="35.1" hidden="false" customHeight="true" outlineLevel="0" collapsed="false">
      <c r="A269" s="4" t="n">
        <v>267</v>
      </c>
      <c r="B269" s="11" t="s">
        <v>624</v>
      </c>
      <c r="C269" s="11" t="s">
        <v>593</v>
      </c>
      <c r="D269" s="10" t="s">
        <v>614</v>
      </c>
      <c r="E269" s="10" t="s">
        <v>625</v>
      </c>
      <c r="F269" s="11" t="n">
        <v>51.6</v>
      </c>
      <c r="G269" s="11" t="n">
        <v>80.2</v>
      </c>
      <c r="H269" s="11" t="n">
        <f aca="false">SUM(F269:G269)</f>
        <v>131.8</v>
      </c>
      <c r="I269" s="8" t="n">
        <v>6</v>
      </c>
      <c r="N269" s="12"/>
      <c r="O269" s="12"/>
      <c r="P269" s="12"/>
      <c r="Q269" s="12"/>
      <c r="R269" s="12"/>
      <c r="S269" s="12"/>
      <c r="T269" s="12"/>
      <c r="U269" s="12"/>
    </row>
    <row r="270" customFormat="false" ht="35.1" hidden="false" customHeight="true" outlineLevel="0" collapsed="false">
      <c r="A270" s="4" t="n">
        <v>268</v>
      </c>
      <c r="B270" s="11" t="s">
        <v>626</v>
      </c>
      <c r="C270" s="11" t="s">
        <v>627</v>
      </c>
      <c r="D270" s="10" t="s">
        <v>628</v>
      </c>
      <c r="E270" s="10" t="s">
        <v>629</v>
      </c>
      <c r="F270" s="11" t="n">
        <v>48.9</v>
      </c>
      <c r="G270" s="11" t="n">
        <v>85.06</v>
      </c>
      <c r="H270" s="11" t="n">
        <f aca="false">SUM(F270:G270)</f>
        <v>133.96</v>
      </c>
      <c r="I270" s="8" t="n">
        <v>1</v>
      </c>
      <c r="N270" s="12"/>
      <c r="O270" s="12"/>
      <c r="P270" s="12"/>
      <c r="Q270" s="12"/>
      <c r="R270" s="12"/>
      <c r="S270" s="12"/>
      <c r="T270" s="12"/>
      <c r="U270" s="12"/>
    </row>
    <row r="271" customFormat="false" ht="35.1" hidden="false" customHeight="true" outlineLevel="0" collapsed="false">
      <c r="A271" s="4" t="n">
        <v>269</v>
      </c>
      <c r="B271" s="11" t="s">
        <v>630</v>
      </c>
      <c r="C271" s="11" t="s">
        <v>627</v>
      </c>
      <c r="D271" s="10" t="s">
        <v>628</v>
      </c>
      <c r="E271" s="10" t="s">
        <v>631</v>
      </c>
      <c r="F271" s="11" t="n">
        <v>48.3</v>
      </c>
      <c r="G271" s="11" t="n">
        <v>82.2</v>
      </c>
      <c r="H271" s="11" t="n">
        <f aca="false">SUM(F271:G271)</f>
        <v>130.5</v>
      </c>
      <c r="I271" s="8" t="n">
        <v>2</v>
      </c>
      <c r="N271" s="12"/>
      <c r="O271" s="12"/>
      <c r="P271" s="12"/>
      <c r="Q271" s="12"/>
      <c r="R271" s="12"/>
      <c r="S271" s="12"/>
      <c r="T271" s="12"/>
      <c r="U271" s="12"/>
    </row>
    <row r="272" customFormat="false" ht="35.1" hidden="false" customHeight="true" outlineLevel="0" collapsed="false">
      <c r="A272" s="4" t="n">
        <v>270</v>
      </c>
      <c r="B272" s="11" t="s">
        <v>632</v>
      </c>
      <c r="C272" s="11" t="s">
        <v>627</v>
      </c>
      <c r="D272" s="10" t="s">
        <v>628</v>
      </c>
      <c r="E272" s="10" t="s">
        <v>633</v>
      </c>
      <c r="F272" s="11" t="n">
        <v>48.2</v>
      </c>
      <c r="G272" s="11" t="n">
        <v>80.5</v>
      </c>
      <c r="H272" s="11" t="n">
        <f aca="false">SUM(F272:G272)</f>
        <v>128.7</v>
      </c>
      <c r="I272" s="8" t="n">
        <v>3</v>
      </c>
      <c r="N272" s="12"/>
      <c r="O272" s="12"/>
      <c r="P272" s="12"/>
      <c r="Q272" s="12"/>
      <c r="R272" s="12"/>
      <c r="S272" s="12"/>
      <c r="T272" s="12"/>
      <c r="U272" s="12"/>
    </row>
    <row r="273" customFormat="false" ht="35.1" hidden="false" customHeight="true" outlineLevel="0" collapsed="false">
      <c r="A273" s="4" t="n">
        <v>271</v>
      </c>
      <c r="B273" s="11" t="s">
        <v>634</v>
      </c>
      <c r="C273" s="11" t="s">
        <v>635</v>
      </c>
      <c r="D273" s="10" t="s">
        <v>636</v>
      </c>
      <c r="E273" s="10" t="s">
        <v>637</v>
      </c>
      <c r="F273" s="11" t="n">
        <v>47.8</v>
      </c>
      <c r="G273" s="11" t="n">
        <v>85.8</v>
      </c>
      <c r="H273" s="11" t="n">
        <f aca="false">SUM(F273:G273)</f>
        <v>133.6</v>
      </c>
      <c r="I273" s="8" t="n">
        <v>1</v>
      </c>
      <c r="N273" s="12"/>
      <c r="O273" s="12"/>
      <c r="P273" s="12"/>
      <c r="Q273" s="12"/>
      <c r="R273" s="12"/>
      <c r="S273" s="12"/>
      <c r="T273" s="12"/>
      <c r="U273" s="12"/>
    </row>
    <row r="274" customFormat="false" ht="35.1" hidden="false" customHeight="true" outlineLevel="0" collapsed="false">
      <c r="A274" s="4" t="n">
        <v>272</v>
      </c>
      <c r="B274" s="11" t="s">
        <v>638</v>
      </c>
      <c r="C274" s="11" t="s">
        <v>635</v>
      </c>
      <c r="D274" s="10" t="s">
        <v>636</v>
      </c>
      <c r="E274" s="10" t="s">
        <v>639</v>
      </c>
      <c r="F274" s="11" t="n">
        <v>48.4</v>
      </c>
      <c r="G274" s="11" t="n">
        <v>73.4</v>
      </c>
      <c r="H274" s="11" t="n">
        <f aca="false">SUM(F274:G274)</f>
        <v>121.8</v>
      </c>
      <c r="I274" s="8" t="n">
        <v>2</v>
      </c>
      <c r="N274" s="12"/>
      <c r="O274" s="12"/>
      <c r="P274" s="12"/>
      <c r="Q274" s="12"/>
      <c r="R274" s="12"/>
      <c r="S274" s="12"/>
      <c r="T274" s="12"/>
      <c r="U274" s="12"/>
    </row>
    <row r="275" customFormat="false" ht="35.1" hidden="false" customHeight="true" outlineLevel="0" collapsed="false">
      <c r="A275" s="4" t="n">
        <v>273</v>
      </c>
      <c r="B275" s="11" t="s">
        <v>640</v>
      </c>
      <c r="C275" s="11" t="s">
        <v>635</v>
      </c>
      <c r="D275" s="10" t="s">
        <v>636</v>
      </c>
      <c r="E275" s="10" t="s">
        <v>641</v>
      </c>
      <c r="F275" s="11" t="n">
        <v>53.8</v>
      </c>
      <c r="G275" s="11" t="s">
        <v>36</v>
      </c>
      <c r="H275" s="11"/>
      <c r="I275" s="8"/>
      <c r="N275" s="12"/>
      <c r="O275" s="12"/>
      <c r="P275" s="12"/>
      <c r="Q275" s="12"/>
      <c r="R275" s="12"/>
      <c r="S275" s="12"/>
      <c r="T275" s="12"/>
      <c r="U275" s="12"/>
    </row>
    <row r="276" customFormat="false" ht="35.1" hidden="false" customHeight="true" outlineLevel="0" collapsed="false">
      <c r="A276" s="4" t="n">
        <v>274</v>
      </c>
      <c r="B276" s="11" t="s">
        <v>642</v>
      </c>
      <c r="C276" s="11" t="s">
        <v>635</v>
      </c>
      <c r="D276" s="10" t="s">
        <v>643</v>
      </c>
      <c r="E276" s="10" t="s">
        <v>644</v>
      </c>
      <c r="F276" s="11" t="n">
        <v>50.9</v>
      </c>
      <c r="G276" s="11" t="n">
        <v>80.6</v>
      </c>
      <c r="H276" s="11" t="n">
        <f aca="false">SUM(F276:G276)</f>
        <v>131.5</v>
      </c>
      <c r="I276" s="8" t="n">
        <v>1</v>
      </c>
      <c r="N276" s="12"/>
      <c r="O276" s="12"/>
      <c r="P276" s="12"/>
      <c r="Q276" s="12"/>
      <c r="R276" s="12"/>
      <c r="S276" s="12"/>
      <c r="T276" s="12"/>
      <c r="U276" s="12"/>
    </row>
    <row r="277" customFormat="false" ht="35.1" hidden="false" customHeight="true" outlineLevel="0" collapsed="false">
      <c r="A277" s="4" t="n">
        <v>275</v>
      </c>
      <c r="B277" s="11" t="s">
        <v>645</v>
      </c>
      <c r="C277" s="11" t="s">
        <v>635</v>
      </c>
      <c r="D277" s="10" t="s">
        <v>643</v>
      </c>
      <c r="E277" s="10" t="s">
        <v>646</v>
      </c>
      <c r="F277" s="11" t="n">
        <v>51.9</v>
      </c>
      <c r="G277" s="11" t="n">
        <v>78.2</v>
      </c>
      <c r="H277" s="11" t="n">
        <f aca="false">SUM(F277:G277)</f>
        <v>130.1</v>
      </c>
      <c r="I277" s="8" t="n">
        <v>2</v>
      </c>
      <c r="N277" s="12"/>
      <c r="O277" s="12"/>
      <c r="P277" s="12"/>
      <c r="Q277" s="12"/>
      <c r="R277" s="12"/>
      <c r="S277" s="12"/>
      <c r="T277" s="12"/>
      <c r="U277" s="12"/>
    </row>
    <row r="278" customFormat="false" ht="35.1" hidden="false" customHeight="true" outlineLevel="0" collapsed="false">
      <c r="A278" s="4" t="n">
        <v>276</v>
      </c>
      <c r="B278" s="11" t="s">
        <v>647</v>
      </c>
      <c r="C278" s="11" t="s">
        <v>635</v>
      </c>
      <c r="D278" s="10" t="s">
        <v>643</v>
      </c>
      <c r="E278" s="10" t="s">
        <v>648</v>
      </c>
      <c r="F278" s="11" t="n">
        <v>52.2</v>
      </c>
      <c r="G278" s="11" t="n">
        <v>75</v>
      </c>
      <c r="H278" s="11" t="n">
        <f aca="false">SUM(F278:G278)</f>
        <v>127.2</v>
      </c>
      <c r="I278" s="8" t="n">
        <v>3</v>
      </c>
      <c r="N278" s="12"/>
      <c r="O278" s="12"/>
      <c r="P278" s="12"/>
      <c r="Q278" s="12"/>
      <c r="R278" s="12"/>
      <c r="S278" s="12"/>
      <c r="T278" s="12"/>
      <c r="U278" s="12"/>
    </row>
    <row r="279" customFormat="false" ht="35.1" hidden="false" customHeight="true" outlineLevel="0" collapsed="false">
      <c r="A279" s="4" t="n">
        <v>277</v>
      </c>
      <c r="B279" s="11" t="s">
        <v>649</v>
      </c>
      <c r="C279" s="11" t="s">
        <v>650</v>
      </c>
      <c r="D279" s="10" t="s">
        <v>651</v>
      </c>
      <c r="E279" s="10" t="s">
        <v>652</v>
      </c>
      <c r="F279" s="11" t="n">
        <v>54</v>
      </c>
      <c r="G279" s="11" t="n">
        <v>86.4</v>
      </c>
      <c r="H279" s="11" t="n">
        <f aca="false">SUM(F279:G279)</f>
        <v>140.4</v>
      </c>
      <c r="I279" s="8" t="n">
        <v>1</v>
      </c>
    </row>
    <row r="280" customFormat="false" ht="35.1" hidden="false" customHeight="true" outlineLevel="0" collapsed="false">
      <c r="A280" s="4" t="n">
        <v>278</v>
      </c>
      <c r="B280" s="11" t="s">
        <v>653</v>
      </c>
      <c r="C280" s="11" t="s">
        <v>650</v>
      </c>
      <c r="D280" s="10" t="s">
        <v>651</v>
      </c>
      <c r="E280" s="10" t="s">
        <v>654</v>
      </c>
      <c r="F280" s="11" t="n">
        <v>51.5</v>
      </c>
      <c r="G280" s="11" t="n">
        <v>84.4</v>
      </c>
      <c r="H280" s="11" t="n">
        <f aca="false">SUM(F280:G280)</f>
        <v>135.9</v>
      </c>
      <c r="I280" s="8" t="n">
        <v>2</v>
      </c>
    </row>
    <row r="281" customFormat="false" ht="35.1" hidden="false" customHeight="true" outlineLevel="0" collapsed="false">
      <c r="A281" s="4" t="n">
        <v>279</v>
      </c>
      <c r="B281" s="11" t="s">
        <v>655</v>
      </c>
      <c r="C281" s="11" t="s">
        <v>650</v>
      </c>
      <c r="D281" s="10" t="s">
        <v>651</v>
      </c>
      <c r="E281" s="10" t="s">
        <v>656</v>
      </c>
      <c r="F281" s="11" t="n">
        <v>49.4</v>
      </c>
      <c r="G281" s="11" t="n">
        <v>82</v>
      </c>
      <c r="H281" s="11" t="n">
        <f aca="false">SUM(F281:G281)</f>
        <v>131.4</v>
      </c>
      <c r="I281" s="8" t="n">
        <v>3</v>
      </c>
    </row>
    <row r="282" customFormat="false" ht="35.1" hidden="false" customHeight="true" outlineLevel="0" collapsed="false">
      <c r="A282" s="4" t="n">
        <v>280</v>
      </c>
      <c r="B282" s="11" t="s">
        <v>657</v>
      </c>
      <c r="C282" s="11" t="s">
        <v>658</v>
      </c>
      <c r="D282" s="10" t="s">
        <v>659</v>
      </c>
      <c r="E282" s="10" t="s">
        <v>660</v>
      </c>
      <c r="F282" s="11" t="n">
        <v>56</v>
      </c>
      <c r="G282" s="11" t="n">
        <v>89.6</v>
      </c>
      <c r="H282" s="11" t="n">
        <f aca="false">SUM(F282:G282)</f>
        <v>145.6</v>
      </c>
      <c r="I282" s="8" t="n">
        <v>1</v>
      </c>
    </row>
    <row r="283" customFormat="false" ht="35.1" hidden="false" customHeight="true" outlineLevel="0" collapsed="false">
      <c r="A283" s="4" t="n">
        <v>281</v>
      </c>
      <c r="B283" s="11" t="s">
        <v>661</v>
      </c>
      <c r="C283" s="11" t="s">
        <v>658</v>
      </c>
      <c r="D283" s="10" t="s">
        <v>659</v>
      </c>
      <c r="E283" s="10" t="s">
        <v>662</v>
      </c>
      <c r="F283" s="11" t="n">
        <v>54.2</v>
      </c>
      <c r="G283" s="11" t="n">
        <v>83.6</v>
      </c>
      <c r="H283" s="11" t="n">
        <f aca="false">SUM(F283:G283)</f>
        <v>137.8</v>
      </c>
      <c r="I283" s="8" t="n">
        <v>2</v>
      </c>
    </row>
    <row r="284" customFormat="false" ht="35.1" hidden="false" customHeight="true" outlineLevel="0" collapsed="false">
      <c r="A284" s="4" t="n">
        <v>282</v>
      </c>
      <c r="B284" s="11" t="s">
        <v>663</v>
      </c>
      <c r="C284" s="11" t="s">
        <v>658</v>
      </c>
      <c r="D284" s="10" t="s">
        <v>659</v>
      </c>
      <c r="E284" s="10" t="s">
        <v>664</v>
      </c>
      <c r="F284" s="11" t="n">
        <v>51.6</v>
      </c>
      <c r="G284" s="11" t="n">
        <v>84.8</v>
      </c>
      <c r="H284" s="11" t="n">
        <f aca="false">SUM(F284:G284)</f>
        <v>136.4</v>
      </c>
      <c r="I284" s="8" t="n">
        <v>3</v>
      </c>
    </row>
    <row r="285" customFormat="false" ht="35.1" hidden="false" customHeight="true" outlineLevel="0" collapsed="false">
      <c r="A285" s="4" t="n">
        <v>283</v>
      </c>
      <c r="B285" s="11" t="s">
        <v>665</v>
      </c>
      <c r="C285" s="11" t="s">
        <v>666</v>
      </c>
      <c r="D285" s="10" t="s">
        <v>667</v>
      </c>
      <c r="E285" s="10" t="s">
        <v>668</v>
      </c>
      <c r="F285" s="11" t="n">
        <v>49</v>
      </c>
      <c r="G285" s="11" t="n">
        <v>81.8</v>
      </c>
      <c r="H285" s="11" t="n">
        <f aca="false">SUM(F285:G285)</f>
        <v>130.8</v>
      </c>
      <c r="I285" s="8" t="n">
        <v>1</v>
      </c>
    </row>
    <row r="286" customFormat="false" ht="35.1" hidden="false" customHeight="true" outlineLevel="0" collapsed="false">
      <c r="A286" s="4" t="n">
        <v>284</v>
      </c>
      <c r="B286" s="11" t="s">
        <v>669</v>
      </c>
      <c r="C286" s="11" t="s">
        <v>666</v>
      </c>
      <c r="D286" s="10" t="s">
        <v>667</v>
      </c>
      <c r="E286" s="10" t="s">
        <v>670</v>
      </c>
      <c r="F286" s="11" t="n">
        <v>45.7</v>
      </c>
      <c r="G286" s="11" t="n">
        <v>78.8</v>
      </c>
      <c r="H286" s="11" t="n">
        <f aca="false">SUM(F286:G286)</f>
        <v>124.5</v>
      </c>
      <c r="I286" s="8" t="n">
        <v>2</v>
      </c>
    </row>
    <row r="287" customFormat="false" ht="35.1" hidden="false" customHeight="true" outlineLevel="0" collapsed="false">
      <c r="A287" s="4" t="n">
        <v>285</v>
      </c>
      <c r="B287" s="11" t="s">
        <v>671</v>
      </c>
      <c r="C287" s="11" t="s">
        <v>666</v>
      </c>
      <c r="D287" s="10" t="s">
        <v>667</v>
      </c>
      <c r="E287" s="10" t="s">
        <v>672</v>
      </c>
      <c r="F287" s="11" t="n">
        <v>55.8</v>
      </c>
      <c r="G287" s="11" t="s">
        <v>36</v>
      </c>
      <c r="H287" s="11"/>
      <c r="I287" s="8"/>
    </row>
    <row r="288" customFormat="false" ht="35.1" hidden="false" customHeight="true" outlineLevel="0" collapsed="false">
      <c r="A288" s="4" t="n">
        <v>286</v>
      </c>
      <c r="B288" s="11" t="s">
        <v>673</v>
      </c>
      <c r="C288" s="11" t="s">
        <v>666</v>
      </c>
      <c r="D288" s="10" t="s">
        <v>674</v>
      </c>
      <c r="E288" s="10" t="s">
        <v>675</v>
      </c>
      <c r="F288" s="11" t="n">
        <v>51.3</v>
      </c>
      <c r="G288" s="11" t="n">
        <v>90.8</v>
      </c>
      <c r="H288" s="11" t="n">
        <f aca="false">SUM(F288:G288)</f>
        <v>142.1</v>
      </c>
      <c r="I288" s="8" t="n">
        <v>1</v>
      </c>
    </row>
    <row r="289" customFormat="false" ht="35.1" hidden="false" customHeight="true" outlineLevel="0" collapsed="false">
      <c r="A289" s="4" t="n">
        <v>287</v>
      </c>
      <c r="B289" s="11" t="s">
        <v>676</v>
      </c>
      <c r="C289" s="11" t="s">
        <v>666</v>
      </c>
      <c r="D289" s="10" t="s">
        <v>674</v>
      </c>
      <c r="E289" s="10" t="s">
        <v>677</v>
      </c>
      <c r="F289" s="11" t="n">
        <v>54.3</v>
      </c>
      <c r="G289" s="11" t="n">
        <v>87.6</v>
      </c>
      <c r="H289" s="11" t="n">
        <f aca="false">SUM(F289:G289)</f>
        <v>141.9</v>
      </c>
      <c r="I289" s="8" t="n">
        <v>2</v>
      </c>
    </row>
    <row r="290" customFormat="false" ht="35.1" hidden="false" customHeight="true" outlineLevel="0" collapsed="false">
      <c r="A290" s="4" t="n">
        <v>288</v>
      </c>
      <c r="B290" s="11" t="s">
        <v>678</v>
      </c>
      <c r="C290" s="11" t="s">
        <v>666</v>
      </c>
      <c r="D290" s="10" t="s">
        <v>674</v>
      </c>
      <c r="E290" s="10" t="s">
        <v>679</v>
      </c>
      <c r="F290" s="11" t="n">
        <v>51.8</v>
      </c>
      <c r="G290" s="11" t="n">
        <v>89.6</v>
      </c>
      <c r="H290" s="11" t="n">
        <f aca="false">SUM(F290:G290)</f>
        <v>141.4</v>
      </c>
      <c r="I290" s="8" t="n">
        <v>3</v>
      </c>
    </row>
    <row r="291" customFormat="false" ht="35.1" hidden="false" customHeight="true" outlineLevel="0" collapsed="false">
      <c r="A291" s="4" t="n">
        <v>289</v>
      </c>
      <c r="B291" s="11" t="s">
        <v>680</v>
      </c>
      <c r="C291" s="11" t="s">
        <v>666</v>
      </c>
      <c r="D291" s="10" t="s">
        <v>674</v>
      </c>
      <c r="E291" s="10" t="s">
        <v>681</v>
      </c>
      <c r="F291" s="11" t="n">
        <v>51.8</v>
      </c>
      <c r="G291" s="11" t="n">
        <v>86</v>
      </c>
      <c r="H291" s="11" t="n">
        <f aca="false">SUM(F291:G291)</f>
        <v>137.8</v>
      </c>
      <c r="I291" s="8" t="n">
        <v>4</v>
      </c>
    </row>
    <row r="292" customFormat="false" ht="35.1" hidden="false" customHeight="true" outlineLevel="0" collapsed="false">
      <c r="A292" s="4" t="n">
        <v>290</v>
      </c>
      <c r="B292" s="11" t="s">
        <v>682</v>
      </c>
      <c r="C292" s="11" t="s">
        <v>666</v>
      </c>
      <c r="D292" s="10" t="s">
        <v>674</v>
      </c>
      <c r="E292" s="10" t="s">
        <v>683</v>
      </c>
      <c r="F292" s="11" t="n">
        <v>49.4</v>
      </c>
      <c r="G292" s="11" t="n">
        <v>88.2</v>
      </c>
      <c r="H292" s="11" t="n">
        <f aca="false">SUM(F292:G292)</f>
        <v>137.6</v>
      </c>
      <c r="I292" s="8" t="n">
        <v>5</v>
      </c>
    </row>
    <row r="293" customFormat="false" ht="35.1" hidden="false" customHeight="true" outlineLevel="0" collapsed="false">
      <c r="A293" s="4" t="n">
        <v>291</v>
      </c>
      <c r="B293" s="11" t="s">
        <v>684</v>
      </c>
      <c r="C293" s="11" t="s">
        <v>666</v>
      </c>
      <c r="D293" s="10" t="s">
        <v>674</v>
      </c>
      <c r="E293" s="10" t="s">
        <v>685</v>
      </c>
      <c r="F293" s="11" t="n">
        <v>50.1</v>
      </c>
      <c r="G293" s="11" t="n">
        <v>86.4</v>
      </c>
      <c r="H293" s="11" t="n">
        <f aca="false">SUM(F293:G293)</f>
        <v>136.5</v>
      </c>
      <c r="I293" s="8" t="n">
        <v>6</v>
      </c>
    </row>
    <row r="294" customFormat="false" ht="35.1" hidden="false" customHeight="true" outlineLevel="0" collapsed="false">
      <c r="A294" s="4" t="n">
        <v>292</v>
      </c>
      <c r="B294" s="11" t="s">
        <v>686</v>
      </c>
      <c r="C294" s="11" t="s">
        <v>666</v>
      </c>
      <c r="D294" s="10" t="s">
        <v>674</v>
      </c>
      <c r="E294" s="10" t="s">
        <v>687</v>
      </c>
      <c r="F294" s="11" t="n">
        <v>49.7</v>
      </c>
      <c r="G294" s="11" t="n">
        <v>85.2</v>
      </c>
      <c r="H294" s="11" t="n">
        <f aca="false">SUM(F294:G294)</f>
        <v>134.9</v>
      </c>
      <c r="I294" s="8" t="n">
        <v>7</v>
      </c>
    </row>
    <row r="295" customFormat="false" ht="35.1" hidden="false" customHeight="true" outlineLevel="0" collapsed="false">
      <c r="A295" s="4" t="n">
        <v>293</v>
      </c>
      <c r="B295" s="11" t="s">
        <v>688</v>
      </c>
      <c r="C295" s="11" t="s">
        <v>666</v>
      </c>
      <c r="D295" s="10" t="s">
        <v>674</v>
      </c>
      <c r="E295" s="10" t="s">
        <v>689</v>
      </c>
      <c r="F295" s="11" t="n">
        <v>50.7</v>
      </c>
      <c r="G295" s="11" t="n">
        <v>83.8</v>
      </c>
      <c r="H295" s="11" t="n">
        <f aca="false">SUM(F295:G295)</f>
        <v>134.5</v>
      </c>
      <c r="I295" s="8" t="n">
        <v>8</v>
      </c>
    </row>
    <row r="296" customFormat="false" ht="35.1" hidden="false" customHeight="true" outlineLevel="0" collapsed="false">
      <c r="A296" s="4" t="n">
        <v>294</v>
      </c>
      <c r="B296" s="11" t="s">
        <v>690</v>
      </c>
      <c r="C296" s="11" t="s">
        <v>666</v>
      </c>
      <c r="D296" s="10" t="s">
        <v>674</v>
      </c>
      <c r="E296" s="10" t="s">
        <v>691</v>
      </c>
      <c r="F296" s="11" t="n">
        <v>48.7</v>
      </c>
      <c r="G296" s="11" t="n">
        <v>85</v>
      </c>
      <c r="H296" s="11" t="n">
        <f aca="false">SUM(F296:G296)</f>
        <v>133.7</v>
      </c>
      <c r="I296" s="8" t="n">
        <v>9</v>
      </c>
    </row>
    <row r="297" customFormat="false" ht="35.1" hidden="false" customHeight="true" outlineLevel="0" collapsed="false">
      <c r="A297" s="4" t="n">
        <v>295</v>
      </c>
      <c r="B297" s="11" t="s">
        <v>692</v>
      </c>
      <c r="C297" s="11" t="s">
        <v>666</v>
      </c>
      <c r="D297" s="10" t="s">
        <v>674</v>
      </c>
      <c r="E297" s="10" t="s">
        <v>693</v>
      </c>
      <c r="F297" s="11" t="n">
        <v>48.6</v>
      </c>
      <c r="G297" s="11" t="n">
        <v>84.2</v>
      </c>
      <c r="H297" s="11" t="n">
        <f aca="false">SUM(F297:G297)</f>
        <v>132.8</v>
      </c>
      <c r="I297" s="8" t="n">
        <v>10</v>
      </c>
    </row>
    <row r="298" customFormat="false" ht="35.1" hidden="false" customHeight="true" outlineLevel="0" collapsed="false">
      <c r="A298" s="4" t="n">
        <v>296</v>
      </c>
      <c r="B298" s="11" t="s">
        <v>694</v>
      </c>
      <c r="C298" s="11" t="s">
        <v>666</v>
      </c>
      <c r="D298" s="10" t="s">
        <v>674</v>
      </c>
      <c r="E298" s="10" t="s">
        <v>695</v>
      </c>
      <c r="F298" s="11" t="n">
        <v>50.1</v>
      </c>
      <c r="G298" s="11" t="n">
        <v>80</v>
      </c>
      <c r="H298" s="11" t="n">
        <f aca="false">SUM(F298:G298)</f>
        <v>130.1</v>
      </c>
      <c r="I298" s="8" t="n">
        <v>11</v>
      </c>
    </row>
    <row r="299" customFormat="false" ht="35.1" hidden="false" customHeight="true" outlineLevel="0" collapsed="false">
      <c r="A299" s="4" t="n">
        <v>297</v>
      </c>
      <c r="B299" s="11" t="s">
        <v>696</v>
      </c>
      <c r="C299" s="11" t="s">
        <v>666</v>
      </c>
      <c r="D299" s="10" t="s">
        <v>674</v>
      </c>
      <c r="E299" s="10" t="s">
        <v>697</v>
      </c>
      <c r="F299" s="11" t="n">
        <v>48.9</v>
      </c>
      <c r="G299" s="11" t="n">
        <v>79.2</v>
      </c>
      <c r="H299" s="11" t="n">
        <f aca="false">SUM(F299:G299)</f>
        <v>128.1</v>
      </c>
      <c r="I299" s="8" t="n">
        <v>12</v>
      </c>
    </row>
    <row r="300" customFormat="false" ht="35.1" hidden="false" customHeight="true" outlineLevel="0" collapsed="false">
      <c r="A300" s="4" t="n">
        <v>298</v>
      </c>
      <c r="B300" s="6" t="s">
        <v>698</v>
      </c>
      <c r="C300" s="6" t="s">
        <v>699</v>
      </c>
      <c r="D300" s="7" t="s">
        <v>700</v>
      </c>
      <c r="E300" s="13" t="s">
        <v>701</v>
      </c>
      <c r="F300" s="6" t="n">
        <v>52.7</v>
      </c>
      <c r="G300" s="6" t="n">
        <v>85.4</v>
      </c>
      <c r="H300" s="6" t="n">
        <f aca="false">SUM(F300:G300)</f>
        <v>138.1</v>
      </c>
      <c r="I300" s="8" t="n">
        <v>1</v>
      </c>
    </row>
    <row r="301" customFormat="false" ht="35.1" hidden="false" customHeight="true" outlineLevel="0" collapsed="false">
      <c r="A301" s="4" t="n">
        <v>299</v>
      </c>
      <c r="B301" s="6" t="s">
        <v>702</v>
      </c>
      <c r="C301" s="6" t="s">
        <v>699</v>
      </c>
      <c r="D301" s="7" t="s">
        <v>700</v>
      </c>
      <c r="E301" s="13" t="s">
        <v>703</v>
      </c>
      <c r="F301" s="6" t="n">
        <v>49.5</v>
      </c>
      <c r="G301" s="6" t="n">
        <v>87.8</v>
      </c>
      <c r="H301" s="6" t="n">
        <f aca="false">SUM(F301:G301)</f>
        <v>137.3</v>
      </c>
      <c r="I301" s="8" t="n">
        <v>2</v>
      </c>
    </row>
    <row r="302" customFormat="false" ht="35.1" hidden="false" customHeight="true" outlineLevel="0" collapsed="false">
      <c r="A302" s="4" t="n">
        <v>300</v>
      </c>
      <c r="B302" s="6" t="s">
        <v>704</v>
      </c>
      <c r="C302" s="6" t="s">
        <v>699</v>
      </c>
      <c r="D302" s="7" t="s">
        <v>700</v>
      </c>
      <c r="E302" s="13" t="s">
        <v>705</v>
      </c>
      <c r="F302" s="6" t="n">
        <v>50.4</v>
      </c>
      <c r="G302" s="6" t="n">
        <v>84.4</v>
      </c>
      <c r="H302" s="6" t="n">
        <f aca="false">SUM(F302:G302)</f>
        <v>134.8</v>
      </c>
      <c r="I302" s="8" t="n">
        <v>3</v>
      </c>
    </row>
    <row r="303" customFormat="false" ht="35.1" hidden="false" customHeight="true" outlineLevel="0" collapsed="false">
      <c r="A303" s="4" t="n">
        <v>301</v>
      </c>
      <c r="B303" s="6" t="s">
        <v>706</v>
      </c>
      <c r="C303" s="6" t="s">
        <v>707</v>
      </c>
      <c r="D303" s="7" t="s">
        <v>708</v>
      </c>
      <c r="E303" s="13" t="s">
        <v>709</v>
      </c>
      <c r="F303" s="6" t="n">
        <v>46.9</v>
      </c>
      <c r="G303" s="6" t="n">
        <v>86.6</v>
      </c>
      <c r="H303" s="6" t="n">
        <f aca="false">SUM(F303:G303)</f>
        <v>133.5</v>
      </c>
      <c r="I303" s="8" t="n">
        <v>1</v>
      </c>
    </row>
    <row r="304" customFormat="false" ht="35.1" hidden="false" customHeight="true" outlineLevel="0" collapsed="false">
      <c r="A304" s="4" t="n">
        <v>302</v>
      </c>
      <c r="B304" s="6" t="s">
        <v>710</v>
      </c>
      <c r="C304" s="6" t="s">
        <v>707</v>
      </c>
      <c r="D304" s="7" t="s">
        <v>708</v>
      </c>
      <c r="E304" s="13" t="s">
        <v>711</v>
      </c>
      <c r="F304" s="6" t="n">
        <v>42.9</v>
      </c>
      <c r="G304" s="6" t="n">
        <v>87</v>
      </c>
      <c r="H304" s="6" t="n">
        <f aca="false">SUM(F304:G304)</f>
        <v>129.9</v>
      </c>
      <c r="I304" s="8" t="n">
        <v>2</v>
      </c>
    </row>
    <row r="305" customFormat="false" ht="35.1" hidden="false" customHeight="true" outlineLevel="0" collapsed="false">
      <c r="A305" s="4" t="n">
        <v>303</v>
      </c>
      <c r="B305" s="6" t="s">
        <v>712</v>
      </c>
      <c r="C305" s="6" t="s">
        <v>707</v>
      </c>
      <c r="D305" s="7" t="s">
        <v>708</v>
      </c>
      <c r="E305" s="13" t="s">
        <v>713</v>
      </c>
      <c r="F305" s="6" t="n">
        <v>45.8</v>
      </c>
      <c r="G305" s="6" t="n">
        <v>81.8</v>
      </c>
      <c r="H305" s="6" t="n">
        <f aca="false">SUM(F305:G305)</f>
        <v>127.6</v>
      </c>
      <c r="I305" s="8" t="n">
        <v>3</v>
      </c>
    </row>
    <row r="306" customFormat="false" ht="35.1" hidden="false" customHeight="true" outlineLevel="0" collapsed="false">
      <c r="A306" s="4" t="n">
        <v>304</v>
      </c>
      <c r="B306" s="6" t="s">
        <v>714</v>
      </c>
      <c r="C306" s="6" t="s">
        <v>707</v>
      </c>
      <c r="D306" s="7" t="s">
        <v>715</v>
      </c>
      <c r="E306" s="13" t="s">
        <v>716</v>
      </c>
      <c r="F306" s="6" t="n">
        <v>48.1</v>
      </c>
      <c r="G306" s="6" t="n">
        <v>87.4</v>
      </c>
      <c r="H306" s="6" t="n">
        <f aca="false">SUM(F306:G306)</f>
        <v>135.5</v>
      </c>
      <c r="I306" s="8" t="n">
        <v>1</v>
      </c>
    </row>
    <row r="307" customFormat="false" ht="35.1" hidden="false" customHeight="true" outlineLevel="0" collapsed="false">
      <c r="A307" s="4" t="n">
        <v>305</v>
      </c>
      <c r="B307" s="6" t="s">
        <v>553</v>
      </c>
      <c r="C307" s="6" t="s">
        <v>707</v>
      </c>
      <c r="D307" s="7" t="s">
        <v>715</v>
      </c>
      <c r="E307" s="13" t="s">
        <v>717</v>
      </c>
      <c r="F307" s="6" t="n">
        <v>48.4</v>
      </c>
      <c r="G307" s="6" t="n">
        <v>85.2</v>
      </c>
      <c r="H307" s="6" t="n">
        <f aca="false">SUM(F307:G307)</f>
        <v>133.6</v>
      </c>
      <c r="I307" s="8" t="n">
        <v>2</v>
      </c>
    </row>
    <row r="308" customFormat="false" ht="35.1" hidden="false" customHeight="true" outlineLevel="0" collapsed="false">
      <c r="A308" s="4" t="n">
        <v>306</v>
      </c>
      <c r="B308" s="6" t="s">
        <v>718</v>
      </c>
      <c r="C308" s="6" t="s">
        <v>707</v>
      </c>
      <c r="D308" s="7" t="s">
        <v>715</v>
      </c>
      <c r="E308" s="13" t="s">
        <v>719</v>
      </c>
      <c r="F308" s="6" t="n">
        <v>49.4</v>
      </c>
      <c r="G308" s="6" t="n">
        <v>84</v>
      </c>
      <c r="H308" s="6" t="n">
        <f aca="false">SUM(F308:G308)</f>
        <v>133.4</v>
      </c>
      <c r="I308" s="8" t="n">
        <v>3</v>
      </c>
    </row>
    <row r="309" customFormat="false" ht="35.1" hidden="false" customHeight="true" outlineLevel="0" collapsed="false">
      <c r="A309" s="4" t="n">
        <v>307</v>
      </c>
      <c r="B309" s="6" t="s">
        <v>720</v>
      </c>
      <c r="C309" s="6" t="s">
        <v>721</v>
      </c>
      <c r="D309" s="7" t="s">
        <v>722</v>
      </c>
      <c r="E309" s="13" t="s">
        <v>723</v>
      </c>
      <c r="F309" s="6" t="n">
        <v>47.7</v>
      </c>
      <c r="G309" s="6" t="n">
        <v>81.6</v>
      </c>
      <c r="H309" s="6" t="n">
        <f aca="false">SUM(F309:G309)</f>
        <v>129.3</v>
      </c>
      <c r="I309" s="8" t="n">
        <v>1</v>
      </c>
    </row>
    <row r="310" customFormat="false" ht="35.1" hidden="false" customHeight="true" outlineLevel="0" collapsed="false">
      <c r="A310" s="4" t="n">
        <v>308</v>
      </c>
      <c r="B310" s="6" t="s">
        <v>724</v>
      </c>
      <c r="C310" s="6" t="s">
        <v>721</v>
      </c>
      <c r="D310" s="7" t="s">
        <v>722</v>
      </c>
      <c r="E310" s="13" t="s">
        <v>725</v>
      </c>
      <c r="F310" s="6" t="n">
        <v>43.2</v>
      </c>
      <c r="G310" s="6" t="n">
        <v>82.2</v>
      </c>
      <c r="H310" s="6" t="n">
        <f aca="false">SUM(F310:G310)</f>
        <v>125.4</v>
      </c>
      <c r="I310" s="8" t="n">
        <v>2</v>
      </c>
    </row>
    <row r="311" customFormat="false" ht="35.1" hidden="false" customHeight="true" outlineLevel="0" collapsed="false">
      <c r="A311" s="4" t="n">
        <v>309</v>
      </c>
      <c r="B311" s="6" t="s">
        <v>726</v>
      </c>
      <c r="C311" s="6" t="s">
        <v>721</v>
      </c>
      <c r="D311" s="7" t="s">
        <v>722</v>
      </c>
      <c r="E311" s="13" t="s">
        <v>727</v>
      </c>
      <c r="F311" s="6" t="n">
        <v>40.4</v>
      </c>
      <c r="G311" s="6" t="n">
        <v>79.4</v>
      </c>
      <c r="H311" s="6" t="n">
        <f aca="false">SUM(F311:G311)</f>
        <v>119.8</v>
      </c>
      <c r="I311" s="8" t="n">
        <v>3</v>
      </c>
    </row>
    <row r="312" customFormat="false" ht="35.1" hidden="false" customHeight="true" outlineLevel="0" collapsed="false">
      <c r="A312" s="4" t="n">
        <v>310</v>
      </c>
      <c r="B312" s="6" t="s">
        <v>728</v>
      </c>
      <c r="C312" s="6" t="s">
        <v>721</v>
      </c>
      <c r="D312" s="7" t="s">
        <v>729</v>
      </c>
      <c r="E312" s="13" t="s">
        <v>730</v>
      </c>
      <c r="F312" s="6" t="n">
        <v>51.7</v>
      </c>
      <c r="G312" s="6" t="n">
        <v>87.2</v>
      </c>
      <c r="H312" s="6" t="n">
        <f aca="false">SUM(F312:G312)</f>
        <v>138.9</v>
      </c>
      <c r="I312" s="4" t="n">
        <v>1</v>
      </c>
      <c r="J312" s="12"/>
      <c r="K312" s="12"/>
      <c r="L312" s="12"/>
      <c r="M312" s="12"/>
    </row>
    <row r="313" customFormat="false" ht="35.1" hidden="false" customHeight="true" outlineLevel="0" collapsed="false">
      <c r="A313" s="4" t="n">
        <v>311</v>
      </c>
      <c r="B313" s="6" t="s">
        <v>731</v>
      </c>
      <c r="C313" s="6" t="s">
        <v>721</v>
      </c>
      <c r="D313" s="7" t="s">
        <v>729</v>
      </c>
      <c r="E313" s="13" t="s">
        <v>732</v>
      </c>
      <c r="F313" s="6" t="n">
        <v>54.3</v>
      </c>
      <c r="G313" s="6" t="n">
        <v>81.8</v>
      </c>
      <c r="H313" s="6" t="n">
        <f aca="false">SUM(F313:G313)</f>
        <v>136.1</v>
      </c>
      <c r="I313" s="4" t="n">
        <v>2</v>
      </c>
      <c r="J313" s="12"/>
      <c r="K313" s="12"/>
      <c r="L313" s="12"/>
      <c r="M313" s="12"/>
    </row>
    <row r="314" customFormat="false" ht="35.1" hidden="false" customHeight="true" outlineLevel="0" collapsed="false">
      <c r="A314" s="4" t="n">
        <v>312</v>
      </c>
      <c r="B314" s="6" t="s">
        <v>733</v>
      </c>
      <c r="C314" s="6" t="s">
        <v>721</v>
      </c>
      <c r="D314" s="7" t="s">
        <v>729</v>
      </c>
      <c r="E314" s="13" t="s">
        <v>734</v>
      </c>
      <c r="F314" s="6" t="n">
        <v>52.3</v>
      </c>
      <c r="G314" s="6" t="n">
        <v>81.8</v>
      </c>
      <c r="H314" s="6" t="n">
        <f aca="false">SUM(F314:G314)</f>
        <v>134.1</v>
      </c>
      <c r="I314" s="4" t="n">
        <v>3</v>
      </c>
      <c r="J314" s="12"/>
      <c r="K314" s="12"/>
      <c r="L314" s="12"/>
      <c r="M314" s="12"/>
    </row>
    <row r="315" customFormat="false" ht="35.1" hidden="false" customHeight="true" outlineLevel="0" collapsed="false">
      <c r="A315" s="4" t="n">
        <v>313</v>
      </c>
      <c r="B315" s="6" t="s">
        <v>735</v>
      </c>
      <c r="C315" s="6" t="s">
        <v>736</v>
      </c>
      <c r="D315" s="7" t="s">
        <v>737</v>
      </c>
      <c r="E315" s="13" t="s">
        <v>738</v>
      </c>
      <c r="F315" s="6" t="n">
        <v>52.4</v>
      </c>
      <c r="G315" s="6" t="n">
        <v>89</v>
      </c>
      <c r="H315" s="6" t="n">
        <f aca="false">SUM(F315:G315)</f>
        <v>141.4</v>
      </c>
      <c r="I315" s="4" t="n">
        <v>1</v>
      </c>
      <c r="J315" s="14"/>
      <c r="K315" s="14"/>
      <c r="L315" s="12"/>
      <c r="M315" s="12"/>
    </row>
    <row r="316" customFormat="false" ht="35.1" hidden="false" customHeight="true" outlineLevel="0" collapsed="false">
      <c r="A316" s="4" t="n">
        <v>314</v>
      </c>
      <c r="B316" s="6" t="s">
        <v>739</v>
      </c>
      <c r="C316" s="6" t="s">
        <v>736</v>
      </c>
      <c r="D316" s="7" t="s">
        <v>737</v>
      </c>
      <c r="E316" s="13" t="s">
        <v>740</v>
      </c>
      <c r="F316" s="6" t="n">
        <v>47.7</v>
      </c>
      <c r="G316" s="6" t="n">
        <v>80</v>
      </c>
      <c r="H316" s="6" t="n">
        <f aca="false">SUM(F316:G316)</f>
        <v>127.7</v>
      </c>
      <c r="I316" s="4" t="n">
        <v>2</v>
      </c>
      <c r="J316" s="14"/>
      <c r="K316" s="14"/>
      <c r="L316" s="12"/>
      <c r="M316" s="12"/>
    </row>
    <row r="317" customFormat="false" ht="35.1" hidden="false" customHeight="true" outlineLevel="0" collapsed="false">
      <c r="A317" s="4" t="n">
        <v>315</v>
      </c>
      <c r="B317" s="6" t="s">
        <v>741</v>
      </c>
      <c r="C317" s="6" t="s">
        <v>736</v>
      </c>
      <c r="D317" s="7" t="s">
        <v>737</v>
      </c>
      <c r="E317" s="13" t="s">
        <v>742</v>
      </c>
      <c r="F317" s="6" t="n">
        <v>44.4</v>
      </c>
      <c r="G317" s="6" t="n">
        <v>81.6</v>
      </c>
      <c r="H317" s="6" t="n">
        <f aca="false">SUM(F317:G317)</f>
        <v>126</v>
      </c>
      <c r="I317" s="4" t="n">
        <v>3</v>
      </c>
      <c r="J317" s="14"/>
      <c r="K317" s="14"/>
      <c r="L317" s="12"/>
      <c r="M317" s="12"/>
    </row>
    <row r="318" customFormat="false" ht="35.1" hidden="false" customHeight="true" outlineLevel="0" collapsed="false">
      <c r="A318" s="4" t="n">
        <v>316</v>
      </c>
      <c r="B318" s="6" t="s">
        <v>743</v>
      </c>
      <c r="C318" s="6" t="s">
        <v>736</v>
      </c>
      <c r="D318" s="7" t="s">
        <v>744</v>
      </c>
      <c r="E318" s="13" t="s">
        <v>745</v>
      </c>
      <c r="F318" s="6" t="n">
        <v>53.3</v>
      </c>
      <c r="G318" s="6" t="n">
        <v>89</v>
      </c>
      <c r="H318" s="6" t="n">
        <f aca="false">SUM(F318:G318)</f>
        <v>142.3</v>
      </c>
      <c r="I318" s="4" t="n">
        <v>1</v>
      </c>
      <c r="J318" s="14"/>
      <c r="K318" s="14"/>
      <c r="L318" s="12"/>
      <c r="M318" s="12"/>
    </row>
    <row r="319" customFormat="false" ht="35.1" hidden="false" customHeight="true" outlineLevel="0" collapsed="false">
      <c r="A319" s="4" t="n">
        <v>317</v>
      </c>
      <c r="B319" s="6" t="s">
        <v>746</v>
      </c>
      <c r="C319" s="6" t="s">
        <v>736</v>
      </c>
      <c r="D319" s="7" t="s">
        <v>744</v>
      </c>
      <c r="E319" s="13" t="s">
        <v>747</v>
      </c>
      <c r="F319" s="6" t="n">
        <v>53.9</v>
      </c>
      <c r="G319" s="6" t="n">
        <v>86.6</v>
      </c>
      <c r="H319" s="6" t="n">
        <f aca="false">SUM(F319:G319)</f>
        <v>140.5</v>
      </c>
      <c r="I319" s="4" t="n">
        <v>2</v>
      </c>
      <c r="J319" s="14"/>
      <c r="K319" s="14"/>
      <c r="L319" s="12"/>
      <c r="M319" s="12"/>
    </row>
    <row r="320" customFormat="false" ht="35.1" hidden="false" customHeight="true" outlineLevel="0" collapsed="false">
      <c r="A320" s="4" t="n">
        <v>318</v>
      </c>
      <c r="B320" s="6" t="s">
        <v>748</v>
      </c>
      <c r="C320" s="6" t="s">
        <v>736</v>
      </c>
      <c r="D320" s="7" t="s">
        <v>744</v>
      </c>
      <c r="E320" s="13" t="s">
        <v>749</v>
      </c>
      <c r="F320" s="6" t="n">
        <v>52.4</v>
      </c>
      <c r="G320" s="6" t="n">
        <v>86.6</v>
      </c>
      <c r="H320" s="6" t="n">
        <f aca="false">SUM(F320:G320)</f>
        <v>139</v>
      </c>
      <c r="I320" s="4" t="n">
        <v>3</v>
      </c>
      <c r="J320" s="14"/>
      <c r="K320" s="14"/>
      <c r="L320" s="12"/>
      <c r="M320" s="12"/>
    </row>
    <row r="321" customFormat="false" ht="35.1" hidden="false" customHeight="true" outlineLevel="0" collapsed="false">
      <c r="A321" s="4" t="n">
        <v>319</v>
      </c>
      <c r="B321" s="6" t="s">
        <v>750</v>
      </c>
      <c r="C321" s="6" t="s">
        <v>736</v>
      </c>
      <c r="D321" s="7" t="s">
        <v>744</v>
      </c>
      <c r="E321" s="13" t="s">
        <v>751</v>
      </c>
      <c r="F321" s="6" t="n">
        <v>55.8</v>
      </c>
      <c r="G321" s="6" t="n">
        <v>82.8</v>
      </c>
      <c r="H321" s="6" t="n">
        <f aca="false">SUM(F321:G321)</f>
        <v>138.6</v>
      </c>
      <c r="I321" s="4" t="n">
        <v>4</v>
      </c>
      <c r="J321" s="14"/>
      <c r="K321" s="14"/>
      <c r="L321" s="12"/>
      <c r="M321" s="12"/>
    </row>
    <row r="322" customFormat="false" ht="35.1" hidden="false" customHeight="true" outlineLevel="0" collapsed="false">
      <c r="A322" s="4" t="n">
        <v>320</v>
      </c>
      <c r="B322" s="6" t="s">
        <v>752</v>
      </c>
      <c r="C322" s="6" t="s">
        <v>736</v>
      </c>
      <c r="D322" s="7" t="s">
        <v>744</v>
      </c>
      <c r="E322" s="13" t="s">
        <v>753</v>
      </c>
      <c r="F322" s="6" t="n">
        <v>55.8</v>
      </c>
      <c r="G322" s="6" t="n">
        <v>78.6</v>
      </c>
      <c r="H322" s="6" t="n">
        <f aca="false">SUM(F322:G322)</f>
        <v>134.4</v>
      </c>
      <c r="I322" s="4" t="n">
        <v>5</v>
      </c>
      <c r="J322" s="14"/>
      <c r="K322" s="14"/>
      <c r="L322" s="12"/>
      <c r="M322" s="12"/>
    </row>
    <row r="323" customFormat="false" ht="35.1" hidden="false" customHeight="true" outlineLevel="0" collapsed="false">
      <c r="A323" s="4" t="n">
        <v>321</v>
      </c>
      <c r="B323" s="6" t="s">
        <v>754</v>
      </c>
      <c r="C323" s="6" t="s">
        <v>736</v>
      </c>
      <c r="D323" s="7" t="s">
        <v>744</v>
      </c>
      <c r="E323" s="13" t="s">
        <v>755</v>
      </c>
      <c r="F323" s="6" t="n">
        <v>53.3</v>
      </c>
      <c r="G323" s="6" t="n">
        <v>80.2</v>
      </c>
      <c r="H323" s="6" t="n">
        <f aca="false">SUM(F323:G323)</f>
        <v>133.5</v>
      </c>
      <c r="I323" s="4" t="n">
        <v>6</v>
      </c>
      <c r="J323" s="14"/>
      <c r="K323" s="14"/>
      <c r="L323" s="12"/>
      <c r="M323" s="12"/>
    </row>
    <row r="324" customFormat="false" ht="35.1" hidden="false" customHeight="true" outlineLevel="0" collapsed="false">
      <c r="A324" s="4" t="n">
        <v>322</v>
      </c>
      <c r="B324" s="6" t="s">
        <v>756</v>
      </c>
      <c r="C324" s="6" t="s">
        <v>757</v>
      </c>
      <c r="D324" s="7" t="s">
        <v>758</v>
      </c>
      <c r="E324" s="7" t="s">
        <v>759</v>
      </c>
      <c r="F324" s="6" t="n">
        <v>49.1</v>
      </c>
      <c r="G324" s="6" t="n">
        <v>86.6</v>
      </c>
      <c r="H324" s="6" t="n">
        <f aca="false">SUM(F324:G324)</f>
        <v>135.7</v>
      </c>
      <c r="I324" s="4" t="n">
        <v>1</v>
      </c>
      <c r="J324" s="14"/>
      <c r="K324" s="14"/>
      <c r="L324" s="12"/>
      <c r="M324" s="12"/>
    </row>
    <row r="325" customFormat="false" ht="35.1" hidden="false" customHeight="true" outlineLevel="0" collapsed="false">
      <c r="A325" s="4" t="n">
        <v>323</v>
      </c>
      <c r="B325" s="6" t="s">
        <v>760</v>
      </c>
      <c r="C325" s="6" t="s">
        <v>757</v>
      </c>
      <c r="D325" s="7" t="s">
        <v>758</v>
      </c>
      <c r="E325" s="7" t="s">
        <v>761</v>
      </c>
      <c r="F325" s="6" t="n">
        <v>48.5</v>
      </c>
      <c r="G325" s="6" t="n">
        <v>77.8</v>
      </c>
      <c r="H325" s="6" t="n">
        <f aca="false">SUM(F325:G325)</f>
        <v>126.3</v>
      </c>
      <c r="I325" s="4" t="n">
        <v>2</v>
      </c>
      <c r="J325" s="14"/>
      <c r="K325" s="14"/>
      <c r="L325" s="12"/>
      <c r="M325" s="12"/>
    </row>
    <row r="326" customFormat="false" ht="35.1" hidden="false" customHeight="true" outlineLevel="0" collapsed="false">
      <c r="A326" s="4" t="n">
        <v>324</v>
      </c>
      <c r="B326" s="6" t="s">
        <v>762</v>
      </c>
      <c r="C326" s="6" t="s">
        <v>757</v>
      </c>
      <c r="D326" s="7" t="s">
        <v>758</v>
      </c>
      <c r="E326" s="7" t="s">
        <v>763</v>
      </c>
      <c r="F326" s="6" t="n">
        <v>47</v>
      </c>
      <c r="G326" s="6" t="n">
        <v>78.8</v>
      </c>
      <c r="H326" s="6" t="n">
        <f aca="false">SUM(F326:G326)</f>
        <v>125.8</v>
      </c>
      <c r="I326" s="4" t="n">
        <v>3</v>
      </c>
      <c r="J326" s="14"/>
      <c r="K326" s="14"/>
      <c r="L326" s="12"/>
      <c r="M326" s="12"/>
    </row>
    <row r="327" customFormat="false" ht="35.1" hidden="false" customHeight="true" outlineLevel="0" collapsed="false">
      <c r="A327" s="4" t="n">
        <v>325</v>
      </c>
      <c r="B327" s="6" t="s">
        <v>764</v>
      </c>
      <c r="C327" s="6" t="s">
        <v>765</v>
      </c>
      <c r="D327" s="7" t="s">
        <v>766</v>
      </c>
      <c r="E327" s="7" t="s">
        <v>767</v>
      </c>
      <c r="F327" s="6" t="n">
        <v>53.7</v>
      </c>
      <c r="G327" s="6" t="n">
        <v>88.4</v>
      </c>
      <c r="H327" s="6" t="n">
        <f aca="false">SUM(F327:G327)</f>
        <v>142.1</v>
      </c>
      <c r="I327" s="8" t="n">
        <v>1</v>
      </c>
      <c r="J327" s="15"/>
      <c r="K327" s="15"/>
    </row>
    <row r="328" customFormat="false" ht="35.1" hidden="false" customHeight="true" outlineLevel="0" collapsed="false">
      <c r="A328" s="4" t="n">
        <v>326</v>
      </c>
      <c r="B328" s="6" t="s">
        <v>768</v>
      </c>
      <c r="C328" s="6" t="s">
        <v>765</v>
      </c>
      <c r="D328" s="7" t="s">
        <v>766</v>
      </c>
      <c r="E328" s="7" t="s">
        <v>769</v>
      </c>
      <c r="F328" s="6" t="n">
        <v>53.8</v>
      </c>
      <c r="G328" s="6" t="n">
        <v>83.2</v>
      </c>
      <c r="H328" s="6" t="n">
        <f aca="false">SUM(F328:G328)</f>
        <v>137</v>
      </c>
      <c r="I328" s="8" t="n">
        <v>2</v>
      </c>
      <c r="J328" s="15"/>
      <c r="K328" s="15"/>
    </row>
    <row r="329" customFormat="false" ht="35.1" hidden="false" customHeight="true" outlineLevel="0" collapsed="false">
      <c r="A329" s="4" t="n">
        <v>327</v>
      </c>
      <c r="B329" s="6" t="s">
        <v>770</v>
      </c>
      <c r="C329" s="6" t="s">
        <v>765</v>
      </c>
      <c r="D329" s="7" t="s">
        <v>766</v>
      </c>
      <c r="E329" s="7" t="s">
        <v>771</v>
      </c>
      <c r="F329" s="6" t="n">
        <v>55.7</v>
      </c>
      <c r="G329" s="6" t="n">
        <v>81</v>
      </c>
      <c r="H329" s="6" t="n">
        <f aca="false">SUM(F329:G329)</f>
        <v>136.7</v>
      </c>
      <c r="I329" s="8" t="n">
        <v>3</v>
      </c>
      <c r="J329" s="15"/>
      <c r="K329" s="15"/>
    </row>
    <row r="330" customFormat="false" ht="35.1" hidden="false" customHeight="true" outlineLevel="0" collapsed="false">
      <c r="A330" s="4" t="n">
        <v>328</v>
      </c>
      <c r="B330" s="6" t="s">
        <v>772</v>
      </c>
      <c r="C330" s="6" t="s">
        <v>773</v>
      </c>
      <c r="D330" s="7" t="s">
        <v>774</v>
      </c>
      <c r="E330" s="7" t="s">
        <v>775</v>
      </c>
      <c r="F330" s="6" t="n">
        <v>44.9</v>
      </c>
      <c r="G330" s="6" t="n">
        <v>84.2</v>
      </c>
      <c r="H330" s="6" t="n">
        <f aca="false">SUM(F330:G330)</f>
        <v>129.1</v>
      </c>
      <c r="I330" s="4" t="n">
        <v>1</v>
      </c>
      <c r="J330" s="14"/>
      <c r="K330" s="14"/>
      <c r="L330" s="12"/>
      <c r="M330" s="12"/>
    </row>
    <row r="331" customFormat="false" ht="35.1" hidden="false" customHeight="true" outlineLevel="0" collapsed="false">
      <c r="A331" s="4" t="n">
        <v>329</v>
      </c>
      <c r="B331" s="6" t="s">
        <v>776</v>
      </c>
      <c r="C331" s="6" t="s">
        <v>773</v>
      </c>
      <c r="D331" s="7" t="s">
        <v>774</v>
      </c>
      <c r="E331" s="7" t="s">
        <v>777</v>
      </c>
      <c r="F331" s="6" t="n">
        <v>44.7</v>
      </c>
      <c r="G331" s="6" t="n">
        <v>82.6</v>
      </c>
      <c r="H331" s="6" t="n">
        <f aca="false">SUM(F331:G331)</f>
        <v>127.3</v>
      </c>
      <c r="I331" s="4" t="n">
        <v>2</v>
      </c>
      <c r="J331" s="14"/>
      <c r="K331" s="14"/>
      <c r="L331" s="12"/>
      <c r="M331" s="12"/>
    </row>
    <row r="332" customFormat="false" ht="35.1" hidden="false" customHeight="true" outlineLevel="0" collapsed="false">
      <c r="A332" s="4" t="n">
        <v>330</v>
      </c>
      <c r="B332" s="6" t="s">
        <v>778</v>
      </c>
      <c r="C332" s="6" t="s">
        <v>773</v>
      </c>
      <c r="D332" s="7" t="s">
        <v>774</v>
      </c>
      <c r="E332" s="7" t="s">
        <v>779</v>
      </c>
      <c r="F332" s="6" t="n">
        <v>43.5</v>
      </c>
      <c r="G332" s="6" t="n">
        <v>78.8</v>
      </c>
      <c r="H332" s="6" t="n">
        <f aca="false">SUM(F332:G332)</f>
        <v>122.3</v>
      </c>
      <c r="I332" s="4" t="n">
        <v>3</v>
      </c>
      <c r="J332" s="14"/>
      <c r="K332" s="14"/>
      <c r="L332" s="12"/>
      <c r="M332" s="12"/>
    </row>
    <row r="333" customFormat="false" ht="35.1" hidden="false" customHeight="true" outlineLevel="0" collapsed="false">
      <c r="A333" s="4" t="n">
        <v>331</v>
      </c>
      <c r="B333" s="6" t="s">
        <v>780</v>
      </c>
      <c r="C333" s="6" t="s">
        <v>773</v>
      </c>
      <c r="D333" s="7" t="s">
        <v>781</v>
      </c>
      <c r="E333" s="7" t="s">
        <v>782</v>
      </c>
      <c r="F333" s="6" t="n">
        <v>52.9</v>
      </c>
      <c r="G333" s="6" t="n">
        <v>86</v>
      </c>
      <c r="H333" s="6" t="n">
        <f aca="false">SUM(F333:G333)</f>
        <v>138.9</v>
      </c>
      <c r="I333" s="4" t="n">
        <v>1</v>
      </c>
      <c r="J333" s="14"/>
      <c r="K333" s="14"/>
      <c r="L333" s="12"/>
      <c r="M333" s="12"/>
    </row>
    <row r="334" customFormat="false" ht="35.1" hidden="false" customHeight="true" outlineLevel="0" collapsed="false">
      <c r="A334" s="4" t="n">
        <v>332</v>
      </c>
      <c r="B334" s="6" t="s">
        <v>783</v>
      </c>
      <c r="C334" s="6" t="s">
        <v>773</v>
      </c>
      <c r="D334" s="7" t="s">
        <v>781</v>
      </c>
      <c r="E334" s="7" t="s">
        <v>784</v>
      </c>
      <c r="F334" s="6" t="n">
        <v>51.9</v>
      </c>
      <c r="G334" s="6" t="n">
        <v>86</v>
      </c>
      <c r="H334" s="6" t="n">
        <f aca="false">SUM(F334:G334)</f>
        <v>137.9</v>
      </c>
      <c r="I334" s="4" t="n">
        <v>2</v>
      </c>
      <c r="J334" s="14"/>
      <c r="K334" s="14"/>
      <c r="L334" s="12"/>
      <c r="M334" s="12"/>
    </row>
    <row r="335" customFormat="false" ht="35.1" hidden="false" customHeight="true" outlineLevel="0" collapsed="false">
      <c r="A335" s="4" t="n">
        <v>333</v>
      </c>
      <c r="B335" s="6" t="s">
        <v>785</v>
      </c>
      <c r="C335" s="6" t="s">
        <v>773</v>
      </c>
      <c r="D335" s="7" t="s">
        <v>781</v>
      </c>
      <c r="E335" s="7" t="s">
        <v>786</v>
      </c>
      <c r="F335" s="6" t="n">
        <v>51.6</v>
      </c>
      <c r="G335" s="6" t="n">
        <v>82.4</v>
      </c>
      <c r="H335" s="6" t="n">
        <f aca="false">SUM(F335:G335)</f>
        <v>134</v>
      </c>
      <c r="I335" s="4" t="n">
        <v>3</v>
      </c>
      <c r="J335" s="14"/>
      <c r="K335" s="14"/>
      <c r="L335" s="12"/>
      <c r="M335" s="12"/>
    </row>
    <row r="336" customFormat="false" ht="35.1" hidden="false" customHeight="true" outlineLevel="0" collapsed="false">
      <c r="A336" s="4" t="n">
        <v>334</v>
      </c>
      <c r="B336" s="6" t="s">
        <v>787</v>
      </c>
      <c r="C336" s="6" t="s">
        <v>773</v>
      </c>
      <c r="D336" s="7" t="s">
        <v>781</v>
      </c>
      <c r="E336" s="7" t="s">
        <v>788</v>
      </c>
      <c r="F336" s="6" t="n">
        <v>51.7</v>
      </c>
      <c r="G336" s="6" t="n">
        <v>81.2</v>
      </c>
      <c r="H336" s="6" t="n">
        <f aca="false">SUM(F336:G336)</f>
        <v>132.9</v>
      </c>
      <c r="I336" s="4" t="n">
        <v>4</v>
      </c>
      <c r="J336" s="14"/>
      <c r="K336" s="14"/>
      <c r="L336" s="12"/>
      <c r="M336" s="12"/>
    </row>
    <row r="337" customFormat="false" ht="35.1" hidden="false" customHeight="true" outlineLevel="0" collapsed="false">
      <c r="A337" s="4" t="n">
        <v>335</v>
      </c>
      <c r="B337" s="6" t="s">
        <v>789</v>
      </c>
      <c r="C337" s="6" t="s">
        <v>773</v>
      </c>
      <c r="D337" s="7" t="s">
        <v>781</v>
      </c>
      <c r="E337" s="7" t="s">
        <v>790</v>
      </c>
      <c r="F337" s="6" t="n">
        <v>51.8</v>
      </c>
      <c r="G337" s="6" t="n">
        <v>80</v>
      </c>
      <c r="H337" s="6" t="n">
        <f aca="false">SUM(F337:G337)</f>
        <v>131.8</v>
      </c>
      <c r="I337" s="4" t="n">
        <v>5</v>
      </c>
      <c r="J337" s="14"/>
      <c r="K337" s="14"/>
      <c r="L337" s="12"/>
      <c r="M337" s="12"/>
    </row>
    <row r="338" customFormat="false" ht="35.1" hidden="false" customHeight="true" outlineLevel="0" collapsed="false">
      <c r="A338" s="4" t="n">
        <v>336</v>
      </c>
      <c r="B338" s="6" t="s">
        <v>791</v>
      </c>
      <c r="C338" s="6" t="s">
        <v>773</v>
      </c>
      <c r="D338" s="7" t="s">
        <v>781</v>
      </c>
      <c r="E338" s="7" t="s">
        <v>792</v>
      </c>
      <c r="F338" s="6" t="n">
        <v>51.5</v>
      </c>
      <c r="G338" s="6" t="n">
        <v>78.8</v>
      </c>
      <c r="H338" s="6" t="n">
        <f aca="false">SUM(F338:G338)</f>
        <v>130.3</v>
      </c>
      <c r="I338" s="4" t="n">
        <v>6</v>
      </c>
      <c r="J338" s="14"/>
      <c r="K338" s="14"/>
      <c r="L338" s="12"/>
      <c r="M338" s="12"/>
    </row>
    <row r="339" customFormat="false" ht="35.1" hidden="false" customHeight="true" outlineLevel="0" collapsed="false">
      <c r="A339" s="4" t="n">
        <v>337</v>
      </c>
      <c r="B339" s="6" t="s">
        <v>793</v>
      </c>
      <c r="C339" s="6" t="s">
        <v>794</v>
      </c>
      <c r="D339" s="7" t="s">
        <v>795</v>
      </c>
      <c r="E339" s="7" t="s">
        <v>796</v>
      </c>
      <c r="F339" s="6" t="n">
        <v>43.5</v>
      </c>
      <c r="G339" s="6" t="n">
        <v>87.6</v>
      </c>
      <c r="H339" s="6" t="n">
        <f aca="false">SUM(F339:G339)</f>
        <v>131.1</v>
      </c>
      <c r="I339" s="8" t="n">
        <v>1</v>
      </c>
      <c r="J339" s="15"/>
      <c r="K339" s="15"/>
    </row>
    <row r="340" customFormat="false" ht="35.1" hidden="false" customHeight="true" outlineLevel="0" collapsed="false">
      <c r="A340" s="4" t="n">
        <v>338</v>
      </c>
      <c r="B340" s="6" t="s">
        <v>797</v>
      </c>
      <c r="C340" s="6" t="s">
        <v>794</v>
      </c>
      <c r="D340" s="7" t="s">
        <v>795</v>
      </c>
      <c r="E340" s="7" t="s">
        <v>798</v>
      </c>
      <c r="F340" s="6" t="n">
        <v>42.9</v>
      </c>
      <c r="G340" s="6" t="n">
        <v>79.6</v>
      </c>
      <c r="H340" s="6" t="n">
        <f aca="false">SUM(F340:G340)</f>
        <v>122.5</v>
      </c>
      <c r="I340" s="8" t="n">
        <v>2</v>
      </c>
      <c r="J340" s="15"/>
      <c r="K340" s="15"/>
    </row>
    <row r="341" customFormat="false" ht="35.1" hidden="false" customHeight="true" outlineLevel="0" collapsed="false">
      <c r="A341" s="4" t="n">
        <v>339</v>
      </c>
      <c r="B341" s="6" t="s">
        <v>799</v>
      </c>
      <c r="C341" s="6" t="s">
        <v>794</v>
      </c>
      <c r="D341" s="7" t="s">
        <v>795</v>
      </c>
      <c r="E341" s="7" t="s">
        <v>800</v>
      </c>
      <c r="F341" s="6" t="n">
        <v>45.8</v>
      </c>
      <c r="G341" s="6" t="n">
        <v>74.6</v>
      </c>
      <c r="H341" s="6" t="n">
        <f aca="false">SUM(F341:G341)</f>
        <v>120.4</v>
      </c>
      <c r="I341" s="8" t="n">
        <v>3</v>
      </c>
      <c r="J341" s="15"/>
      <c r="K341" s="15"/>
    </row>
    <row r="342" customFormat="false" ht="35.1" hidden="false" customHeight="true" outlineLevel="0" collapsed="false">
      <c r="A342" s="4" t="n">
        <v>340</v>
      </c>
      <c r="B342" s="6" t="s">
        <v>801</v>
      </c>
      <c r="C342" s="6" t="s">
        <v>794</v>
      </c>
      <c r="D342" s="7" t="s">
        <v>802</v>
      </c>
      <c r="E342" s="7" t="s">
        <v>803</v>
      </c>
      <c r="F342" s="6" t="n">
        <v>55.9</v>
      </c>
      <c r="G342" s="6" t="n">
        <v>91.2</v>
      </c>
      <c r="H342" s="6" t="n">
        <f aca="false">SUM(F342:G342)</f>
        <v>147.1</v>
      </c>
      <c r="I342" s="8" t="n">
        <v>1</v>
      </c>
      <c r="J342" s="15"/>
      <c r="K342" s="15"/>
    </row>
    <row r="343" customFormat="false" ht="35.1" hidden="false" customHeight="true" outlineLevel="0" collapsed="false">
      <c r="A343" s="4" t="n">
        <v>341</v>
      </c>
      <c r="B343" s="6" t="s">
        <v>804</v>
      </c>
      <c r="C343" s="6" t="s">
        <v>794</v>
      </c>
      <c r="D343" s="7" t="s">
        <v>802</v>
      </c>
      <c r="E343" s="7" t="s">
        <v>805</v>
      </c>
      <c r="F343" s="6" t="n">
        <v>53.5</v>
      </c>
      <c r="G343" s="6" t="n">
        <v>87</v>
      </c>
      <c r="H343" s="6" t="n">
        <f aca="false">SUM(F343:G343)</f>
        <v>140.5</v>
      </c>
      <c r="I343" s="8" t="n">
        <v>2</v>
      </c>
      <c r="J343" s="15"/>
      <c r="K343" s="15"/>
    </row>
    <row r="344" customFormat="false" ht="35.1" hidden="false" customHeight="true" outlineLevel="0" collapsed="false">
      <c r="A344" s="4" t="n">
        <v>342</v>
      </c>
      <c r="B344" s="6" t="s">
        <v>806</v>
      </c>
      <c r="C344" s="6" t="s">
        <v>794</v>
      </c>
      <c r="D344" s="7" t="s">
        <v>802</v>
      </c>
      <c r="E344" s="7" t="s">
        <v>807</v>
      </c>
      <c r="F344" s="6" t="n">
        <v>53.3</v>
      </c>
      <c r="G344" s="6" t="n">
        <v>82.4</v>
      </c>
      <c r="H344" s="6" t="n">
        <f aca="false">SUM(F344:G344)</f>
        <v>135.7</v>
      </c>
      <c r="I344" s="8" t="n">
        <v>3</v>
      </c>
      <c r="J344" s="15"/>
      <c r="K344" s="15"/>
    </row>
    <row r="345" customFormat="false" ht="35.1" hidden="false" customHeight="true" outlineLevel="0" collapsed="false">
      <c r="A345" s="4" t="n">
        <v>343</v>
      </c>
      <c r="B345" s="6" t="s">
        <v>808</v>
      </c>
      <c r="C345" s="6" t="s">
        <v>794</v>
      </c>
      <c r="D345" s="7" t="s">
        <v>802</v>
      </c>
      <c r="E345" s="7" t="s">
        <v>809</v>
      </c>
      <c r="F345" s="6" t="n">
        <v>51.7</v>
      </c>
      <c r="G345" s="6" t="n">
        <v>83</v>
      </c>
      <c r="H345" s="6" t="n">
        <f aca="false">SUM(F345:G345)</f>
        <v>134.7</v>
      </c>
      <c r="I345" s="8" t="n">
        <v>4</v>
      </c>
      <c r="J345" s="15"/>
      <c r="K345" s="15"/>
    </row>
    <row r="346" customFormat="false" ht="35.1" hidden="false" customHeight="true" outlineLevel="0" collapsed="false">
      <c r="A346" s="4" t="n">
        <v>344</v>
      </c>
      <c r="B346" s="6" t="s">
        <v>810</v>
      </c>
      <c r="C346" s="6" t="s">
        <v>794</v>
      </c>
      <c r="D346" s="7" t="s">
        <v>802</v>
      </c>
      <c r="E346" s="7" t="s">
        <v>811</v>
      </c>
      <c r="F346" s="6" t="n">
        <v>51.9</v>
      </c>
      <c r="G346" s="6" t="n">
        <v>82</v>
      </c>
      <c r="H346" s="6" t="n">
        <f aca="false">SUM(F346:G346)</f>
        <v>133.9</v>
      </c>
      <c r="I346" s="8" t="n">
        <v>5</v>
      </c>
      <c r="J346" s="15"/>
      <c r="K346" s="15"/>
    </row>
    <row r="347" customFormat="false" ht="35.1" hidden="false" customHeight="true" outlineLevel="0" collapsed="false">
      <c r="A347" s="4" t="n">
        <v>345</v>
      </c>
      <c r="B347" s="6" t="s">
        <v>812</v>
      </c>
      <c r="C347" s="6" t="s">
        <v>794</v>
      </c>
      <c r="D347" s="7" t="s">
        <v>802</v>
      </c>
      <c r="E347" s="7" t="s">
        <v>813</v>
      </c>
      <c r="F347" s="6" t="n">
        <v>52.4</v>
      </c>
      <c r="G347" s="6" t="n">
        <v>78.8</v>
      </c>
      <c r="H347" s="6" t="n">
        <f aca="false">SUM(F347:G347)</f>
        <v>131.2</v>
      </c>
      <c r="I347" s="8" t="n">
        <v>6</v>
      </c>
      <c r="J347" s="15"/>
      <c r="K347" s="15"/>
    </row>
    <row r="348" customFormat="false" ht="35.1" hidden="false" customHeight="true" outlineLevel="0" collapsed="false">
      <c r="A348" s="4" t="n">
        <v>346</v>
      </c>
      <c r="B348" s="6" t="s">
        <v>814</v>
      </c>
      <c r="C348" s="6" t="s">
        <v>815</v>
      </c>
      <c r="D348" s="7" t="s">
        <v>816</v>
      </c>
      <c r="E348" s="7" t="s">
        <v>817</v>
      </c>
      <c r="F348" s="6" t="n">
        <v>52.1</v>
      </c>
      <c r="G348" s="6" t="n">
        <v>84.4</v>
      </c>
      <c r="H348" s="6" t="n">
        <f aca="false">SUM(F348:G348)</f>
        <v>136.5</v>
      </c>
      <c r="I348" s="8" t="n">
        <v>1</v>
      </c>
      <c r="J348" s="15"/>
      <c r="K348" s="15"/>
    </row>
    <row r="349" customFormat="false" ht="35.1" hidden="false" customHeight="true" outlineLevel="0" collapsed="false">
      <c r="A349" s="4" t="n">
        <v>347</v>
      </c>
      <c r="B349" s="6" t="s">
        <v>818</v>
      </c>
      <c r="C349" s="6" t="s">
        <v>815</v>
      </c>
      <c r="D349" s="7" t="s">
        <v>816</v>
      </c>
      <c r="E349" s="7" t="s">
        <v>819</v>
      </c>
      <c r="F349" s="6" t="n">
        <v>47.4</v>
      </c>
      <c r="G349" s="6" t="n">
        <v>84.2</v>
      </c>
      <c r="H349" s="6" t="n">
        <f aca="false">SUM(F349:G349)</f>
        <v>131.6</v>
      </c>
      <c r="I349" s="8" t="n">
        <v>2</v>
      </c>
      <c r="J349" s="15"/>
      <c r="K349" s="15"/>
    </row>
    <row r="350" customFormat="false" ht="35.1" hidden="false" customHeight="true" outlineLevel="0" collapsed="false">
      <c r="A350" s="4" t="n">
        <v>348</v>
      </c>
      <c r="B350" s="6" t="s">
        <v>820</v>
      </c>
      <c r="C350" s="6" t="s">
        <v>815</v>
      </c>
      <c r="D350" s="7" t="s">
        <v>816</v>
      </c>
      <c r="E350" s="7" t="s">
        <v>821</v>
      </c>
      <c r="F350" s="6" t="n">
        <v>48.4</v>
      </c>
      <c r="G350" s="6" t="n">
        <v>82</v>
      </c>
      <c r="H350" s="6" t="n">
        <f aca="false">SUM(F350:G350)</f>
        <v>130.4</v>
      </c>
      <c r="I350" s="8" t="n">
        <v>3</v>
      </c>
      <c r="J350" s="15"/>
      <c r="K350" s="15"/>
    </row>
    <row r="351" customFormat="false" ht="35.1" hidden="false" customHeight="true" outlineLevel="0" collapsed="false">
      <c r="A351" s="4" t="n">
        <v>349</v>
      </c>
      <c r="B351" s="6" t="s">
        <v>822</v>
      </c>
      <c r="C351" s="6" t="s">
        <v>823</v>
      </c>
      <c r="D351" s="7" t="s">
        <v>824</v>
      </c>
      <c r="E351" s="7" t="s">
        <v>825</v>
      </c>
      <c r="F351" s="6" t="n">
        <v>52.4</v>
      </c>
      <c r="G351" s="6" t="n">
        <v>89</v>
      </c>
      <c r="H351" s="6" t="n">
        <f aca="false">SUM(F351:G351)</f>
        <v>141.4</v>
      </c>
      <c r="I351" s="8" t="n">
        <v>1</v>
      </c>
      <c r="J351" s="15"/>
      <c r="K351" s="15"/>
    </row>
    <row r="352" customFormat="false" ht="35.1" hidden="false" customHeight="true" outlineLevel="0" collapsed="false">
      <c r="A352" s="4" t="n">
        <v>350</v>
      </c>
      <c r="B352" s="6" t="s">
        <v>826</v>
      </c>
      <c r="C352" s="6" t="s">
        <v>823</v>
      </c>
      <c r="D352" s="7" t="s">
        <v>824</v>
      </c>
      <c r="E352" s="7" t="s">
        <v>827</v>
      </c>
      <c r="F352" s="6" t="n">
        <v>51</v>
      </c>
      <c r="G352" s="6" t="n">
        <v>82.4</v>
      </c>
      <c r="H352" s="6" t="n">
        <f aca="false">SUM(F352:G352)</f>
        <v>133.4</v>
      </c>
      <c r="I352" s="8" t="n">
        <v>2</v>
      </c>
    </row>
    <row r="353" customFormat="false" ht="35.1" hidden="false" customHeight="true" outlineLevel="0" collapsed="false">
      <c r="A353" s="4" t="n">
        <v>351</v>
      </c>
      <c r="B353" s="6" t="s">
        <v>828</v>
      </c>
      <c r="C353" s="6" t="s">
        <v>823</v>
      </c>
      <c r="D353" s="7" t="s">
        <v>824</v>
      </c>
      <c r="E353" s="7" t="s">
        <v>829</v>
      </c>
      <c r="F353" s="6" t="n">
        <v>49.5</v>
      </c>
      <c r="G353" s="6" t="n">
        <v>66.8</v>
      </c>
      <c r="H353" s="6" t="n">
        <f aca="false">SUM(F353:G353)</f>
        <v>116.3</v>
      </c>
      <c r="I353" s="8" t="n">
        <v>3</v>
      </c>
    </row>
    <row r="354" customFormat="false" ht="35.1" hidden="false" customHeight="true" outlineLevel="0" collapsed="false">
      <c r="A354" s="4" t="n">
        <v>352</v>
      </c>
      <c r="B354" s="6" t="s">
        <v>830</v>
      </c>
      <c r="C354" s="6" t="s">
        <v>831</v>
      </c>
      <c r="D354" s="7" t="s">
        <v>832</v>
      </c>
      <c r="E354" s="7" t="s">
        <v>833</v>
      </c>
      <c r="F354" s="6" t="n">
        <v>50.9</v>
      </c>
      <c r="G354" s="6" t="n">
        <v>81.6</v>
      </c>
      <c r="H354" s="6" t="n">
        <f aca="false">SUM(F354:G354)</f>
        <v>132.5</v>
      </c>
      <c r="I354" s="8" t="n">
        <v>1</v>
      </c>
    </row>
    <row r="355" customFormat="false" ht="35.1" hidden="false" customHeight="true" outlineLevel="0" collapsed="false">
      <c r="A355" s="4" t="n">
        <v>353</v>
      </c>
      <c r="B355" s="6" t="s">
        <v>834</v>
      </c>
      <c r="C355" s="6" t="s">
        <v>831</v>
      </c>
      <c r="D355" s="7" t="s">
        <v>832</v>
      </c>
      <c r="E355" s="7" t="s">
        <v>835</v>
      </c>
      <c r="F355" s="6" t="n">
        <v>45.8</v>
      </c>
      <c r="G355" s="6" t="n">
        <v>77.2</v>
      </c>
      <c r="H355" s="6" t="n">
        <f aca="false">SUM(F355:G355)</f>
        <v>123</v>
      </c>
      <c r="I355" s="8" t="n">
        <v>2</v>
      </c>
    </row>
    <row r="356" customFormat="false" ht="35.1" hidden="false" customHeight="true" outlineLevel="0" collapsed="false">
      <c r="A356" s="4" t="n">
        <v>354</v>
      </c>
      <c r="B356" s="6" t="s">
        <v>836</v>
      </c>
      <c r="C356" s="6" t="s">
        <v>831</v>
      </c>
      <c r="D356" s="7" t="s">
        <v>832</v>
      </c>
      <c r="E356" s="7" t="s">
        <v>837</v>
      </c>
      <c r="F356" s="6" t="n">
        <v>44.8</v>
      </c>
      <c r="G356" s="6" t="n">
        <v>75.4</v>
      </c>
      <c r="H356" s="6" t="n">
        <f aca="false">SUM(F356:G356)</f>
        <v>120.2</v>
      </c>
      <c r="I356" s="8" t="n">
        <v>3</v>
      </c>
    </row>
    <row r="357" customFormat="false" ht="35.1" hidden="false" customHeight="true" outlineLevel="0" collapsed="false">
      <c r="A357" s="4" t="n">
        <v>355</v>
      </c>
      <c r="B357" s="6" t="s">
        <v>838</v>
      </c>
      <c r="C357" s="6" t="s">
        <v>831</v>
      </c>
      <c r="D357" s="7" t="s">
        <v>839</v>
      </c>
      <c r="E357" s="7" t="s">
        <v>840</v>
      </c>
      <c r="F357" s="6" t="n">
        <v>54.5</v>
      </c>
      <c r="G357" s="6" t="n">
        <v>85.6</v>
      </c>
      <c r="H357" s="6" t="n">
        <f aca="false">SUM(F357:G357)</f>
        <v>140.1</v>
      </c>
      <c r="I357" s="8" t="n">
        <v>1</v>
      </c>
    </row>
    <row r="358" customFormat="false" ht="35.1" hidden="false" customHeight="true" outlineLevel="0" collapsed="false">
      <c r="A358" s="4" t="n">
        <v>356</v>
      </c>
      <c r="B358" s="6" t="s">
        <v>841</v>
      </c>
      <c r="C358" s="6" t="s">
        <v>831</v>
      </c>
      <c r="D358" s="7" t="s">
        <v>839</v>
      </c>
      <c r="E358" s="7" t="s">
        <v>842</v>
      </c>
      <c r="F358" s="6" t="n">
        <v>54.7</v>
      </c>
      <c r="G358" s="6" t="n">
        <v>83.6</v>
      </c>
      <c r="H358" s="6" t="n">
        <f aca="false">SUM(F358:G358)</f>
        <v>138.3</v>
      </c>
      <c r="I358" s="8" t="n">
        <v>2</v>
      </c>
    </row>
    <row r="359" customFormat="false" ht="35.1" hidden="false" customHeight="true" outlineLevel="0" collapsed="false">
      <c r="A359" s="4" t="n">
        <v>357</v>
      </c>
      <c r="B359" s="6" t="s">
        <v>843</v>
      </c>
      <c r="C359" s="6" t="s">
        <v>831</v>
      </c>
      <c r="D359" s="7" t="s">
        <v>839</v>
      </c>
      <c r="E359" s="7" t="s">
        <v>844</v>
      </c>
      <c r="F359" s="6" t="n">
        <v>48.6</v>
      </c>
      <c r="G359" s="6" t="n">
        <v>83.4</v>
      </c>
      <c r="H359" s="6" t="n">
        <f aca="false">SUM(F359:G359)</f>
        <v>132</v>
      </c>
      <c r="I359" s="8" t="n">
        <v>3</v>
      </c>
    </row>
    <row r="360" customFormat="false" ht="35.1" hidden="false" customHeight="true" outlineLevel="0" collapsed="false">
      <c r="A360" s="4" t="n">
        <v>358</v>
      </c>
      <c r="B360" s="6" t="s">
        <v>845</v>
      </c>
      <c r="C360" s="6" t="s">
        <v>846</v>
      </c>
      <c r="D360" s="7" t="s">
        <v>847</v>
      </c>
      <c r="E360" s="7" t="s">
        <v>848</v>
      </c>
      <c r="F360" s="6" t="n">
        <v>53.9</v>
      </c>
      <c r="G360" s="6" t="n">
        <v>85.6</v>
      </c>
      <c r="H360" s="6" t="n">
        <f aca="false">SUM(F360:G360)</f>
        <v>139.5</v>
      </c>
      <c r="I360" s="8" t="n">
        <v>1</v>
      </c>
    </row>
    <row r="361" customFormat="false" ht="35.1" hidden="false" customHeight="true" outlineLevel="0" collapsed="false">
      <c r="A361" s="4" t="n">
        <v>359</v>
      </c>
      <c r="B361" s="6" t="s">
        <v>849</v>
      </c>
      <c r="C361" s="6" t="s">
        <v>846</v>
      </c>
      <c r="D361" s="7" t="s">
        <v>847</v>
      </c>
      <c r="E361" s="7" t="s">
        <v>850</v>
      </c>
      <c r="F361" s="6" t="n">
        <v>47.5</v>
      </c>
      <c r="G361" s="6" t="n">
        <v>83.6</v>
      </c>
      <c r="H361" s="6" t="n">
        <f aca="false">SUM(F361:G361)</f>
        <v>131.1</v>
      </c>
      <c r="I361" s="8" t="n">
        <v>2</v>
      </c>
    </row>
    <row r="362" customFormat="false" ht="35.1" hidden="false" customHeight="true" outlineLevel="0" collapsed="false">
      <c r="A362" s="4" t="n">
        <v>360</v>
      </c>
      <c r="B362" s="6" t="s">
        <v>851</v>
      </c>
      <c r="C362" s="6" t="s">
        <v>846</v>
      </c>
      <c r="D362" s="7" t="s">
        <v>847</v>
      </c>
      <c r="E362" s="7" t="s">
        <v>852</v>
      </c>
      <c r="F362" s="6" t="n">
        <v>50.4</v>
      </c>
      <c r="G362" s="6" t="n">
        <v>77</v>
      </c>
      <c r="H362" s="6" t="n">
        <f aca="false">SUM(F362:G362)</f>
        <v>127.4</v>
      </c>
      <c r="I362" s="8" t="n">
        <v>3</v>
      </c>
    </row>
    <row r="363" customFormat="false" ht="35.1" hidden="false" customHeight="true" outlineLevel="0" collapsed="false">
      <c r="A363" s="4" t="n">
        <v>361</v>
      </c>
      <c r="B363" s="6" t="s">
        <v>853</v>
      </c>
      <c r="C363" s="6" t="s">
        <v>854</v>
      </c>
      <c r="D363" s="7" t="s">
        <v>855</v>
      </c>
      <c r="E363" s="7" t="s">
        <v>856</v>
      </c>
      <c r="F363" s="6" t="n">
        <v>49.9</v>
      </c>
      <c r="G363" s="6" t="n">
        <v>85.4</v>
      </c>
      <c r="H363" s="6" t="n">
        <f aca="false">SUM(F363:G363)</f>
        <v>135.3</v>
      </c>
      <c r="I363" s="8" t="n">
        <v>1</v>
      </c>
    </row>
    <row r="364" customFormat="false" ht="35.1" hidden="false" customHeight="true" outlineLevel="0" collapsed="false">
      <c r="A364" s="4" t="n">
        <v>362</v>
      </c>
      <c r="B364" s="6" t="s">
        <v>857</v>
      </c>
      <c r="C364" s="6" t="s">
        <v>854</v>
      </c>
      <c r="D364" s="7" t="s">
        <v>855</v>
      </c>
      <c r="E364" s="7" t="s">
        <v>858</v>
      </c>
      <c r="F364" s="6" t="n">
        <v>46.9</v>
      </c>
      <c r="G364" s="6" t="n">
        <v>83.4</v>
      </c>
      <c r="H364" s="6" t="n">
        <f aca="false">SUM(F364:G364)</f>
        <v>130.3</v>
      </c>
      <c r="I364" s="8" t="n">
        <v>2</v>
      </c>
    </row>
    <row r="365" customFormat="false" ht="35.1" hidden="false" customHeight="true" outlineLevel="0" collapsed="false">
      <c r="A365" s="4" t="n">
        <v>363</v>
      </c>
      <c r="B365" s="6" t="s">
        <v>859</v>
      </c>
      <c r="C365" s="6" t="s">
        <v>854</v>
      </c>
      <c r="D365" s="7" t="s">
        <v>855</v>
      </c>
      <c r="E365" s="7" t="s">
        <v>860</v>
      </c>
      <c r="F365" s="6" t="n">
        <v>46.7</v>
      </c>
      <c r="G365" s="6" t="n">
        <v>81.4</v>
      </c>
      <c r="H365" s="6" t="n">
        <f aca="false">SUM(F365:G365)</f>
        <v>128.1</v>
      </c>
      <c r="I365" s="8" t="n">
        <v>3</v>
      </c>
    </row>
    <row r="366" customFormat="false" ht="35.1" hidden="false" customHeight="true" outlineLevel="0" collapsed="false">
      <c r="A366" s="4" t="n">
        <v>364</v>
      </c>
      <c r="B366" s="6" t="s">
        <v>861</v>
      </c>
      <c r="C366" s="6" t="s">
        <v>862</v>
      </c>
      <c r="D366" s="7" t="s">
        <v>863</v>
      </c>
      <c r="E366" s="7" t="s">
        <v>864</v>
      </c>
      <c r="F366" s="6" t="n">
        <v>45.1</v>
      </c>
      <c r="G366" s="6" t="n">
        <v>80.2</v>
      </c>
      <c r="H366" s="6" t="n">
        <f aca="false">SUM(F366:G366)</f>
        <v>125.3</v>
      </c>
      <c r="I366" s="8" t="n">
        <v>1</v>
      </c>
    </row>
    <row r="367" customFormat="false" ht="35.1" hidden="false" customHeight="true" outlineLevel="0" collapsed="false">
      <c r="A367" s="4" t="n">
        <v>365</v>
      </c>
      <c r="B367" s="6" t="s">
        <v>865</v>
      </c>
      <c r="C367" s="6" t="s">
        <v>862</v>
      </c>
      <c r="D367" s="7" t="s">
        <v>863</v>
      </c>
      <c r="E367" s="7" t="s">
        <v>866</v>
      </c>
      <c r="F367" s="6" t="n">
        <v>40.1</v>
      </c>
      <c r="G367" s="6" t="n">
        <v>84.8</v>
      </c>
      <c r="H367" s="6" t="n">
        <f aca="false">SUM(F367:G367)</f>
        <v>124.9</v>
      </c>
      <c r="I367" s="8" t="n">
        <v>2</v>
      </c>
    </row>
    <row r="368" customFormat="false" ht="35.1" hidden="false" customHeight="true" outlineLevel="0" collapsed="false">
      <c r="A368" s="4" t="n">
        <v>366</v>
      </c>
      <c r="B368" s="6" t="s">
        <v>867</v>
      </c>
      <c r="C368" s="6" t="s">
        <v>862</v>
      </c>
      <c r="D368" s="7" t="s">
        <v>863</v>
      </c>
      <c r="E368" s="7" t="s">
        <v>868</v>
      </c>
      <c r="F368" s="6" t="n">
        <v>39.4</v>
      </c>
      <c r="G368" s="6" t="n">
        <v>77.2</v>
      </c>
      <c r="H368" s="6" t="n">
        <f aca="false">SUM(F368:G368)</f>
        <v>116.6</v>
      </c>
      <c r="I368" s="8" t="n">
        <v>3</v>
      </c>
    </row>
    <row r="369" customFormat="false" ht="35.1" hidden="false" customHeight="true" outlineLevel="0" collapsed="false">
      <c r="A369" s="4" t="n">
        <v>367</v>
      </c>
      <c r="B369" s="6" t="s">
        <v>869</v>
      </c>
      <c r="C369" s="6" t="s">
        <v>862</v>
      </c>
      <c r="D369" s="7" t="s">
        <v>870</v>
      </c>
      <c r="E369" s="7" t="s">
        <v>871</v>
      </c>
      <c r="F369" s="6" t="n">
        <v>50.9</v>
      </c>
      <c r="G369" s="6" t="n">
        <v>85.6</v>
      </c>
      <c r="H369" s="6" t="n">
        <f aca="false">SUM(F369:G369)</f>
        <v>136.5</v>
      </c>
      <c r="I369" s="8" t="n">
        <v>1</v>
      </c>
    </row>
    <row r="370" customFormat="false" ht="35.1" hidden="false" customHeight="true" outlineLevel="0" collapsed="false">
      <c r="A370" s="4" t="n">
        <v>368</v>
      </c>
      <c r="B370" s="6" t="s">
        <v>872</v>
      </c>
      <c r="C370" s="6" t="s">
        <v>862</v>
      </c>
      <c r="D370" s="7" t="s">
        <v>870</v>
      </c>
      <c r="E370" s="7" t="s">
        <v>873</v>
      </c>
      <c r="F370" s="6" t="n">
        <v>51.9</v>
      </c>
      <c r="G370" s="6" t="n">
        <v>82.8</v>
      </c>
      <c r="H370" s="6" t="n">
        <f aca="false">SUM(F370:G370)</f>
        <v>134.7</v>
      </c>
      <c r="I370" s="8" t="n">
        <v>2</v>
      </c>
    </row>
    <row r="371" customFormat="false" ht="35.1" hidden="false" customHeight="true" outlineLevel="0" collapsed="false">
      <c r="A371" s="4" t="n">
        <v>369</v>
      </c>
      <c r="B371" s="6" t="s">
        <v>874</v>
      </c>
      <c r="C371" s="6" t="s">
        <v>862</v>
      </c>
      <c r="D371" s="7" t="s">
        <v>870</v>
      </c>
      <c r="E371" s="7" t="s">
        <v>875</v>
      </c>
      <c r="F371" s="6" t="n">
        <v>50</v>
      </c>
      <c r="G371" s="6" t="n">
        <v>82</v>
      </c>
      <c r="H371" s="6" t="n">
        <f aca="false">SUM(F371:G371)</f>
        <v>132</v>
      </c>
      <c r="I371" s="8" t="n">
        <v>3</v>
      </c>
    </row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354166666666667" right="0.35416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59:15Z</dcterms:created>
  <dc:creator>USER</dc:creator>
  <dc:description/>
  <dc:language>en-US</dc:language>
  <cp:lastModifiedBy>USER</cp:lastModifiedBy>
  <cp:lastPrinted>2012-11-19T01:42:01Z</cp:lastPrinted>
  <dcterms:modified xsi:type="dcterms:W3CDTF">2012-11-19T07:40:22Z</dcterms:modified>
  <cp:revision>0</cp:revision>
  <dc:subject/>
  <dc:title/>
</cp:coreProperties>
</file>