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平顶山市创业孵化示范基地（含创业孵化基地）评审汇总表</t>
    </r>
  </si>
  <si>
    <t xml:space="preserve">县区</t>
  </si>
  <si>
    <t xml:space="preserve">组序号</t>
  </si>
  <si>
    <t xml:space="preserve">申报项目名称</t>
  </si>
  <si>
    <t xml:space="preserve">评审
意见</t>
  </si>
  <si>
    <t xml:space="preserve">申请 类型</t>
  </si>
  <si>
    <t xml:space="preserve">扶持金额</t>
  </si>
  <si>
    <t xml:space="preserve">评  委  评  语</t>
  </si>
  <si>
    <t xml:space="preserve">新
华
区</t>
  </si>
  <si>
    <t xml:space="preserve">1</t>
  </si>
  <si>
    <t xml:space="preserve">新华区大众创业孵化园区
（平顶山名门天街商业管理公司）</t>
  </si>
  <si>
    <t xml:space="preserve">同意</t>
  </si>
  <si>
    <t xml:space="preserve">申报
市级   创业
孵化   示范
基地</t>
  </si>
  <si>
    <r>
      <rPr>
        <sz val="12"/>
        <color rgb="FF000000"/>
        <rFont val="宋体"/>
        <family val="0"/>
        <charset val="134"/>
      </rPr>
      <t xml:space="preserve">2018.12.27</t>
    </r>
    <r>
      <rPr>
        <sz val="12"/>
        <color rgb="FF000000"/>
        <rFont val="Noto Sans"/>
        <family val="2"/>
      </rPr>
      <t xml:space="preserve">基地挂牌，为新华区级孵化基地，占地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平方米，以创业者或初创小微企业为主要服务对象，主要集中在娱乐餐饮零售等服务行业，在孵创业实体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家，吸收就业</t>
    </r>
    <r>
      <rPr>
        <sz val="12"/>
        <color rgb="FF000000"/>
        <rFont val="宋体"/>
        <family val="0"/>
        <charset val="134"/>
      </rPr>
      <t xml:space="preserve">453</t>
    </r>
    <r>
      <rPr>
        <sz val="12"/>
        <color rgb="FF000000"/>
        <rFont val="Noto Sans"/>
        <family val="2"/>
      </rPr>
      <t xml:space="preserve">人。年产值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亿元。出园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家。设立专门的服务区域，配置相应的服务设施，能够为进入园区的创业实体提供减免租金、水电费补助。基地发展前景较好，对全市有较强的示范性。符合条件。
问题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孵化区、孵苗区、出孵区和普通经营区混杂、界限不清。园区孵化文化建设需要加强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创业孵化台帐和创业服务台帐、创业孵化管理制度及开展孵化工作的原始材料档案需要完善。加强创业服务人员培训，
</t>
    </r>
  </si>
  <si>
    <t xml:space="preserve">2</t>
  </si>
  <si>
    <t xml:space="preserve">平顶山市广盛源商贸有限公司</t>
  </si>
  <si>
    <t xml:space="preserve">申报
市级
创业   孵化
示范
基地</t>
  </si>
  <si>
    <r>
      <rPr>
        <sz val="12"/>
        <color rgb="FF000000"/>
        <rFont val="宋体"/>
        <family val="0"/>
        <charset val="134"/>
      </rPr>
      <t xml:space="preserve">2019.7.29</t>
    </r>
    <r>
      <rPr>
        <sz val="12"/>
        <color rgb="FF000000"/>
        <rFont val="Noto Sans"/>
        <family val="2"/>
      </rPr>
      <t xml:space="preserve">基地挂牌，为市级孵化基地，占地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平方米，以创业者或初创小微企业为主要服务对象，主要集中在计算机等电子行业，在孵创业实体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家，吸收就业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人，年产值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万元。出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家，有独立的服务大厅和专业的创业服务人员，有完善的孵化档案，明确的孵化管理制度，能够为进入园区的实体提供减免租金、水电费补助提供创业基础服务，创业扶持政策得到较好落实。基地发展前景较好，对全市有较强的示范性。符合条件。
建议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孵化园区和普通经营区场地进行明确划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升创业帮扶水平，进一步提高孵化出园率。</t>
    </r>
  </si>
  <si>
    <t xml:space="preserve">湛   河   区</t>
  </si>
  <si>
    <t xml:space="preserve">3</t>
  </si>
  <si>
    <t xml:space="preserve">平顶山工业职业技术学院匠星创客空间</t>
  </si>
  <si>
    <t xml:space="preserve">申报
市级
创业   孵化
基地</t>
  </si>
  <si>
    <r>
      <rPr>
        <sz val="12"/>
        <color rgb="FF000000"/>
        <rFont val="宋体"/>
        <family val="0"/>
        <charset val="134"/>
      </rPr>
      <t xml:space="preserve">2016.9</t>
    </r>
    <r>
      <rPr>
        <sz val="12"/>
        <color rgb="FF000000"/>
        <rFont val="Noto Sans"/>
        <family val="2"/>
      </rPr>
      <t xml:space="preserve">月该基地启用，系平顶山工业职业技术学院为大学生提供创业孵化场所，占地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平方米，具备比较全面的创业孵化服务功能，有独立的服务大厅和健全的组织机构，有专业的创业服务人员，水电物业房租全面免费。已注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家，在孵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家，吸纳就业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，都是大学生，年产值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万元，出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家。基本符合条件。
问题：功能区分散，不利于整体形成创业氛围。在创业咨询、创业培训、创业融资、行业指导、人力资源和社会保障、事务代理等综合服务方面需要进一步提高。</t>
    </r>
  </si>
  <si>
    <t xml:space="preserve">新   城   区</t>
  </si>
  <si>
    <t xml:space="preserve">4</t>
  </si>
  <si>
    <t xml:space="preserve">河南城建学院大学科技园</t>
  </si>
  <si>
    <t xml:space="preserve">河南城建学院大学科技园已具备平顶山市创业孵化示范基地条件，建议河南城建学院大学科技园认定为市级创业孵化示范基地，希望该园区在履行孵化职能的过程中，进一步加强科技园建设运营服务能力，强化科技园发展特色，拓展科技园功能。</t>
  </si>
  <si>
    <t xml:space="preserve">5</t>
  </si>
  <si>
    <t xml:space="preserve">平顶山学院鹰翔众创空间</t>
  </si>
  <si>
    <t xml:space="preserve">申报
市级
创业   孵化   示范
基地</t>
  </si>
  <si>
    <t xml:space="preserve">平顶山学院鹰翔众创空间已具备平顶山市创业孵化示范基地条件，建议平顶山学院鹰翔众创空间认定为市级创业孵化示范基地，希望该园区在履行孵化职能的过程中，进一步加强科技园建设运营服务能力，强化科技园发展特色，拓展科技园功能。</t>
  </si>
  <si>
    <t xml:space="preserve">高   新   区</t>
  </si>
  <si>
    <t xml:space="preserve">6</t>
  </si>
  <si>
    <t xml:space="preserve">平顶山高新火炬园</t>
  </si>
  <si>
    <t xml:space="preserve">申报
市级   创业
孵化
示范
基地</t>
  </si>
  <si>
    <t xml:space="preserve">平顶山高新火炬园已获得省科技厅示范园区，该园区已具备平顶山市创业孵化示范基地条件，建议平顶山高新火炬园认定为市级创业孵化示范基地，在履行孵化职能的过程中，进一步完善基础设施和制度建设。</t>
  </si>
  <si>
    <t xml:space="preserve">鲁   山   县</t>
  </si>
  <si>
    <t xml:space="preserve">7</t>
  </si>
  <si>
    <t xml:space="preserve">豫西建业农产品物流园有限公司</t>
  </si>
  <si>
    <r>
      <rPr>
        <sz val="12"/>
        <rFont val="Noto Sans"/>
        <family val="2"/>
      </rPr>
      <t xml:space="preserve">基地启用时间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占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，建筑面积</t>
    </r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平方，孵化场所面积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平方。孵化企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家，吸纳就业人数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人，年产值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万。累计出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。符合申报条件。</t>
    </r>
  </si>
  <si>
    <t xml:space="preserve">8</t>
  </si>
  <si>
    <t xml:space="preserve">鲁山五洲国际商贸城创业孵化基地</t>
  </si>
  <si>
    <t xml:space="preserve">不同意</t>
  </si>
  <si>
    <t xml:space="preserve">鲁山五洲国际商贸城暂时为商业地产项目，孵化基地所需的硬件设施和配套的管理措施有待完善，该园区暂不具备市级创业孵化的基础条件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5"/>
    <col collapsed="false" customWidth="true" hidden="false" outlineLevel="0" max="3" min="3" style="3" width="28.99"/>
    <col collapsed="false" customWidth="true" hidden="false" outlineLevel="0" max="4" min="4" style="3" width="9.75"/>
    <col collapsed="false" customWidth="true" hidden="false" outlineLevel="0" max="5" min="5" style="0" width="8.36"/>
    <col collapsed="false" customWidth="true" hidden="false" outlineLevel="0" max="6" min="6" style="4" width="8.36"/>
    <col collapsed="false" customWidth="true" hidden="false" outlineLevel="0" max="7" min="7" style="0" width="57.99"/>
  </cols>
  <sheetData>
    <row r="1" customFormat="false" ht="50.1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0" customFormat="true" ht="62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</row>
    <row r="3" customFormat="false" ht="171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3" t="s">
        <v>12</v>
      </c>
      <c r="F3" s="13" t="n">
        <v>30</v>
      </c>
      <c r="G3" s="15" t="s">
        <v>13</v>
      </c>
    </row>
    <row r="4" customFormat="false" ht="153" hidden="false" customHeight="true" outlineLevel="0" collapsed="false">
      <c r="A4" s="11"/>
      <c r="B4" s="12" t="s">
        <v>14</v>
      </c>
      <c r="C4" s="13" t="s">
        <v>15</v>
      </c>
      <c r="D4" s="14" t="s">
        <v>11</v>
      </c>
      <c r="E4" s="13" t="s">
        <v>16</v>
      </c>
      <c r="F4" s="13" t="n">
        <v>30</v>
      </c>
      <c r="G4" s="15" t="s">
        <v>17</v>
      </c>
    </row>
    <row r="5" customFormat="false" ht="122.25" hidden="false" customHeight="true" outlineLevel="0" collapsed="false">
      <c r="A5" s="11" t="s">
        <v>18</v>
      </c>
      <c r="B5" s="12" t="s">
        <v>19</v>
      </c>
      <c r="C5" s="13" t="s">
        <v>20</v>
      </c>
      <c r="D5" s="14" t="s">
        <v>11</v>
      </c>
      <c r="E5" s="13" t="s">
        <v>21</v>
      </c>
      <c r="F5" s="13" t="n">
        <v>0</v>
      </c>
      <c r="G5" s="15" t="s">
        <v>22</v>
      </c>
    </row>
    <row r="6" customFormat="false" ht="86.25" hidden="false" customHeight="true" outlineLevel="0" collapsed="false">
      <c r="A6" s="11" t="s">
        <v>23</v>
      </c>
      <c r="B6" s="12" t="s">
        <v>24</v>
      </c>
      <c r="C6" s="16" t="s">
        <v>25</v>
      </c>
      <c r="D6" s="14" t="s">
        <v>11</v>
      </c>
      <c r="E6" s="13" t="s">
        <v>21</v>
      </c>
      <c r="F6" s="13" t="n">
        <v>0</v>
      </c>
      <c r="G6" s="17" t="s">
        <v>26</v>
      </c>
    </row>
    <row r="7" customFormat="false" ht="91.5" hidden="false" customHeight="true" outlineLevel="0" collapsed="false">
      <c r="A7" s="11"/>
      <c r="B7" s="12" t="s">
        <v>27</v>
      </c>
      <c r="C7" s="16" t="s">
        <v>28</v>
      </c>
      <c r="D7" s="14" t="s">
        <v>11</v>
      </c>
      <c r="E7" s="13" t="s">
        <v>29</v>
      </c>
      <c r="F7" s="13" t="n">
        <v>30</v>
      </c>
      <c r="G7" s="17" t="s">
        <v>30</v>
      </c>
    </row>
    <row r="8" customFormat="false" ht="97.5" hidden="false" customHeight="true" outlineLevel="0" collapsed="false">
      <c r="A8" s="11" t="s">
        <v>31</v>
      </c>
      <c r="B8" s="12" t="s">
        <v>32</v>
      </c>
      <c r="C8" s="14" t="s">
        <v>33</v>
      </c>
      <c r="D8" s="14" t="s">
        <v>11</v>
      </c>
      <c r="E8" s="13" t="s">
        <v>34</v>
      </c>
      <c r="F8" s="13" t="n">
        <v>30</v>
      </c>
      <c r="G8" s="17" t="s">
        <v>35</v>
      </c>
    </row>
    <row r="9" customFormat="false" ht="101.25" hidden="false" customHeight="true" outlineLevel="0" collapsed="false">
      <c r="A9" s="11" t="s">
        <v>36</v>
      </c>
      <c r="B9" s="12" t="s">
        <v>37</v>
      </c>
      <c r="C9" s="14" t="s">
        <v>38</v>
      </c>
      <c r="D9" s="14" t="s">
        <v>11</v>
      </c>
      <c r="E9" s="13" t="s">
        <v>34</v>
      </c>
      <c r="F9" s="13" t="n">
        <v>30</v>
      </c>
      <c r="G9" s="18" t="s">
        <v>39</v>
      </c>
    </row>
    <row r="10" customFormat="false" ht="87.75" hidden="false" customHeight="true" outlineLevel="0" collapsed="false">
      <c r="A10" s="11"/>
      <c r="B10" s="12" t="s">
        <v>40</v>
      </c>
      <c r="C10" s="13" t="s">
        <v>41</v>
      </c>
      <c r="D10" s="14" t="s">
        <v>42</v>
      </c>
      <c r="E10" s="13" t="s">
        <v>21</v>
      </c>
      <c r="F10" s="13"/>
      <c r="G10" s="18" t="s">
        <v>43</v>
      </c>
    </row>
    <row r="11" customFormat="false" ht="48.75" hidden="false" customHeight="true" outlineLevel="0" collapsed="false">
      <c r="A11" s="19"/>
      <c r="B11" s="20"/>
      <c r="C11" s="14" t="s">
        <v>44</v>
      </c>
      <c r="D11" s="14"/>
      <c r="E11" s="14"/>
      <c r="F11" s="14" t="n">
        <f aca="false">SUM(F3:F10)</f>
        <v>150</v>
      </c>
      <c r="G11" s="14"/>
    </row>
  </sheetData>
  <autoFilter ref="F1:F11"/>
  <mergeCells count="4">
    <mergeCell ref="B1:G1"/>
    <mergeCell ref="A3:A4"/>
    <mergeCell ref="A6:A7"/>
    <mergeCell ref="A9:A10"/>
  </mergeCells>
  <printOptions headings="false" gridLines="false" gridLinesSet="true" horizontalCentered="false" verticalCentered="false"/>
  <pageMargins left="0.472222222222222" right="0.354166666666667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57:51Z</dcterms:created>
  <dc:creator>Think</dc:creator>
  <dc:description/>
  <dc:language>en-US</dc:language>
  <cp:lastModifiedBy>Todd</cp:lastModifiedBy>
  <cp:lastPrinted>2020-12-15T06:33:49Z</cp:lastPrinted>
  <dcterms:modified xsi:type="dcterms:W3CDTF">2020-12-31T0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