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分单位吸纳就业困难人员社会保险补贴暨岗位补贴汇总表</t>
    </r>
  </si>
  <si>
    <t xml:space="preserve">序号</t>
  </si>
  <si>
    <t xml:space="preserve">单   位</t>
  </si>
  <si>
    <t xml:space="preserve">人数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开户行</t>
  </si>
  <si>
    <t xml:space="preserve">   帐       号</t>
  </si>
  <si>
    <t xml:space="preserve">平顶山市中业人力资源服务有限公司</t>
  </si>
  <si>
    <t xml:space="preserve">2021.9-10</t>
  </si>
  <si>
    <t xml:space="preserve">中国银行股份有限公司平顶山广场支行</t>
  </si>
  <si>
    <t xml:space="preserve">262413842361</t>
  </si>
  <si>
    <t xml:space="preserve">平顶山市启程人力资源服务有限公司</t>
  </si>
  <si>
    <t xml:space="preserve">中国银行股份有限公司平顶山开源路支行</t>
  </si>
  <si>
    <t xml:space="preserve">261157363804</t>
  </si>
  <si>
    <t xml:space="preserve">平顶山市鼎一人力资源服务有限公司</t>
  </si>
  <si>
    <t xml:space="preserve">2021.9</t>
  </si>
  <si>
    <t xml:space="preserve">中国银行股份有限公司平顶山开源路支行 </t>
  </si>
  <si>
    <t xml:space="preserve">246857476746</t>
  </si>
  <si>
    <t xml:space="preserve">平顶山大瑞人力资源服务有限公司</t>
  </si>
  <si>
    <t xml:space="preserve">中国工商银行股份有限公司平顶山矿区支行</t>
  </si>
  <si>
    <t xml:space="preserve">1707022509201077088</t>
  </si>
  <si>
    <t xml:space="preserve">合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;[RED]0.00"/>
    <numFmt numFmtId="168" formatCode="#,##0.00_ 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华文细黑"/>
      <family val="3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新宋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8.36"/>
    <col collapsed="false" customWidth="true" hidden="false" outlineLevel="0" max="3" min="3" style="0" width="4.88"/>
    <col collapsed="false" customWidth="true" hidden="false" outlineLevel="0" max="4" min="4" style="0" width="8.58"/>
    <col collapsed="false" customWidth="true" hidden="false" outlineLevel="0" max="5" min="5" style="0" width="12.71"/>
    <col collapsed="false" customWidth="true" hidden="false" outlineLevel="0" max="6" min="6" style="0" width="10.12"/>
    <col collapsed="false" customWidth="true" hidden="false" outlineLevel="0" max="7" min="7" style="0" width="9.98"/>
    <col collapsed="false" customWidth="true" hidden="false" outlineLevel="0" max="8" min="8" style="0" width="10.53"/>
    <col collapsed="false" customWidth="true" hidden="false" outlineLevel="0" max="9" min="9" style="0" width="9.77"/>
    <col collapsed="false" customWidth="true" hidden="false" outlineLevel="0" max="10" min="10" style="0" width="11.62"/>
    <col collapsed="false" customWidth="true" hidden="false" outlineLevel="0" max="11" min="11" style="0" width="16.18"/>
    <col collapsed="false" customWidth="true" hidden="true" outlineLevel="0" max="12" min="12" style="0" width="9.2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" customFormat="true" ht="19" hidden="false" customHeight="true" outlineLevel="0" collapsed="false">
      <c r="A3" s="2" t="n">
        <v>445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2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6" t="s">
        <v>7</v>
      </c>
      <c r="H4" s="7" t="s">
        <v>8</v>
      </c>
      <c r="I4" s="7" t="s">
        <v>9</v>
      </c>
      <c r="J4" s="6" t="s">
        <v>10</v>
      </c>
      <c r="K4" s="4" t="s">
        <v>11</v>
      </c>
      <c r="L4" s="8" t="s">
        <v>12</v>
      </c>
    </row>
    <row r="5" s="3" customFormat="true" ht="44" hidden="false" customHeight="true" outlineLevel="0" collapsed="false">
      <c r="A5" s="4" t="n">
        <v>1</v>
      </c>
      <c r="B5" s="9" t="s">
        <v>13</v>
      </c>
      <c r="C5" s="9" t="n">
        <v>291</v>
      </c>
      <c r="D5" s="10" t="s">
        <v>14</v>
      </c>
      <c r="E5" s="11" t="n">
        <v>1068750</v>
      </c>
      <c r="F5" s="11" t="n">
        <v>290942.08</v>
      </c>
      <c r="G5" s="11" t="n">
        <v>145471.04</v>
      </c>
      <c r="H5" s="11" t="n">
        <v>12727</v>
      </c>
      <c r="I5" s="11" t="n">
        <v>1818.95999999999</v>
      </c>
      <c r="J5" s="11" t="n">
        <f aca="false">SUM(E5:I5)</f>
        <v>1519709.08</v>
      </c>
      <c r="K5" s="4" t="s">
        <v>15</v>
      </c>
      <c r="L5" s="12" t="s">
        <v>16</v>
      </c>
    </row>
    <row r="6" s="3" customFormat="true" ht="44" hidden="false" customHeight="true" outlineLevel="0" collapsed="false">
      <c r="A6" s="13" t="n">
        <v>2</v>
      </c>
      <c r="B6" s="4" t="s">
        <v>17</v>
      </c>
      <c r="C6" s="14" t="n">
        <v>242</v>
      </c>
      <c r="D6" s="10" t="s">
        <v>14</v>
      </c>
      <c r="E6" s="15" t="n">
        <v>802750</v>
      </c>
      <c r="F6" s="15" t="n">
        <v>221767.04</v>
      </c>
      <c r="G6" s="15" t="n">
        <v>110374.88</v>
      </c>
      <c r="H6" s="15" t="n">
        <v>9701</v>
      </c>
      <c r="I6" s="15" t="n">
        <v>2772.95999999999</v>
      </c>
      <c r="J6" s="11" t="n">
        <v>1147365.88</v>
      </c>
      <c r="K6" s="4" t="s">
        <v>18</v>
      </c>
      <c r="L6" s="12" t="s">
        <v>19</v>
      </c>
    </row>
    <row r="7" s="3" customFormat="true" ht="44" hidden="false" customHeight="true" outlineLevel="0" collapsed="false">
      <c r="A7" s="13" t="n">
        <v>3</v>
      </c>
      <c r="B7" s="4" t="s">
        <v>20</v>
      </c>
      <c r="C7" s="14" t="n">
        <v>39</v>
      </c>
      <c r="D7" s="10" t="s">
        <v>21</v>
      </c>
      <c r="E7" s="15" t="n">
        <v>74100</v>
      </c>
      <c r="F7" s="15" t="n">
        <v>19836.96</v>
      </c>
      <c r="G7" s="15" t="n">
        <v>9918.47999999999</v>
      </c>
      <c r="H7" s="15" t="n">
        <v>867.75</v>
      </c>
      <c r="I7" s="15" t="n">
        <v>248.04</v>
      </c>
      <c r="J7" s="16" t="n">
        <v>104971.23</v>
      </c>
      <c r="K7" s="4" t="s">
        <v>22</v>
      </c>
      <c r="L7" s="12" t="s">
        <v>23</v>
      </c>
    </row>
    <row r="8" s="3" customFormat="true" ht="44" hidden="false" customHeight="true" outlineLevel="0" collapsed="false">
      <c r="A8" s="13" t="n">
        <v>4</v>
      </c>
      <c r="B8" s="17" t="s">
        <v>24</v>
      </c>
      <c r="C8" s="14" t="n">
        <v>27</v>
      </c>
      <c r="D8" s="10" t="s">
        <v>14</v>
      </c>
      <c r="E8" s="18" t="n">
        <v>95000</v>
      </c>
      <c r="F8" s="19" t="n">
        <v>26449.28</v>
      </c>
      <c r="G8" s="19" t="n">
        <v>13224.64</v>
      </c>
      <c r="H8" s="19" t="n">
        <v>1157</v>
      </c>
      <c r="I8" s="19" t="n">
        <v>330.72</v>
      </c>
      <c r="J8" s="11" t="n">
        <v>136161.64</v>
      </c>
      <c r="K8" s="20" t="s">
        <v>25</v>
      </c>
      <c r="L8" s="12" t="s">
        <v>26</v>
      </c>
    </row>
    <row r="9" s="3" customFormat="true" ht="26" hidden="false" customHeight="true" outlineLevel="0" collapsed="false">
      <c r="A9" s="4"/>
      <c r="B9" s="4" t="s">
        <v>27</v>
      </c>
      <c r="C9" s="4" t="n">
        <f aca="false">SUM(C5:C8)</f>
        <v>599</v>
      </c>
      <c r="D9" s="4"/>
      <c r="E9" s="21" t="n">
        <v>2040600</v>
      </c>
      <c r="F9" s="21" t="n">
        <v>558995.36</v>
      </c>
      <c r="G9" s="21" t="n">
        <v>278989.04</v>
      </c>
      <c r="H9" s="21" t="n">
        <v>24452.75</v>
      </c>
      <c r="I9" s="21" t="n">
        <v>5170.68</v>
      </c>
      <c r="J9" s="21" t="n">
        <v>2908207.83</v>
      </c>
      <c r="K9" s="4"/>
      <c r="L9" s="22"/>
    </row>
    <row r="10" customFormat="false" ht="14.25" hidden="false" customHeight="false" outlineLevel="0" collapsed="false">
      <c r="I10" s="23"/>
    </row>
    <row r="12" customFormat="false" ht="14.25" hidden="false" customHeight="false" outlineLevel="0" collapsed="false">
      <c r="K12" s="24"/>
    </row>
  </sheetData>
  <mergeCells count="2">
    <mergeCell ref="A1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0.37"/>
  </cols>
  <sheetData>
    <row r="1" customFormat="false" ht="14.25" hidden="false" customHeight="false" outlineLevel="0" collapsed="false">
      <c r="A1" s="0" t="n">
        <v>542450</v>
      </c>
      <c r="B1" s="0" t="n">
        <v>148014.24</v>
      </c>
      <c r="C1" s="0" t="n">
        <v>74007.1200000002</v>
      </c>
      <c r="D1" s="0" t="n">
        <v>6474.75</v>
      </c>
      <c r="E1" s="0" t="n">
        <v>925.379999999994</v>
      </c>
    </row>
    <row r="2" customFormat="false" ht="14.25" hidden="false" customHeight="false" outlineLevel="0" collapsed="false">
      <c r="A2" s="0" t="n">
        <v>526300</v>
      </c>
      <c r="B2" s="0" t="n">
        <v>142927.84</v>
      </c>
      <c r="C2" s="0" t="n">
        <v>71463.9200000001</v>
      </c>
      <c r="D2" s="0" t="n">
        <v>6252.25</v>
      </c>
      <c r="E2" s="0" t="n">
        <v>893.579999999995</v>
      </c>
    </row>
    <row r="3" customFormat="false" ht="14.25" hidden="false" customHeight="false" outlineLevel="0" collapsed="false">
      <c r="A3" s="0" t="n">
        <f aca="false">SUM(A1:A2)</f>
        <v>1068750</v>
      </c>
      <c r="B3" s="0" t="n">
        <f aca="false">SUM(B1:B2)</f>
        <v>290942.08</v>
      </c>
      <c r="C3" s="0" t="n">
        <f aca="false">SUM(C1:C2)</f>
        <v>145471.04</v>
      </c>
      <c r="D3" s="0" t="n">
        <f aca="false">SUM(D1:D2)</f>
        <v>12727</v>
      </c>
      <c r="E3" s="0" t="n">
        <f aca="false">SUM(E1:E2)</f>
        <v>1818.95999999999</v>
      </c>
    </row>
    <row r="4" customFormat="false" ht="14.25" hidden="false" customHeight="false" outlineLevel="0" collapsed="false">
      <c r="A4" s="0" t="n">
        <v>1068750</v>
      </c>
      <c r="B4" s="0" t="n">
        <v>290942.08</v>
      </c>
      <c r="C4" s="0" t="n">
        <v>145471.04</v>
      </c>
      <c r="D4" s="0" t="n">
        <v>12727</v>
      </c>
      <c r="E4" s="0" t="n">
        <v>1818.95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9-02T03:50:39Z</cp:lastPrinted>
  <dcterms:modified xsi:type="dcterms:W3CDTF">2021-11-11T01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D5B63694B44A5B8E2E42814852061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