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1" uniqueCount="4865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23232120000924022X</t>
  </si>
  <si>
    <t xml:space="preserve">王心渝</t>
  </si>
  <si>
    <t xml:space="preserve">15145763577</t>
  </si>
  <si>
    <t xml:space="preserve">广告设计师</t>
  </si>
  <si>
    <t xml:space="preserve">2022061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高级</t>
    </r>
  </si>
  <si>
    <t xml:space="preserve">Y000*******13223001168</t>
  </si>
  <si>
    <t xml:space="preserve">平顶山学院职业技能等级认定中心</t>
  </si>
  <si>
    <r>
      <rPr>
        <sz val="10"/>
        <color rgb="FF000000"/>
        <rFont val="Noto Sans"/>
        <family val="2"/>
      </rPr>
      <t xml:space="preserve">在校学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训</t>
    </r>
  </si>
  <si>
    <t xml:space="preserve">毕业生</t>
  </si>
  <si>
    <t xml:space="preserve">过程化考核</t>
  </si>
  <si>
    <t xml:space="preserve">230402200006190313</t>
  </si>
  <si>
    <t xml:space="preserve">宋建赓</t>
  </si>
  <si>
    <t xml:space="preserve">13634681156</t>
  </si>
  <si>
    <t xml:space="preserve">Y000*******13223001169</t>
  </si>
  <si>
    <t xml:space="preserve">230281199910032929</t>
  </si>
  <si>
    <t xml:space="preserve">胡玉丹</t>
  </si>
  <si>
    <t xml:space="preserve">17733555945</t>
  </si>
  <si>
    <t xml:space="preserve">Y000*******13223001170</t>
  </si>
  <si>
    <t xml:space="preserve">230230200002240218</t>
  </si>
  <si>
    <t xml:space="preserve">刘泽</t>
  </si>
  <si>
    <t xml:space="preserve">15037572779</t>
  </si>
  <si>
    <t xml:space="preserve">Y000*******13223001171</t>
  </si>
  <si>
    <t xml:space="preserve">230227199902131929</t>
  </si>
  <si>
    <t xml:space="preserve">王亚男</t>
  </si>
  <si>
    <t xml:space="preserve">13946265718</t>
  </si>
  <si>
    <t xml:space="preserve">Y000*******13223001172</t>
  </si>
  <si>
    <t xml:space="preserve">429001199904256126</t>
  </si>
  <si>
    <t xml:space="preserve">陈思思</t>
  </si>
  <si>
    <t xml:space="preserve">17530922682</t>
  </si>
  <si>
    <t xml:space="preserve">Y000*******13223001173</t>
  </si>
  <si>
    <t xml:space="preserve">411521200007224641</t>
  </si>
  <si>
    <t xml:space="preserve">包京莉</t>
  </si>
  <si>
    <t xml:space="preserve">17720503085</t>
  </si>
  <si>
    <t xml:space="preserve">Y000*******13223001174</t>
  </si>
  <si>
    <t xml:space="preserve">420982200009160042</t>
  </si>
  <si>
    <t xml:space="preserve">张冕</t>
  </si>
  <si>
    <t xml:space="preserve">18303750879</t>
  </si>
  <si>
    <t xml:space="preserve">Y000*******13223001175</t>
  </si>
  <si>
    <t xml:space="preserve">532124199902082520</t>
  </si>
  <si>
    <t xml:space="preserve">邹恩琴</t>
  </si>
  <si>
    <t xml:space="preserve">15571767815</t>
  </si>
  <si>
    <t xml:space="preserve">Y000*******13223001176</t>
  </si>
  <si>
    <t xml:space="preserve">410883200009152017</t>
  </si>
  <si>
    <t xml:space="preserve">张孟恩</t>
  </si>
  <si>
    <t xml:space="preserve">13569140940</t>
  </si>
  <si>
    <t xml:space="preserve">Y000*******13223001177</t>
  </si>
  <si>
    <t xml:space="preserve">410724200012259610</t>
  </si>
  <si>
    <t xml:space="preserve">姚亚岐</t>
  </si>
  <si>
    <t xml:space="preserve">15090406839</t>
  </si>
  <si>
    <t xml:space="preserve">Y000*******13223001178</t>
  </si>
  <si>
    <t xml:space="preserve">410329199812100063</t>
  </si>
  <si>
    <t xml:space="preserve">李静</t>
  </si>
  <si>
    <t xml:space="preserve">18237551194</t>
  </si>
  <si>
    <t xml:space="preserve">Y000*******13223001179</t>
  </si>
  <si>
    <t xml:space="preserve">410881200008308523</t>
  </si>
  <si>
    <t xml:space="preserve">吴江慧</t>
  </si>
  <si>
    <t xml:space="preserve">18638909989</t>
  </si>
  <si>
    <t xml:space="preserve">Y000*******13223001180</t>
  </si>
  <si>
    <t xml:space="preserve">411324199909012747</t>
  </si>
  <si>
    <t xml:space="preserve">党青苗</t>
  </si>
  <si>
    <t xml:space="preserve">18238122782</t>
  </si>
  <si>
    <t xml:space="preserve">Y000*******13223001181</t>
  </si>
  <si>
    <t xml:space="preserve">412822199810247269</t>
  </si>
  <si>
    <t xml:space="preserve">王梦</t>
  </si>
  <si>
    <t xml:space="preserve">15938002105</t>
  </si>
  <si>
    <t xml:space="preserve">Y000*******13223001182</t>
  </si>
  <si>
    <t xml:space="preserve">412702199911103693</t>
  </si>
  <si>
    <t xml:space="preserve">熊梦龙</t>
  </si>
  <si>
    <t xml:space="preserve">15993250375</t>
  </si>
  <si>
    <t xml:space="preserve">Y000*******13223001183</t>
  </si>
  <si>
    <t xml:space="preserve">411422200009084516</t>
  </si>
  <si>
    <t xml:space="preserve">段淑凡</t>
  </si>
  <si>
    <t xml:space="preserve">16637079587</t>
  </si>
  <si>
    <t xml:space="preserve">Y000*******13223001184</t>
  </si>
  <si>
    <t xml:space="preserve">412825200007310040</t>
  </si>
  <si>
    <t xml:space="preserve">李依晨</t>
  </si>
  <si>
    <t xml:space="preserve">18625320182</t>
  </si>
  <si>
    <t xml:space="preserve">Y000*******13223001185</t>
  </si>
  <si>
    <t xml:space="preserve">411403200005131064</t>
  </si>
  <si>
    <t xml:space="preserve">刘舒雨</t>
  </si>
  <si>
    <t xml:space="preserve">18337072385</t>
  </si>
  <si>
    <t xml:space="preserve">Y000*******13223001186</t>
  </si>
  <si>
    <t xml:space="preserve">411023200011224527</t>
  </si>
  <si>
    <t xml:space="preserve">郑梓萌</t>
  </si>
  <si>
    <t xml:space="preserve">15138956357</t>
  </si>
  <si>
    <t xml:space="preserve">Y000*******13223001187</t>
  </si>
  <si>
    <t xml:space="preserve">410724200006081019</t>
  </si>
  <si>
    <t xml:space="preserve">张洪彬</t>
  </si>
  <si>
    <t xml:space="preserve">15093778780</t>
  </si>
  <si>
    <t xml:space="preserve">Y000*******13223001188</t>
  </si>
  <si>
    <t xml:space="preserve">412723199910107782</t>
  </si>
  <si>
    <t xml:space="preserve">郭金灵</t>
  </si>
  <si>
    <t xml:space="preserve">15066261402</t>
  </si>
  <si>
    <t xml:space="preserve">Y000*******13223001189</t>
  </si>
  <si>
    <t xml:space="preserve">410923199906157225</t>
  </si>
  <si>
    <t xml:space="preserve">袁玉洁</t>
  </si>
  <si>
    <t xml:space="preserve">15038802275</t>
  </si>
  <si>
    <t xml:space="preserve">Y000*******13223001190</t>
  </si>
  <si>
    <t xml:space="preserve">41081119990331006X</t>
  </si>
  <si>
    <t xml:space="preserve">靳欣敏</t>
  </si>
  <si>
    <t xml:space="preserve">15037542360</t>
  </si>
  <si>
    <t xml:space="preserve">Y000*******13223001191</t>
  </si>
  <si>
    <t xml:space="preserve">410303200001302528</t>
  </si>
  <si>
    <t xml:space="preserve">梁孟洁</t>
  </si>
  <si>
    <t xml:space="preserve">18239723376</t>
  </si>
  <si>
    <t xml:space="preserve">Y000*******13223001192</t>
  </si>
  <si>
    <t xml:space="preserve">410381199811102513</t>
  </si>
  <si>
    <t xml:space="preserve">杜炳灿</t>
  </si>
  <si>
    <t xml:space="preserve">18538886383</t>
  </si>
  <si>
    <t xml:space="preserve">Y000*******13223001193</t>
  </si>
  <si>
    <t xml:space="preserve">411421199810270822</t>
  </si>
  <si>
    <t xml:space="preserve">李巧月</t>
  </si>
  <si>
    <t xml:space="preserve">18337066276</t>
  </si>
  <si>
    <t xml:space="preserve">Y000*******13223001194</t>
  </si>
  <si>
    <t xml:space="preserve">411425199801057267</t>
  </si>
  <si>
    <t xml:space="preserve">甄佳慧</t>
  </si>
  <si>
    <t xml:space="preserve">17739009796</t>
  </si>
  <si>
    <t xml:space="preserve">Y000*******13223001195</t>
  </si>
  <si>
    <t xml:space="preserve">410823199912250172</t>
  </si>
  <si>
    <t xml:space="preserve">张明悠</t>
  </si>
  <si>
    <t xml:space="preserve">18639117051</t>
  </si>
  <si>
    <t xml:space="preserve">Y000*******13223001196</t>
  </si>
  <si>
    <t xml:space="preserve">411327199911043728</t>
  </si>
  <si>
    <t xml:space="preserve">陈晓燕</t>
  </si>
  <si>
    <t xml:space="preserve">15993108597</t>
  </si>
  <si>
    <t xml:space="preserve">Y000*******13223001197</t>
  </si>
  <si>
    <t xml:space="preserve">41108119990601836X</t>
  </si>
  <si>
    <t xml:space="preserve">张梦钶</t>
  </si>
  <si>
    <t xml:space="preserve">18838469796</t>
  </si>
  <si>
    <t xml:space="preserve">Y000*******13223001198</t>
  </si>
  <si>
    <t xml:space="preserve">410823199910190049</t>
  </si>
  <si>
    <t xml:space="preserve">王萌萌</t>
  </si>
  <si>
    <t xml:space="preserve">15037553245</t>
  </si>
  <si>
    <t xml:space="preserve">Y000*******13223001199</t>
  </si>
  <si>
    <t xml:space="preserve">410307200001098040</t>
  </si>
  <si>
    <t xml:space="preserve">牛仟宠</t>
  </si>
  <si>
    <t xml:space="preserve">18317600877</t>
  </si>
  <si>
    <t xml:space="preserve">Y000*******13223001200</t>
  </si>
  <si>
    <t xml:space="preserve">410725199907035125</t>
  </si>
  <si>
    <t xml:space="preserve">夏雨欣</t>
  </si>
  <si>
    <t xml:space="preserve">18237557017</t>
  </si>
  <si>
    <t xml:space="preserve">Y000*******13223001201</t>
  </si>
  <si>
    <t xml:space="preserve">412702200003230529</t>
  </si>
  <si>
    <t xml:space="preserve">田华芳</t>
  </si>
  <si>
    <t xml:space="preserve">18303759877</t>
  </si>
  <si>
    <t xml:space="preserve">Y000*******13223001202</t>
  </si>
  <si>
    <t xml:space="preserve">410527200007181423</t>
  </si>
  <si>
    <t xml:space="preserve">王洁雨</t>
  </si>
  <si>
    <t xml:space="preserve">17838539145</t>
  </si>
  <si>
    <t xml:space="preserve">Y000*******13223001203</t>
  </si>
  <si>
    <t xml:space="preserve">410402199811165565</t>
  </si>
  <si>
    <t xml:space="preserve">王瑞洋</t>
  </si>
  <si>
    <t xml:space="preserve">18236611115</t>
  </si>
  <si>
    <t xml:space="preserve">Y000*******13223001204</t>
  </si>
  <si>
    <t xml:space="preserve">410303200001290547</t>
  </si>
  <si>
    <t xml:space="preserve">申嘉策</t>
  </si>
  <si>
    <t xml:space="preserve">13592069931</t>
  </si>
  <si>
    <t xml:space="preserve">Y000*******13223001205</t>
  </si>
  <si>
    <t xml:space="preserve">411628199903030620</t>
  </si>
  <si>
    <t xml:space="preserve">李晓晓</t>
  </si>
  <si>
    <t xml:space="preserve">15139479282</t>
  </si>
  <si>
    <t xml:space="preserve">Y000*******13223001206</t>
  </si>
  <si>
    <t xml:space="preserve">41092220000919413X</t>
  </si>
  <si>
    <t xml:space="preserve">李哲</t>
  </si>
  <si>
    <t xml:space="preserve">13137333912</t>
  </si>
  <si>
    <t xml:space="preserve">Y000*******13223001207</t>
  </si>
  <si>
    <t xml:space="preserve">410901200007244541</t>
  </si>
  <si>
    <t xml:space="preserve">孙宇</t>
  </si>
  <si>
    <t xml:space="preserve">15518578816</t>
  </si>
  <si>
    <t xml:space="preserve">Y000*******13223001208</t>
  </si>
  <si>
    <t xml:space="preserve">410782200108251924</t>
  </si>
  <si>
    <t xml:space="preserve">王瑞媛</t>
  </si>
  <si>
    <t xml:space="preserve">13027556387</t>
  </si>
  <si>
    <t xml:space="preserve">Y000*******13223001209</t>
  </si>
  <si>
    <t xml:space="preserve">412727200202052662</t>
  </si>
  <si>
    <t xml:space="preserve">李玟</t>
  </si>
  <si>
    <t xml:space="preserve">15737509613</t>
  </si>
  <si>
    <t xml:space="preserve">Y000*******13223001210</t>
  </si>
  <si>
    <t xml:space="preserve">412726199606273320</t>
  </si>
  <si>
    <t xml:space="preserve">李艳萍</t>
  </si>
  <si>
    <t xml:space="preserve">18739433130</t>
  </si>
  <si>
    <t xml:space="preserve">Y000*******13223001211</t>
  </si>
  <si>
    <t xml:space="preserve">411528199912065344</t>
  </si>
  <si>
    <t xml:space="preserve">李梅</t>
  </si>
  <si>
    <t xml:space="preserve">18238261217</t>
  </si>
  <si>
    <t xml:space="preserve">Y000*******13223001212</t>
  </si>
  <si>
    <t xml:space="preserve">411422199811115425</t>
  </si>
  <si>
    <t xml:space="preserve">王娜</t>
  </si>
  <si>
    <t xml:space="preserve">19588550660</t>
  </si>
  <si>
    <t xml:space="preserve">Y000*******13223001213</t>
  </si>
  <si>
    <t xml:space="preserve">411422199701066327</t>
  </si>
  <si>
    <t xml:space="preserve">焦梦晗</t>
  </si>
  <si>
    <t xml:space="preserve">18530771035</t>
  </si>
  <si>
    <t xml:space="preserve">Y000*******13223001214</t>
  </si>
  <si>
    <t xml:space="preserve">411330200101170024</t>
  </si>
  <si>
    <t xml:space="preserve">袁雪贤</t>
  </si>
  <si>
    <t xml:space="preserve">17337714698</t>
  </si>
  <si>
    <t xml:space="preserve">Y000*******13223001215</t>
  </si>
  <si>
    <t xml:space="preserve">410901200002294523</t>
  </si>
  <si>
    <t xml:space="preserve">陆新宇</t>
  </si>
  <si>
    <t xml:space="preserve">13213966121</t>
  </si>
  <si>
    <t xml:space="preserve">Y000*******13223001216</t>
  </si>
  <si>
    <t xml:space="preserve">410821200012114020</t>
  </si>
  <si>
    <t xml:space="preserve">陈欣卓</t>
  </si>
  <si>
    <t xml:space="preserve">18239730803</t>
  </si>
  <si>
    <t xml:space="preserve">Y000*******13223001217</t>
  </si>
  <si>
    <t xml:space="preserve">411729200003106324</t>
  </si>
  <si>
    <t xml:space="preserve">梅婉婷</t>
  </si>
  <si>
    <t xml:space="preserve">15939647756</t>
  </si>
  <si>
    <t xml:space="preserve">Y000*******13223001218</t>
  </si>
  <si>
    <t xml:space="preserve">412828200004056453</t>
  </si>
  <si>
    <t xml:space="preserve">杨玉立</t>
  </si>
  <si>
    <t xml:space="preserve">18237540920</t>
  </si>
  <si>
    <t xml:space="preserve">Y000*******13223001219</t>
  </si>
  <si>
    <t xml:space="preserve">412723199811070822</t>
  </si>
  <si>
    <t xml:space="preserve">雷双双</t>
  </si>
  <si>
    <t xml:space="preserve">18237570039</t>
  </si>
  <si>
    <t xml:space="preserve">Y000*******13223001220</t>
  </si>
  <si>
    <t xml:space="preserve">460034199910175820</t>
  </si>
  <si>
    <t xml:space="preserve">李婷</t>
  </si>
  <si>
    <t xml:space="preserve">18389397052</t>
  </si>
  <si>
    <t xml:space="preserve">Y000*******13223001221</t>
  </si>
  <si>
    <t xml:space="preserve">460003199911160626</t>
  </si>
  <si>
    <t xml:space="preserve">黄馨仪</t>
  </si>
  <si>
    <t xml:space="preserve">13876615155</t>
  </si>
  <si>
    <t xml:space="preserve">Y000*******13223001222</t>
  </si>
  <si>
    <t xml:space="preserve">460103200002281843</t>
  </si>
  <si>
    <t xml:space="preserve">苏文瑾</t>
  </si>
  <si>
    <t xml:space="preserve">18976262619</t>
  </si>
  <si>
    <t xml:space="preserve">Y000*******13223001223</t>
  </si>
  <si>
    <t xml:space="preserve">460025199811213944</t>
  </si>
  <si>
    <t xml:space="preserve">王艳</t>
  </si>
  <si>
    <t xml:space="preserve">15501996050</t>
  </si>
  <si>
    <t xml:space="preserve">Y000*******13223001224</t>
  </si>
  <si>
    <t xml:space="preserve">46000320000522702X</t>
  </si>
  <si>
    <t xml:space="preserve">曾琦琦</t>
  </si>
  <si>
    <t xml:space="preserve">18876858814</t>
  </si>
  <si>
    <t xml:space="preserve">Y000*******13223001225</t>
  </si>
  <si>
    <t xml:space="preserve">411528200006032925</t>
  </si>
  <si>
    <t xml:space="preserve">雍梦婷</t>
  </si>
  <si>
    <t xml:space="preserve">18236639294</t>
  </si>
  <si>
    <t xml:space="preserve">Y000*******13223001226</t>
  </si>
  <si>
    <t xml:space="preserve">360311200005264085</t>
  </si>
  <si>
    <t xml:space="preserve">钟利莎</t>
  </si>
  <si>
    <t xml:space="preserve">15037513661</t>
  </si>
  <si>
    <t xml:space="preserve">计算机程序设计员</t>
  </si>
  <si>
    <t xml:space="preserve">Y000*******13223001227</t>
  </si>
  <si>
    <t xml:space="preserve">36252820000221252X</t>
  </si>
  <si>
    <t xml:space="preserve">舒雨</t>
  </si>
  <si>
    <t xml:space="preserve">18279446693</t>
  </si>
  <si>
    <t xml:space="preserve">Y000*******13223001228</t>
  </si>
  <si>
    <t xml:space="preserve">362426199910172814</t>
  </si>
  <si>
    <t xml:space="preserve">匡智威</t>
  </si>
  <si>
    <t xml:space="preserve">15070699629</t>
  </si>
  <si>
    <t xml:space="preserve">Y000*******13223001229</t>
  </si>
  <si>
    <t xml:space="preserve">410181199909215064</t>
  </si>
  <si>
    <t xml:space="preserve">张葛钰</t>
  </si>
  <si>
    <t xml:space="preserve">18236607657</t>
  </si>
  <si>
    <t xml:space="preserve">Y000*******13223001230</t>
  </si>
  <si>
    <t xml:space="preserve">411221200004155525</t>
  </si>
  <si>
    <t xml:space="preserve">汪雪</t>
  </si>
  <si>
    <t xml:space="preserve">17639841665</t>
  </si>
  <si>
    <t xml:space="preserve">Y000*******13223001231</t>
  </si>
  <si>
    <t xml:space="preserve">410106199911200048</t>
  </si>
  <si>
    <t xml:space="preserve">赵静怡</t>
  </si>
  <si>
    <t xml:space="preserve">15003853673</t>
  </si>
  <si>
    <t xml:space="preserve">Y000*******13223001232</t>
  </si>
  <si>
    <t xml:space="preserve">412727199608161273</t>
  </si>
  <si>
    <t xml:space="preserve">韩锦辉</t>
  </si>
  <si>
    <t xml:space="preserve">13939497425</t>
  </si>
  <si>
    <t xml:space="preserve">Y000*******13223001233</t>
  </si>
  <si>
    <t xml:space="preserve">410526199711101528</t>
  </si>
  <si>
    <t xml:space="preserve">张迪</t>
  </si>
  <si>
    <t xml:space="preserve">15038809518</t>
  </si>
  <si>
    <t xml:space="preserve">Y000*******13223001234</t>
  </si>
  <si>
    <t xml:space="preserve">410923200001083044</t>
  </si>
  <si>
    <t xml:space="preserve">张欢欢</t>
  </si>
  <si>
    <t xml:space="preserve">13633939120</t>
  </si>
  <si>
    <t xml:space="preserve">Y000*******13223001235</t>
  </si>
  <si>
    <t xml:space="preserve">410923200012116040</t>
  </si>
  <si>
    <t xml:space="preserve">李小明</t>
  </si>
  <si>
    <t xml:space="preserve">13939308760</t>
  </si>
  <si>
    <t xml:space="preserve">Y000*******13223001236</t>
  </si>
  <si>
    <t xml:space="preserve">410522199908284721</t>
  </si>
  <si>
    <t xml:space="preserve">袁君</t>
  </si>
  <si>
    <t xml:space="preserve">13663074896</t>
  </si>
  <si>
    <t xml:space="preserve">Y000*******13223001237</t>
  </si>
  <si>
    <t xml:space="preserve">411381200006207917</t>
  </si>
  <si>
    <t xml:space="preserve">闫成龙</t>
  </si>
  <si>
    <t xml:space="preserve">18236666624</t>
  </si>
  <si>
    <t xml:space="preserve">Y000*******13223001238</t>
  </si>
  <si>
    <t xml:space="preserve">411724199910087684</t>
  </si>
  <si>
    <t xml:space="preserve">陈梦瑶</t>
  </si>
  <si>
    <t xml:space="preserve">13938340345</t>
  </si>
  <si>
    <t xml:space="preserve">Y000*******13223001239</t>
  </si>
  <si>
    <t xml:space="preserve">412702199907011585</t>
  </si>
  <si>
    <t xml:space="preserve">张凡</t>
  </si>
  <si>
    <t xml:space="preserve">15037505568</t>
  </si>
  <si>
    <t xml:space="preserve">Y000*******13223001240</t>
  </si>
  <si>
    <t xml:space="preserve">411423199906280526</t>
  </si>
  <si>
    <t xml:space="preserve">杨薇</t>
  </si>
  <si>
    <t xml:space="preserve">15713703503</t>
  </si>
  <si>
    <t xml:space="preserve">Y000*******13223001241</t>
  </si>
  <si>
    <t xml:space="preserve">410381199904074021</t>
  </si>
  <si>
    <t xml:space="preserve">耿鑫淼</t>
  </si>
  <si>
    <t xml:space="preserve">15236181193</t>
  </si>
  <si>
    <t xml:space="preserve">Y000*******13223001242</t>
  </si>
  <si>
    <t xml:space="preserve">410185200010080019</t>
  </si>
  <si>
    <t xml:space="preserve">王晓波</t>
  </si>
  <si>
    <t xml:space="preserve">15638835808</t>
  </si>
  <si>
    <t xml:space="preserve">Y000*******13223001243</t>
  </si>
  <si>
    <t xml:space="preserve">411104199810200100</t>
  </si>
  <si>
    <t xml:space="preserve">李东杰</t>
  </si>
  <si>
    <t xml:space="preserve">18768960762</t>
  </si>
  <si>
    <t xml:space="preserve">Y000*******13223001244</t>
  </si>
  <si>
    <t xml:space="preserve">410581199906040045</t>
  </si>
  <si>
    <t xml:space="preserve">刘邵瑜</t>
  </si>
  <si>
    <t xml:space="preserve">15037518075</t>
  </si>
  <si>
    <t xml:space="preserve">Y000*******13223001245</t>
  </si>
  <si>
    <t xml:space="preserve">410326199810101012</t>
  </si>
  <si>
    <t xml:space="preserve">韩鹏阳</t>
  </si>
  <si>
    <t xml:space="preserve">17624867179</t>
  </si>
  <si>
    <t xml:space="preserve">Y000*******13223001246</t>
  </si>
  <si>
    <t xml:space="preserve">412828199804034927</t>
  </si>
  <si>
    <t xml:space="preserve">刘莹莹</t>
  </si>
  <si>
    <t xml:space="preserve">18790366150</t>
  </si>
  <si>
    <t xml:space="preserve">Y000*******13223001247</t>
  </si>
  <si>
    <t xml:space="preserve">410326200207137649</t>
  </si>
  <si>
    <t xml:space="preserve">袁小娜</t>
  </si>
  <si>
    <t xml:space="preserve">18237516230</t>
  </si>
  <si>
    <t xml:space="preserve">Y000*******13223001248</t>
  </si>
  <si>
    <t xml:space="preserve">41152119991101054X</t>
  </si>
  <si>
    <t xml:space="preserve">13233766885</t>
  </si>
  <si>
    <t xml:space="preserve">Y000*******13223001249</t>
  </si>
  <si>
    <t xml:space="preserve">411425199507207893</t>
  </si>
  <si>
    <t xml:space="preserve">谷慧鹏</t>
  </si>
  <si>
    <t xml:space="preserve">15225236120</t>
  </si>
  <si>
    <t xml:space="preserve">Y000*******13223001250</t>
  </si>
  <si>
    <t xml:space="preserve">41082220000319204X</t>
  </si>
  <si>
    <t xml:space="preserve">尚莫依</t>
  </si>
  <si>
    <t xml:space="preserve">15038803128</t>
  </si>
  <si>
    <t xml:space="preserve">Y000*******13223001251</t>
  </si>
  <si>
    <t xml:space="preserve">410725200005121628</t>
  </si>
  <si>
    <t xml:space="preserve">张子晨</t>
  </si>
  <si>
    <t xml:space="preserve">18338978496</t>
  </si>
  <si>
    <t xml:space="preserve">Y000*******13223001252</t>
  </si>
  <si>
    <t xml:space="preserve">410526199909215846</t>
  </si>
  <si>
    <t xml:space="preserve">赵巧静</t>
  </si>
  <si>
    <t xml:space="preserve">15037540390</t>
  </si>
  <si>
    <t xml:space="preserve">Y000*******13223001253</t>
  </si>
  <si>
    <t xml:space="preserve">412702199712063190</t>
  </si>
  <si>
    <t xml:space="preserve">吴家奇</t>
  </si>
  <si>
    <t xml:space="preserve">15939414152</t>
  </si>
  <si>
    <t xml:space="preserve">Y000*******13223001254</t>
  </si>
  <si>
    <t xml:space="preserve">411423200009292012</t>
  </si>
  <si>
    <t xml:space="preserve">李博</t>
  </si>
  <si>
    <t xml:space="preserve">18239799895</t>
  </si>
  <si>
    <t xml:space="preserve">Y000*******13223001255</t>
  </si>
  <si>
    <t xml:space="preserve">411102200003020026</t>
  </si>
  <si>
    <t xml:space="preserve">刘星含</t>
  </si>
  <si>
    <t xml:space="preserve">15890219985</t>
  </si>
  <si>
    <t xml:space="preserve">Y000*******13223001256</t>
  </si>
  <si>
    <t xml:space="preserve">410327200009178606</t>
  </si>
  <si>
    <t xml:space="preserve">宋源源</t>
  </si>
  <si>
    <t xml:space="preserve">15093802595</t>
  </si>
  <si>
    <t xml:space="preserve">Y000*******13223001257</t>
  </si>
  <si>
    <t xml:space="preserve">410185200108245045</t>
  </si>
  <si>
    <t xml:space="preserve">李润昊</t>
  </si>
  <si>
    <t xml:space="preserve">15037503722</t>
  </si>
  <si>
    <t xml:space="preserve">Y000*******13223001258</t>
  </si>
  <si>
    <t xml:space="preserve">411402199802047349</t>
  </si>
  <si>
    <t xml:space="preserve">潘海霞</t>
  </si>
  <si>
    <t xml:space="preserve">13598310205</t>
  </si>
  <si>
    <t xml:space="preserve">Y000*******13223001259</t>
  </si>
  <si>
    <t xml:space="preserve">41108119980918637X</t>
  </si>
  <si>
    <t xml:space="preserve">张智博</t>
  </si>
  <si>
    <t xml:space="preserve">17630841782</t>
  </si>
  <si>
    <t xml:space="preserve">Y000*******13223001260</t>
  </si>
  <si>
    <t xml:space="preserve">410922200003202047</t>
  </si>
  <si>
    <t xml:space="preserve">郭晓田</t>
  </si>
  <si>
    <t xml:space="preserve">15003905545</t>
  </si>
  <si>
    <t xml:space="preserve">Y000*******13223001261</t>
  </si>
  <si>
    <t xml:space="preserve">410403199902115586</t>
  </si>
  <si>
    <t xml:space="preserve">李婧然</t>
  </si>
  <si>
    <t xml:space="preserve">15886750563</t>
  </si>
  <si>
    <t xml:space="preserve">Y000*******13223001262</t>
  </si>
  <si>
    <t xml:space="preserve">410328200006300529</t>
  </si>
  <si>
    <t xml:space="preserve">焦丹彤</t>
  </si>
  <si>
    <t xml:space="preserve">17737731615</t>
  </si>
  <si>
    <t xml:space="preserve">Y000*******13223001263</t>
  </si>
  <si>
    <t xml:space="preserve">41018220000414251X</t>
  </si>
  <si>
    <t xml:space="preserve">郑世博</t>
  </si>
  <si>
    <t xml:space="preserve">18595636093</t>
  </si>
  <si>
    <t xml:space="preserve">Y000*******13223001264</t>
  </si>
  <si>
    <t xml:space="preserve">410725200008252041</t>
  </si>
  <si>
    <t xml:space="preserve">王怡</t>
  </si>
  <si>
    <t xml:space="preserve">15037533643</t>
  </si>
  <si>
    <t xml:space="preserve">Y000*******13223001265</t>
  </si>
  <si>
    <t xml:space="preserve">411502199912078723</t>
  </si>
  <si>
    <t xml:space="preserve">陈珊珊</t>
  </si>
  <si>
    <t xml:space="preserve">18237645629</t>
  </si>
  <si>
    <t xml:space="preserve">Y000*******13223001266</t>
  </si>
  <si>
    <t xml:space="preserve">412825199903141534</t>
  </si>
  <si>
    <t xml:space="preserve">邵翔</t>
  </si>
  <si>
    <t xml:space="preserve">15138124153</t>
  </si>
  <si>
    <t xml:space="preserve">Y000*******13223001267</t>
  </si>
  <si>
    <t xml:space="preserve">411423199808262041</t>
  </si>
  <si>
    <t xml:space="preserve">华晓慢</t>
  </si>
  <si>
    <t xml:space="preserve">15093785327</t>
  </si>
  <si>
    <t xml:space="preserve">Y000*******13223001268</t>
  </si>
  <si>
    <t xml:space="preserve">410211200002240028</t>
  </si>
  <si>
    <t xml:space="preserve">李静涵</t>
  </si>
  <si>
    <t xml:space="preserve">15039012817</t>
  </si>
  <si>
    <t xml:space="preserve">Y000*******13223001269</t>
  </si>
  <si>
    <t xml:space="preserve">410927200202072021</t>
  </si>
  <si>
    <t xml:space="preserve">曹梦特</t>
  </si>
  <si>
    <t xml:space="preserve">18338073641</t>
  </si>
  <si>
    <t xml:space="preserve">Y000*******13223001270</t>
  </si>
  <si>
    <t xml:space="preserve">411627199907266124</t>
  </si>
  <si>
    <t xml:space="preserve">司肖芳</t>
  </si>
  <si>
    <t xml:space="preserve">13525359187</t>
  </si>
  <si>
    <t xml:space="preserve">Y000*******13223001271</t>
  </si>
  <si>
    <t xml:space="preserve">411523200009142044</t>
  </si>
  <si>
    <t xml:space="preserve">向宝珠</t>
  </si>
  <si>
    <t xml:space="preserve">15738160025</t>
  </si>
  <si>
    <t xml:space="preserve">Y000*******13223001272</t>
  </si>
  <si>
    <t xml:space="preserve">411724200001126418</t>
  </si>
  <si>
    <t xml:space="preserve">王铭山</t>
  </si>
  <si>
    <t xml:space="preserve">13781869551</t>
  </si>
  <si>
    <t xml:space="preserve">Y000*******13223001273</t>
  </si>
  <si>
    <t xml:space="preserve">412702200009052065</t>
  </si>
  <si>
    <t xml:space="preserve">王萍萍</t>
  </si>
  <si>
    <t xml:space="preserve">15036897351</t>
  </si>
  <si>
    <t xml:space="preserve">Y000*******13223001274</t>
  </si>
  <si>
    <t xml:space="preserve">411123200010215042</t>
  </si>
  <si>
    <t xml:space="preserve">李敬敬</t>
  </si>
  <si>
    <t xml:space="preserve">18738905506</t>
  </si>
  <si>
    <t xml:space="preserve">Y000*******13223001275</t>
  </si>
  <si>
    <t xml:space="preserve">410727200007269549</t>
  </si>
  <si>
    <t xml:space="preserve">马秀盼</t>
  </si>
  <si>
    <t xml:space="preserve">15093757753</t>
  </si>
  <si>
    <t xml:space="preserve">Y000*******13223001276</t>
  </si>
  <si>
    <t xml:space="preserve">411326200012125040</t>
  </si>
  <si>
    <t xml:space="preserve">李雪婷</t>
  </si>
  <si>
    <t xml:space="preserve">17337359606</t>
  </si>
  <si>
    <t xml:space="preserve">Y000*******13223001277</t>
  </si>
  <si>
    <t xml:space="preserve">410402200010165608</t>
  </si>
  <si>
    <t xml:space="preserve">陈舒悦</t>
  </si>
  <si>
    <t xml:space="preserve">15037542132</t>
  </si>
  <si>
    <t xml:space="preserve">Y000*******13223001278</t>
  </si>
  <si>
    <t xml:space="preserve">410402200007305526</t>
  </si>
  <si>
    <t xml:space="preserve">关明晗</t>
  </si>
  <si>
    <t xml:space="preserve">13903901805</t>
  </si>
  <si>
    <t xml:space="preserve">Y000*******13223001279</t>
  </si>
  <si>
    <t xml:space="preserve">652801200011031646</t>
  </si>
  <si>
    <t xml:space="preserve">马晨</t>
  </si>
  <si>
    <t xml:space="preserve">15738506781</t>
  </si>
  <si>
    <t xml:space="preserve">Y000*******13223001280</t>
  </si>
  <si>
    <t xml:space="preserve">410526199904306984</t>
  </si>
  <si>
    <t xml:space="preserve">张瑶</t>
  </si>
  <si>
    <t xml:space="preserve">18203751907</t>
  </si>
  <si>
    <t xml:space="preserve">Y000*******13223001281</t>
  </si>
  <si>
    <t xml:space="preserve">410224200007192020</t>
  </si>
  <si>
    <t xml:space="preserve">李炎姬</t>
  </si>
  <si>
    <t xml:space="preserve">13849142402</t>
  </si>
  <si>
    <t xml:space="preserve">Y000*******13223001282</t>
  </si>
  <si>
    <t xml:space="preserve">211203199712222025</t>
  </si>
  <si>
    <t xml:space="preserve">张禹欣</t>
  </si>
  <si>
    <t xml:space="preserve">17616669147</t>
  </si>
  <si>
    <t xml:space="preserve">Y000*******13223001283</t>
  </si>
  <si>
    <t xml:space="preserve">410381199710246569</t>
  </si>
  <si>
    <t xml:space="preserve">杨璐琦</t>
  </si>
  <si>
    <t xml:space="preserve">18337999897</t>
  </si>
  <si>
    <t xml:space="preserve">会展设计师</t>
  </si>
  <si>
    <t xml:space="preserve">Y000*******13223001284</t>
  </si>
  <si>
    <t xml:space="preserve">410481199903050525</t>
  </si>
  <si>
    <t xml:space="preserve">王雅雯</t>
  </si>
  <si>
    <t xml:space="preserve">15729356036</t>
  </si>
  <si>
    <t xml:space="preserve">Y000*******13223001285</t>
  </si>
  <si>
    <t xml:space="preserve">412726199811182831</t>
  </si>
  <si>
    <t xml:space="preserve">刘纬国</t>
  </si>
  <si>
    <t xml:space="preserve">15836296383</t>
  </si>
  <si>
    <t xml:space="preserve">Y000*******13223001286</t>
  </si>
  <si>
    <t xml:space="preserve">411081199902179027</t>
  </si>
  <si>
    <t xml:space="preserve">吕赢</t>
  </si>
  <si>
    <t xml:space="preserve">13409370009</t>
  </si>
  <si>
    <t xml:space="preserve">Y000*******13223001287</t>
  </si>
  <si>
    <t xml:space="preserve">410526199907251528</t>
  </si>
  <si>
    <t xml:space="preserve">邓晓茜</t>
  </si>
  <si>
    <t xml:space="preserve">18803615305</t>
  </si>
  <si>
    <t xml:space="preserve">Y000*******13223001288</t>
  </si>
  <si>
    <t xml:space="preserve">412727199908023227</t>
  </si>
  <si>
    <t xml:space="preserve">王雨晴</t>
  </si>
  <si>
    <t xml:space="preserve">15893695980</t>
  </si>
  <si>
    <t xml:space="preserve">Y000*******13223001289</t>
  </si>
  <si>
    <t xml:space="preserve">410926199612072014</t>
  </si>
  <si>
    <t xml:space="preserve">李超</t>
  </si>
  <si>
    <t xml:space="preserve">13461775763</t>
  </si>
  <si>
    <t xml:space="preserve">Y000*******13223001290</t>
  </si>
  <si>
    <t xml:space="preserve">412723199903130263</t>
  </si>
  <si>
    <t xml:space="preserve">王珍珠</t>
  </si>
  <si>
    <t xml:space="preserve">18737591980</t>
  </si>
  <si>
    <t xml:space="preserve">Y000*******13223001291</t>
  </si>
  <si>
    <t xml:space="preserve">410402199906155562</t>
  </si>
  <si>
    <t xml:space="preserve">朱苗冉</t>
  </si>
  <si>
    <t xml:space="preserve">18737523619</t>
  </si>
  <si>
    <t xml:space="preserve">Y000*******13223001292</t>
  </si>
  <si>
    <t xml:space="preserve">410223199910145616</t>
  </si>
  <si>
    <t xml:space="preserve">李子</t>
  </si>
  <si>
    <t xml:space="preserve">18236500803</t>
  </si>
  <si>
    <t xml:space="preserve">Y000*******13223001293</t>
  </si>
  <si>
    <t xml:space="preserve">410581199805279081</t>
  </si>
  <si>
    <t xml:space="preserve">郭金燕</t>
  </si>
  <si>
    <t xml:space="preserve">18860268713</t>
  </si>
  <si>
    <t xml:space="preserve">Y000*******13223001294</t>
  </si>
  <si>
    <t xml:space="preserve">410725199805106623</t>
  </si>
  <si>
    <t xml:space="preserve">马卫娜</t>
  </si>
  <si>
    <t xml:space="preserve">18737342957</t>
  </si>
  <si>
    <t xml:space="preserve">Y000*******13223001295</t>
  </si>
  <si>
    <t xml:space="preserve">412726199810085490</t>
  </si>
  <si>
    <t xml:space="preserve">高世文</t>
  </si>
  <si>
    <t xml:space="preserve">13271560703</t>
  </si>
  <si>
    <t xml:space="preserve">Y000*******13223001296</t>
  </si>
  <si>
    <t xml:space="preserve">410402199807075540</t>
  </si>
  <si>
    <t xml:space="preserve">蒋钧涵</t>
  </si>
  <si>
    <t xml:space="preserve">15994040901</t>
  </si>
  <si>
    <t xml:space="preserve">Y000*******13223001297</t>
  </si>
  <si>
    <t xml:space="preserve">411628200010292282</t>
  </si>
  <si>
    <t xml:space="preserve">王宣艳</t>
  </si>
  <si>
    <t xml:space="preserve">18239940995</t>
  </si>
  <si>
    <t xml:space="preserve">Y000*******13223001298</t>
  </si>
  <si>
    <t xml:space="preserve">411282199812212820</t>
  </si>
  <si>
    <t xml:space="preserve">王柳梅</t>
  </si>
  <si>
    <t xml:space="preserve">15890290722</t>
  </si>
  <si>
    <t xml:space="preserve">Y000*******13223001299</t>
  </si>
  <si>
    <t xml:space="preserve">410927199512014040</t>
  </si>
  <si>
    <t xml:space="preserve">李慧</t>
  </si>
  <si>
    <t xml:space="preserve">15239302601</t>
  </si>
  <si>
    <t xml:space="preserve">Y000*******13223001300</t>
  </si>
  <si>
    <t xml:space="preserve">410211199809252024</t>
  </si>
  <si>
    <t xml:space="preserve">李姣</t>
  </si>
  <si>
    <t xml:space="preserve">18236541527</t>
  </si>
  <si>
    <t xml:space="preserve">Y000*******13223001301</t>
  </si>
  <si>
    <t xml:space="preserve">411303199903042441</t>
  </si>
  <si>
    <t xml:space="preserve">刘彧</t>
  </si>
  <si>
    <t xml:space="preserve">18337195506</t>
  </si>
  <si>
    <t xml:space="preserve">Y000*******13223001302</t>
  </si>
  <si>
    <t xml:space="preserve">411325199910125542</t>
  </si>
  <si>
    <t xml:space="preserve">张意鑫</t>
  </si>
  <si>
    <t xml:space="preserve">18203880197</t>
  </si>
  <si>
    <t xml:space="preserve">Y000*******13223001303</t>
  </si>
  <si>
    <t xml:space="preserve">410311199810260510</t>
  </si>
  <si>
    <t xml:space="preserve">王小康</t>
  </si>
  <si>
    <t xml:space="preserve">13623895750</t>
  </si>
  <si>
    <t xml:space="preserve">Y000*******13223001304</t>
  </si>
  <si>
    <t xml:space="preserve">410329199806100622</t>
  </si>
  <si>
    <t xml:space="preserve">周变楠</t>
  </si>
  <si>
    <t xml:space="preserve">15194594670</t>
  </si>
  <si>
    <t xml:space="preserve">Y000*******13223001305</t>
  </si>
  <si>
    <t xml:space="preserve">350681199909190523</t>
  </si>
  <si>
    <t xml:space="preserve">陈巧娟</t>
  </si>
  <si>
    <t xml:space="preserve">15994032585</t>
  </si>
  <si>
    <t xml:space="preserve">Y000*******13223001306</t>
  </si>
  <si>
    <t xml:space="preserve">350622199903074046</t>
  </si>
  <si>
    <t xml:space="preserve">张新珠</t>
  </si>
  <si>
    <t xml:space="preserve">15960602451</t>
  </si>
  <si>
    <t xml:space="preserve">Y000*******13223001307</t>
  </si>
  <si>
    <t xml:space="preserve">522122200004150035</t>
  </si>
  <si>
    <t xml:space="preserve">缪华财</t>
  </si>
  <si>
    <t xml:space="preserve">15711586597</t>
  </si>
  <si>
    <t xml:space="preserve">Y000*******13223001308</t>
  </si>
  <si>
    <t xml:space="preserve">350128199908061448</t>
  </si>
  <si>
    <t xml:space="preserve">张洁</t>
  </si>
  <si>
    <t xml:space="preserve">18060899116</t>
  </si>
  <si>
    <t xml:space="preserve">Y000*******13223001309</t>
  </si>
  <si>
    <t xml:space="preserve">410522200011218127</t>
  </si>
  <si>
    <t xml:space="preserve">韩乔乔</t>
  </si>
  <si>
    <t xml:space="preserve">15237221049</t>
  </si>
  <si>
    <t xml:space="preserve">Y000*******13223001310</t>
  </si>
  <si>
    <t xml:space="preserve">410822200001120042</t>
  </si>
  <si>
    <t xml:space="preserve">李亚难</t>
  </si>
  <si>
    <t xml:space="preserve">18639153390</t>
  </si>
  <si>
    <t xml:space="preserve">Y000*******13223001311</t>
  </si>
  <si>
    <t xml:space="preserve">41132420000523051X</t>
  </si>
  <si>
    <t xml:space="preserve">刘江</t>
  </si>
  <si>
    <t xml:space="preserve">15188484035</t>
  </si>
  <si>
    <t xml:space="preserve">Y000*******13223001312</t>
  </si>
  <si>
    <t xml:space="preserve">411526200107017043</t>
  </si>
  <si>
    <t xml:space="preserve">余红娜</t>
  </si>
  <si>
    <t xml:space="preserve">13213878204</t>
  </si>
  <si>
    <t xml:space="preserve">Y000*******13223001313</t>
  </si>
  <si>
    <t xml:space="preserve">412726199905145820</t>
  </si>
  <si>
    <t xml:space="preserve">朱赛玉</t>
  </si>
  <si>
    <t xml:space="preserve">18317664096</t>
  </si>
  <si>
    <t xml:space="preserve">Y000*******13223001314</t>
  </si>
  <si>
    <t xml:space="preserve">412724200101153721</t>
  </si>
  <si>
    <t xml:space="preserve">刘佳欣</t>
  </si>
  <si>
    <t xml:space="preserve">15238774284</t>
  </si>
  <si>
    <t xml:space="preserve">Y000*******13223001315</t>
  </si>
  <si>
    <t xml:space="preserve">412724200103222540</t>
  </si>
  <si>
    <t xml:space="preserve">郝帅楠</t>
  </si>
  <si>
    <t xml:space="preserve">13461373407</t>
  </si>
  <si>
    <t xml:space="preserve">Y000*******13223001316</t>
  </si>
  <si>
    <t xml:space="preserve">411023199902225122</t>
  </si>
  <si>
    <t xml:space="preserve">管丽博</t>
  </si>
  <si>
    <t xml:space="preserve">13733625808</t>
  </si>
  <si>
    <t xml:space="preserve">Y000*******13223001317</t>
  </si>
  <si>
    <t xml:space="preserve">410225200001065529</t>
  </si>
  <si>
    <t xml:space="preserve">雷婷婷</t>
  </si>
  <si>
    <t xml:space="preserve">18739972881</t>
  </si>
  <si>
    <t xml:space="preserve">Y000*******13223001318</t>
  </si>
  <si>
    <t xml:space="preserve">412822199902165340</t>
  </si>
  <si>
    <t xml:space="preserve">秦英</t>
  </si>
  <si>
    <t xml:space="preserve">17530810230</t>
  </si>
  <si>
    <t xml:space="preserve">Y000*******13223001319</t>
  </si>
  <si>
    <t xml:space="preserve">410581199910020063</t>
  </si>
  <si>
    <t xml:space="preserve">程慧芳</t>
  </si>
  <si>
    <t xml:space="preserve">17629567616</t>
  </si>
  <si>
    <t xml:space="preserve">Y000*******13223001320</t>
  </si>
  <si>
    <t xml:space="preserve">341222200012184703</t>
  </si>
  <si>
    <t xml:space="preserve">段妞妞</t>
  </si>
  <si>
    <t xml:space="preserve">15516909353</t>
  </si>
  <si>
    <t xml:space="preserve">Y000*******13223001321</t>
  </si>
  <si>
    <t xml:space="preserve">412725199909071527</t>
  </si>
  <si>
    <t xml:space="preserve">刘苗苗</t>
  </si>
  <si>
    <t xml:space="preserve">18336587944</t>
  </si>
  <si>
    <t xml:space="preserve">Y000*******13223001322</t>
  </si>
  <si>
    <t xml:space="preserve">413026199902233318</t>
  </si>
  <si>
    <t xml:space="preserve">卢帅</t>
  </si>
  <si>
    <t xml:space="preserve">18623973727</t>
  </si>
  <si>
    <t xml:space="preserve">Y000*******13223001323</t>
  </si>
  <si>
    <t xml:space="preserve">412723199709288120</t>
  </si>
  <si>
    <t xml:space="preserve">苑妍妍</t>
  </si>
  <si>
    <t xml:space="preserve">15893421339</t>
  </si>
  <si>
    <t xml:space="preserve">Y000*******13223001324</t>
  </si>
  <si>
    <t xml:space="preserve">411402199701237020</t>
  </si>
  <si>
    <t xml:space="preserve">袁慧</t>
  </si>
  <si>
    <t xml:space="preserve">18836986058</t>
  </si>
  <si>
    <t xml:space="preserve">Y000*******13223001325</t>
  </si>
  <si>
    <t xml:space="preserve">410928199904164562</t>
  </si>
  <si>
    <t xml:space="preserve">赵爱珍</t>
  </si>
  <si>
    <t xml:space="preserve">15225008517</t>
  </si>
  <si>
    <t xml:space="preserve">Y000*******13223001326</t>
  </si>
  <si>
    <t xml:space="preserve">410422200004153825</t>
  </si>
  <si>
    <t xml:space="preserve">樊嘉乐</t>
  </si>
  <si>
    <t xml:space="preserve">18737507587</t>
  </si>
  <si>
    <t xml:space="preserve">Y000*******13223001327</t>
  </si>
  <si>
    <t xml:space="preserve">410305200007264027</t>
  </si>
  <si>
    <t xml:space="preserve">李梦雅</t>
  </si>
  <si>
    <t xml:space="preserve">15194572033</t>
  </si>
  <si>
    <t xml:space="preserve">Y000*******13223001328</t>
  </si>
  <si>
    <t xml:space="preserve">41133019990314202X</t>
  </si>
  <si>
    <t xml:space="preserve">王贤</t>
  </si>
  <si>
    <t xml:space="preserve">13523668912</t>
  </si>
  <si>
    <t xml:space="preserve">Y000*******13223001329</t>
  </si>
  <si>
    <t xml:space="preserve">411522199910023927</t>
  </si>
  <si>
    <t xml:space="preserve">杨单单</t>
  </si>
  <si>
    <t xml:space="preserve">15137616782</t>
  </si>
  <si>
    <t xml:space="preserve">Y000*******13223001330</t>
  </si>
  <si>
    <t xml:space="preserve">411081200004197288</t>
  </si>
  <si>
    <t xml:space="preserve">王琳琳</t>
  </si>
  <si>
    <t xml:space="preserve">15137541297</t>
  </si>
  <si>
    <t xml:space="preserve">Y000*******13223001331</t>
  </si>
  <si>
    <t xml:space="preserve">411625200101024129</t>
  </si>
  <si>
    <t xml:space="preserve">张书瑞</t>
  </si>
  <si>
    <t xml:space="preserve">18239799491</t>
  </si>
  <si>
    <t xml:space="preserve">Y000*******13223001332</t>
  </si>
  <si>
    <t xml:space="preserve">410825200005295025</t>
  </si>
  <si>
    <t xml:space="preserve">李瑶</t>
  </si>
  <si>
    <t xml:space="preserve">15738517387</t>
  </si>
  <si>
    <t xml:space="preserve">Y000*******13223001333</t>
  </si>
  <si>
    <t xml:space="preserve">410325200011279905</t>
  </si>
  <si>
    <t xml:space="preserve">潘金梦</t>
  </si>
  <si>
    <t xml:space="preserve">13721624041</t>
  </si>
  <si>
    <t xml:space="preserve">Y000*******13223001334</t>
  </si>
  <si>
    <t xml:space="preserve">411303199912152124</t>
  </si>
  <si>
    <t xml:space="preserve">李雅茹</t>
  </si>
  <si>
    <t xml:space="preserve">15716646058</t>
  </si>
  <si>
    <t xml:space="preserve">Y000*******13223001335</t>
  </si>
  <si>
    <t xml:space="preserve">410621200008142028</t>
  </si>
  <si>
    <t xml:space="preserve">李玉姣</t>
  </si>
  <si>
    <t xml:space="preserve">13569663598</t>
  </si>
  <si>
    <t xml:space="preserve">Y000*******13223001336</t>
  </si>
  <si>
    <t xml:space="preserve">410725200002202465</t>
  </si>
  <si>
    <t xml:space="preserve">马小燕</t>
  </si>
  <si>
    <t xml:space="preserve">18530231758</t>
  </si>
  <si>
    <t xml:space="preserve">Y000*******13223001337</t>
  </si>
  <si>
    <t xml:space="preserve">410782200008304726</t>
  </si>
  <si>
    <t xml:space="preserve">张宛超</t>
  </si>
  <si>
    <t xml:space="preserve">18749140775</t>
  </si>
  <si>
    <t xml:space="preserve">Y000*******13223001338</t>
  </si>
  <si>
    <t xml:space="preserve">411524200007146822</t>
  </si>
  <si>
    <t xml:space="preserve">彭晓会</t>
  </si>
  <si>
    <t xml:space="preserve">18237549267</t>
  </si>
  <si>
    <t xml:space="preserve">Y000*******13223001339</t>
  </si>
  <si>
    <t xml:space="preserve">412726199908117921</t>
  </si>
  <si>
    <t xml:space="preserve">邢开芝</t>
  </si>
  <si>
    <t xml:space="preserve">18438014734</t>
  </si>
  <si>
    <t xml:space="preserve">Y000*******13223001340</t>
  </si>
  <si>
    <t xml:space="preserve">412825200003044523</t>
  </si>
  <si>
    <t xml:space="preserve">张亦凝</t>
  </si>
  <si>
    <t xml:space="preserve">15936260465</t>
  </si>
  <si>
    <t xml:space="preserve">Y000*******13223001341</t>
  </si>
  <si>
    <t xml:space="preserve">410482200008282321</t>
  </si>
  <si>
    <t xml:space="preserve">王翠品</t>
  </si>
  <si>
    <t xml:space="preserve">18737509362</t>
  </si>
  <si>
    <t xml:space="preserve">Y000*******13223001342</t>
  </si>
  <si>
    <t xml:space="preserve">410527200008172422</t>
  </si>
  <si>
    <t xml:space="preserve">王圆圆</t>
  </si>
  <si>
    <t xml:space="preserve">15236508974</t>
  </si>
  <si>
    <t xml:space="preserve">Y000*******13223001343</t>
  </si>
  <si>
    <t xml:space="preserve">411328199912163429</t>
  </si>
  <si>
    <t xml:space="preserve">梁榆苑</t>
  </si>
  <si>
    <t xml:space="preserve">18338237606</t>
  </si>
  <si>
    <t xml:space="preserve">Y000*******13223001344</t>
  </si>
  <si>
    <t xml:space="preserve">410522199912153222</t>
  </si>
  <si>
    <t xml:space="preserve">程晓静</t>
  </si>
  <si>
    <t xml:space="preserve">15515070560</t>
  </si>
  <si>
    <t xml:space="preserve">Y000*******13223001345</t>
  </si>
  <si>
    <t xml:space="preserve">411322200208234542</t>
  </si>
  <si>
    <t xml:space="preserve">邱婷婷</t>
  </si>
  <si>
    <t xml:space="preserve">17884739976</t>
  </si>
  <si>
    <t xml:space="preserve">Y000*******13223001346</t>
  </si>
  <si>
    <t xml:space="preserve">450821199803154741</t>
  </si>
  <si>
    <t xml:space="preserve">区锦清</t>
  </si>
  <si>
    <t xml:space="preserve">18378960043</t>
  </si>
  <si>
    <t xml:space="preserve">Y000*******13223001347</t>
  </si>
  <si>
    <t xml:space="preserve">452133199812024219</t>
  </si>
  <si>
    <t xml:space="preserve">赵峰毅</t>
  </si>
  <si>
    <t xml:space="preserve">18778133540</t>
  </si>
  <si>
    <t xml:space="preserve">Y000*******13223001348</t>
  </si>
  <si>
    <t xml:space="preserve">452427199901100040</t>
  </si>
  <si>
    <t xml:space="preserve">何欢雨</t>
  </si>
  <si>
    <t xml:space="preserve">13737484582</t>
  </si>
  <si>
    <t xml:space="preserve">Y000*******13223001349</t>
  </si>
  <si>
    <t xml:space="preserve">452402199905260343</t>
  </si>
  <si>
    <t xml:space="preserve">李静妹</t>
  </si>
  <si>
    <t xml:space="preserve">18777406160</t>
  </si>
  <si>
    <t xml:space="preserve">Y000*******13223001350</t>
  </si>
  <si>
    <t xml:space="preserve">452402199811120921</t>
  </si>
  <si>
    <t xml:space="preserve">何玉芝</t>
  </si>
  <si>
    <t xml:space="preserve">18278407238</t>
  </si>
  <si>
    <t xml:space="preserve">Y000*******13223001351</t>
  </si>
  <si>
    <t xml:space="preserve">411425199608165135</t>
  </si>
  <si>
    <t xml:space="preserve">时志恒</t>
  </si>
  <si>
    <t xml:space="preserve">18239722710</t>
  </si>
  <si>
    <t xml:space="preserve">Y000*******13223001352</t>
  </si>
  <si>
    <t xml:space="preserve">230521200101151317</t>
  </si>
  <si>
    <t xml:space="preserve">敦立国</t>
  </si>
  <si>
    <t xml:space="preserve">18236662230</t>
  </si>
  <si>
    <t xml:space="preserve">Y000*******13223001353</t>
  </si>
  <si>
    <t xml:space="preserve">371326200005220418</t>
  </si>
  <si>
    <t xml:space="preserve">季荣祥</t>
  </si>
  <si>
    <t xml:space="preserve">18737582538</t>
  </si>
  <si>
    <t xml:space="preserve">无人机驾驶员</t>
  </si>
  <si>
    <t xml:space="preserve">Y000*******13223001354</t>
  </si>
  <si>
    <t xml:space="preserve">370124199907136047</t>
  </si>
  <si>
    <t xml:space="preserve">程蕾</t>
  </si>
  <si>
    <t xml:space="preserve">15764190896</t>
  </si>
  <si>
    <t xml:space="preserve">Y000*******13223001355</t>
  </si>
  <si>
    <t xml:space="preserve">370284200003291017</t>
  </si>
  <si>
    <t xml:space="preserve">翟成康</t>
  </si>
  <si>
    <t xml:space="preserve">17506484069</t>
  </si>
  <si>
    <t xml:space="preserve">Y000*******13223001356</t>
  </si>
  <si>
    <t xml:space="preserve">412828199708023048</t>
  </si>
  <si>
    <t xml:space="preserve">田免霞</t>
  </si>
  <si>
    <t xml:space="preserve">15038803013</t>
  </si>
  <si>
    <t xml:space="preserve">Y000*******13223001357</t>
  </si>
  <si>
    <t xml:space="preserve">411381199808157426</t>
  </si>
  <si>
    <t xml:space="preserve">韩柳</t>
  </si>
  <si>
    <t xml:space="preserve">13213807127</t>
  </si>
  <si>
    <t xml:space="preserve">Y000*******13223001358</t>
  </si>
  <si>
    <t xml:space="preserve">41132520001201044X</t>
  </si>
  <si>
    <t xml:space="preserve">宋庆垚</t>
  </si>
  <si>
    <t xml:space="preserve">13613875967</t>
  </si>
  <si>
    <t xml:space="preserve">Y000*******13223001359</t>
  </si>
  <si>
    <t xml:space="preserve">412825200001173321</t>
  </si>
  <si>
    <t xml:space="preserve">黎萌好</t>
  </si>
  <si>
    <t xml:space="preserve">18338567168</t>
  </si>
  <si>
    <t xml:space="preserve">Y000*******13223001360</t>
  </si>
  <si>
    <t xml:space="preserve">411421199807162062</t>
  </si>
  <si>
    <t xml:space="preserve">吴乐清</t>
  </si>
  <si>
    <t xml:space="preserve">13462927640</t>
  </si>
  <si>
    <t xml:space="preserve">Y000*******13223001361</t>
  </si>
  <si>
    <t xml:space="preserve">411123199802129526</t>
  </si>
  <si>
    <t xml:space="preserve">栗思佳</t>
  </si>
  <si>
    <t xml:space="preserve">18703952221</t>
  </si>
  <si>
    <t xml:space="preserve">Y000*******13223001362</t>
  </si>
  <si>
    <t xml:space="preserve">41092219990717352X</t>
  </si>
  <si>
    <t xml:space="preserve">贾赢佩</t>
  </si>
  <si>
    <t xml:space="preserve">Y000*******13223001363</t>
  </si>
  <si>
    <t xml:space="preserve">41082119990427004X</t>
  </si>
  <si>
    <t xml:space="preserve">赵可欣</t>
  </si>
  <si>
    <t xml:space="preserve">18236655632</t>
  </si>
  <si>
    <t xml:space="preserve">Y000*******13223001364</t>
  </si>
  <si>
    <t xml:space="preserve">410425199910226081</t>
  </si>
  <si>
    <t xml:space="preserve">孙梦瑶</t>
  </si>
  <si>
    <t xml:space="preserve">13461236501</t>
  </si>
  <si>
    <t xml:space="preserve">Y000*******13223001365</t>
  </si>
  <si>
    <t xml:space="preserve">410411200004265529</t>
  </si>
  <si>
    <t xml:space="preserve">肖京言</t>
  </si>
  <si>
    <t xml:space="preserve">15037572122</t>
  </si>
  <si>
    <t xml:space="preserve">Y000*******13223001366</t>
  </si>
  <si>
    <t xml:space="preserve">410422199908051818</t>
  </si>
  <si>
    <t xml:space="preserve">张鹏旭</t>
  </si>
  <si>
    <t xml:space="preserve">13071754266</t>
  </si>
  <si>
    <t xml:space="preserve">Y000*******13223001367</t>
  </si>
  <si>
    <t xml:space="preserve">410327200010084527</t>
  </si>
  <si>
    <t xml:space="preserve">惠佳缘</t>
  </si>
  <si>
    <t xml:space="preserve">13721670199</t>
  </si>
  <si>
    <t xml:space="preserve">Y000*******13223001368</t>
  </si>
  <si>
    <t xml:space="preserve">411322199911142425</t>
  </si>
  <si>
    <t xml:space="preserve">史玉兵</t>
  </si>
  <si>
    <t xml:space="preserve">15886739692</t>
  </si>
  <si>
    <t xml:space="preserve">Y000*******13223001369</t>
  </si>
  <si>
    <t xml:space="preserve">350212200006305538</t>
  </si>
  <si>
    <t xml:space="preserve">柯佳桢</t>
  </si>
  <si>
    <t xml:space="preserve">19959267130</t>
  </si>
  <si>
    <t xml:space="preserve">Y000*******13223001370</t>
  </si>
  <si>
    <t xml:space="preserve">211282200010301029</t>
  </si>
  <si>
    <t xml:space="preserve">高伊</t>
  </si>
  <si>
    <t xml:space="preserve">18524812311</t>
  </si>
  <si>
    <t xml:space="preserve">Y000*******13223001371</t>
  </si>
  <si>
    <t xml:space="preserve">210323200006035447</t>
  </si>
  <si>
    <t xml:space="preserve">刘汶忻</t>
  </si>
  <si>
    <t xml:space="preserve">15142238125</t>
  </si>
  <si>
    <t xml:space="preserve">Y000*******13223001372</t>
  </si>
  <si>
    <t xml:space="preserve">210211200007201442</t>
  </si>
  <si>
    <t xml:space="preserve">刘悦</t>
  </si>
  <si>
    <t xml:space="preserve">13842855509</t>
  </si>
  <si>
    <t xml:space="preserve">Y000*******13223001373</t>
  </si>
  <si>
    <t xml:space="preserve">210111200001215311</t>
  </si>
  <si>
    <t xml:space="preserve">邓博</t>
  </si>
  <si>
    <t xml:space="preserve">15837574909</t>
  </si>
  <si>
    <t xml:space="preserve">Y000*******13223001374</t>
  </si>
  <si>
    <t xml:space="preserve">342501199912075828</t>
  </si>
  <si>
    <t xml:space="preserve">丁梦梦</t>
  </si>
  <si>
    <t xml:space="preserve">19338473742</t>
  </si>
  <si>
    <t xml:space="preserve">Y000*******13223001375</t>
  </si>
  <si>
    <t xml:space="preserve">360735200007131924</t>
  </si>
  <si>
    <t xml:space="preserve">孔燕婷</t>
  </si>
  <si>
    <t xml:space="preserve">15779002280</t>
  </si>
  <si>
    <t xml:space="preserve">Y000*******13223001376</t>
  </si>
  <si>
    <t xml:space="preserve">142633199810021043</t>
  </si>
  <si>
    <t xml:space="preserve">冯申</t>
  </si>
  <si>
    <t xml:space="preserve">18734784324</t>
  </si>
  <si>
    <t xml:space="preserve">Y000*******13223001377</t>
  </si>
  <si>
    <t xml:space="preserve">14222720000223002X</t>
  </si>
  <si>
    <t xml:space="preserve">宫熠</t>
  </si>
  <si>
    <t xml:space="preserve">13643508495</t>
  </si>
  <si>
    <t xml:space="preserve">Y000*******13223001378</t>
  </si>
  <si>
    <t xml:space="preserve">430304200001253068</t>
  </si>
  <si>
    <t xml:space="preserve">李浠</t>
  </si>
  <si>
    <t xml:space="preserve">13487779836</t>
  </si>
  <si>
    <t xml:space="preserve">Y000*******13223001379</t>
  </si>
  <si>
    <t xml:space="preserve">430921200008203222</t>
  </si>
  <si>
    <t xml:space="preserve">谭霞</t>
  </si>
  <si>
    <t xml:space="preserve">17373749100</t>
  </si>
  <si>
    <t xml:space="preserve">Y000*******13223001380</t>
  </si>
  <si>
    <t xml:space="preserve">430781200011283548</t>
  </si>
  <si>
    <t xml:space="preserve">兰琴</t>
  </si>
  <si>
    <t xml:space="preserve">18229607376</t>
  </si>
  <si>
    <t xml:space="preserve">Y000*******13223001381</t>
  </si>
  <si>
    <t xml:space="preserve">612423199806024216</t>
  </si>
  <si>
    <t xml:space="preserve">李发明</t>
  </si>
  <si>
    <t xml:space="preserve">17772957151</t>
  </si>
  <si>
    <t xml:space="preserve">Y000*******13223001382</t>
  </si>
  <si>
    <t xml:space="preserve">610122199909246925</t>
  </si>
  <si>
    <t xml:space="preserve">徐卫卫</t>
  </si>
  <si>
    <t xml:space="preserve">13991816596</t>
  </si>
  <si>
    <t xml:space="preserve">Y000*******13223001383</t>
  </si>
  <si>
    <t xml:space="preserve">411330199508122512</t>
  </si>
  <si>
    <t xml:space="preserve">张一千</t>
  </si>
  <si>
    <t xml:space="preserve">17530505512</t>
  </si>
  <si>
    <t xml:space="preserve">Y000*******13223001384</t>
  </si>
  <si>
    <t xml:space="preserve">411403199710136332</t>
  </si>
  <si>
    <t xml:space="preserve">雷晓龙</t>
  </si>
  <si>
    <t xml:space="preserve">18579972901</t>
  </si>
  <si>
    <t xml:space="preserve">Y000*******13223001385</t>
  </si>
  <si>
    <t xml:space="preserve">230882199909285274</t>
  </si>
  <si>
    <t xml:space="preserve">国爽</t>
  </si>
  <si>
    <t xml:space="preserve">17604548841</t>
  </si>
  <si>
    <t xml:space="preserve">Y000*******13223001386</t>
  </si>
  <si>
    <t xml:space="preserve">230125200010123728</t>
  </si>
  <si>
    <t xml:space="preserve">邢冰冰</t>
  </si>
  <si>
    <t xml:space="preserve">15124532459</t>
  </si>
  <si>
    <t xml:space="preserve">Y000*******13223001387</t>
  </si>
  <si>
    <t xml:space="preserve">371522200108030524</t>
  </si>
  <si>
    <t xml:space="preserve">王振萍</t>
  </si>
  <si>
    <t xml:space="preserve">13287576134</t>
  </si>
  <si>
    <t xml:space="preserve">Y000*******13223001388</t>
  </si>
  <si>
    <t xml:space="preserve">371421200011030091</t>
  </si>
  <si>
    <t xml:space="preserve">许新宇</t>
  </si>
  <si>
    <t xml:space="preserve">13791333707</t>
  </si>
  <si>
    <t xml:space="preserve">Y000*******13223001389</t>
  </si>
  <si>
    <t xml:space="preserve">370902200002181522</t>
  </si>
  <si>
    <t xml:space="preserve">王军正</t>
  </si>
  <si>
    <t xml:space="preserve">15753833611</t>
  </si>
  <si>
    <t xml:space="preserve">Y000*******13223001390</t>
  </si>
  <si>
    <t xml:space="preserve">371526199803304013</t>
  </si>
  <si>
    <t xml:space="preserve">李杨文</t>
  </si>
  <si>
    <t xml:space="preserve">18864881727</t>
  </si>
  <si>
    <t xml:space="preserve">Y000*******13223001391</t>
  </si>
  <si>
    <t xml:space="preserve">410482200006256728</t>
  </si>
  <si>
    <t xml:space="preserve">李孟珂</t>
  </si>
  <si>
    <t xml:space="preserve">15639992509</t>
  </si>
  <si>
    <t xml:space="preserve">Y000*******13223001392</t>
  </si>
  <si>
    <t xml:space="preserve">411381200009020429</t>
  </si>
  <si>
    <t xml:space="preserve">杨静仪</t>
  </si>
  <si>
    <t xml:space="preserve">17634618692</t>
  </si>
  <si>
    <t xml:space="preserve">Y000*******13223001393</t>
  </si>
  <si>
    <t xml:space="preserve">411325200104012944</t>
  </si>
  <si>
    <t xml:space="preserve">杨林燕</t>
  </si>
  <si>
    <t xml:space="preserve">15238208575</t>
  </si>
  <si>
    <t xml:space="preserve">Y000*******13223001394</t>
  </si>
  <si>
    <t xml:space="preserve">412727199912304021</t>
  </si>
  <si>
    <t xml:space="preserve">郑佳佳</t>
  </si>
  <si>
    <t xml:space="preserve">15294762029</t>
  </si>
  <si>
    <t xml:space="preserve">Y000*******13223001395</t>
  </si>
  <si>
    <t xml:space="preserve">411421200104150028</t>
  </si>
  <si>
    <t xml:space="preserve">赵浩燃</t>
  </si>
  <si>
    <t xml:space="preserve">15903708485</t>
  </si>
  <si>
    <t xml:space="preserve">Y000*******13223001396</t>
  </si>
  <si>
    <t xml:space="preserve">411402199706287916</t>
  </si>
  <si>
    <t xml:space="preserve">高浩然</t>
  </si>
  <si>
    <t xml:space="preserve">18237006338</t>
  </si>
  <si>
    <t xml:space="preserve">Y000*******13223001397</t>
  </si>
  <si>
    <t xml:space="preserve">411002200006082024</t>
  </si>
  <si>
    <t xml:space="preserve">吴琪</t>
  </si>
  <si>
    <t xml:space="preserve">18703745777</t>
  </si>
  <si>
    <t xml:space="preserve">Y000*******13223001398</t>
  </si>
  <si>
    <t xml:space="preserve">410928200009234822</t>
  </si>
  <si>
    <t xml:space="preserve">李晨惠</t>
  </si>
  <si>
    <t xml:space="preserve">15039377820</t>
  </si>
  <si>
    <t xml:space="preserve">Y000*******13223001399</t>
  </si>
  <si>
    <t xml:space="preserve">410403200004245544</t>
  </si>
  <si>
    <t xml:space="preserve">张叶青</t>
  </si>
  <si>
    <t xml:space="preserve">15937593303</t>
  </si>
  <si>
    <t xml:space="preserve">Y000*******13223001400</t>
  </si>
  <si>
    <t xml:space="preserve">410403200001235527</t>
  </si>
  <si>
    <t xml:space="preserve">顾媛媛</t>
  </si>
  <si>
    <t xml:space="preserve">15993535927</t>
  </si>
  <si>
    <t xml:space="preserve">Y000*******13223001401</t>
  </si>
  <si>
    <t xml:space="preserve">411323200002165349</t>
  </si>
  <si>
    <t xml:space="preserve">苗花香</t>
  </si>
  <si>
    <t xml:space="preserve">15238030583</t>
  </si>
  <si>
    <t xml:space="preserve">Y000*******13223001402</t>
  </si>
  <si>
    <t xml:space="preserve">350623199908220010</t>
  </si>
  <si>
    <t xml:space="preserve">陈兆芳</t>
  </si>
  <si>
    <t xml:space="preserve">15880562605</t>
  </si>
  <si>
    <t xml:space="preserve">Y000*******13223001403</t>
  </si>
  <si>
    <t xml:space="preserve">350822199910084729</t>
  </si>
  <si>
    <t xml:space="preserve">吴倩</t>
  </si>
  <si>
    <t xml:space="preserve">13313937513</t>
  </si>
  <si>
    <t xml:space="preserve">Y000*******13223001404</t>
  </si>
  <si>
    <t xml:space="preserve">211002200002062045</t>
  </si>
  <si>
    <t xml:space="preserve">汪子涵</t>
  </si>
  <si>
    <t xml:space="preserve">15041951289</t>
  </si>
  <si>
    <t xml:space="preserve">Y000*******13223001405</t>
  </si>
  <si>
    <t xml:space="preserve">210323200005093522</t>
  </si>
  <si>
    <t xml:space="preserve">姜笑雨</t>
  </si>
  <si>
    <t xml:space="preserve">13274127879</t>
  </si>
  <si>
    <t xml:space="preserve">Y000*******13223001406</t>
  </si>
  <si>
    <t xml:space="preserve">341602199710150464</t>
  </si>
  <si>
    <t xml:space="preserve">赵淼</t>
  </si>
  <si>
    <t xml:space="preserve">15993501662</t>
  </si>
  <si>
    <t xml:space="preserve">Y000*******13223001407</t>
  </si>
  <si>
    <t xml:space="preserve">362229199910140044</t>
  </si>
  <si>
    <t xml:space="preserve">邓雅娜</t>
  </si>
  <si>
    <t xml:space="preserve">15093887243</t>
  </si>
  <si>
    <t xml:space="preserve">Y000*******13223001408</t>
  </si>
  <si>
    <t xml:space="preserve">360782200004156020</t>
  </si>
  <si>
    <t xml:space="preserve">温玉华</t>
  </si>
  <si>
    <t xml:space="preserve">18507978321</t>
  </si>
  <si>
    <t xml:space="preserve">Y000*******13223001409</t>
  </si>
  <si>
    <t xml:space="preserve">140522199912011528</t>
  </si>
  <si>
    <t xml:space="preserve">曹艳宁</t>
  </si>
  <si>
    <t xml:space="preserve">15713562094</t>
  </si>
  <si>
    <t xml:space="preserve">Y000*******13223001410</t>
  </si>
  <si>
    <t xml:space="preserve">433122200008034540</t>
  </si>
  <si>
    <t xml:space="preserve">周哲</t>
  </si>
  <si>
    <t xml:space="preserve">13467995794</t>
  </si>
  <si>
    <t xml:space="preserve">Y000*******13223001411</t>
  </si>
  <si>
    <t xml:space="preserve">430626200001125845</t>
  </si>
  <si>
    <t xml:space="preserve">陈小燕</t>
  </si>
  <si>
    <t xml:space="preserve">18874887370</t>
  </si>
  <si>
    <t xml:space="preserve">Y000*******13223001412</t>
  </si>
  <si>
    <t xml:space="preserve">610126199812266327</t>
  </si>
  <si>
    <t xml:space="preserve">吴臣</t>
  </si>
  <si>
    <t xml:space="preserve">15721977434</t>
  </si>
  <si>
    <t xml:space="preserve">Y000*******13223001413</t>
  </si>
  <si>
    <t xml:space="preserve">610321200002104216</t>
  </si>
  <si>
    <t xml:space="preserve">王辉</t>
  </si>
  <si>
    <t xml:space="preserve">18591705358</t>
  </si>
  <si>
    <t xml:space="preserve">Y000*******13223001414</t>
  </si>
  <si>
    <t xml:space="preserve">230602200004017518</t>
  </si>
  <si>
    <t xml:space="preserve">李昕泽</t>
  </si>
  <si>
    <t xml:space="preserve">18945618685</t>
  </si>
  <si>
    <t xml:space="preserve">Y000*******13223001415</t>
  </si>
  <si>
    <t xml:space="preserve">230833200104010028</t>
  </si>
  <si>
    <t xml:space="preserve">杨木子</t>
  </si>
  <si>
    <t xml:space="preserve">17604634465</t>
  </si>
  <si>
    <t xml:space="preserve">Y000*******13223001416</t>
  </si>
  <si>
    <t xml:space="preserve">371421200005102976</t>
  </si>
  <si>
    <t xml:space="preserve">王金滔</t>
  </si>
  <si>
    <t xml:space="preserve">15606388109</t>
  </si>
  <si>
    <t xml:space="preserve">Y000*******13223001417</t>
  </si>
  <si>
    <t xml:space="preserve">371421200011116346</t>
  </si>
  <si>
    <t xml:space="preserve">王荣雪</t>
  </si>
  <si>
    <t xml:space="preserve">15564438176</t>
  </si>
  <si>
    <t xml:space="preserve">Y000*******13223001418</t>
  </si>
  <si>
    <t xml:space="preserve">370983200003086947</t>
  </si>
  <si>
    <t xml:space="preserve">姜梦芮</t>
  </si>
  <si>
    <t xml:space="preserve">18553159682</t>
  </si>
  <si>
    <t xml:space="preserve">Y000*******13223001419</t>
  </si>
  <si>
    <t xml:space="preserve">410225200012259820</t>
  </si>
  <si>
    <t xml:space="preserve">董可欣</t>
  </si>
  <si>
    <t xml:space="preserve">15037813679</t>
  </si>
  <si>
    <t xml:space="preserve">Y000*******13223001420</t>
  </si>
  <si>
    <t xml:space="preserve">413026199905100940</t>
  </si>
  <si>
    <t xml:space="preserve">徐诺</t>
  </si>
  <si>
    <t xml:space="preserve">13683976366</t>
  </si>
  <si>
    <t xml:space="preserve">Y000*******13223001421</t>
  </si>
  <si>
    <t xml:space="preserve">411522200003032745</t>
  </si>
  <si>
    <t xml:space="preserve">金娟</t>
  </si>
  <si>
    <t xml:space="preserve">13733750235</t>
  </si>
  <si>
    <t xml:space="preserve">Y000*******13223001422</t>
  </si>
  <si>
    <t xml:space="preserve">411626200006062668</t>
  </si>
  <si>
    <t xml:space="preserve">白超杰</t>
  </si>
  <si>
    <t xml:space="preserve">17633509963</t>
  </si>
  <si>
    <t xml:space="preserve">Y000*******13223001423</t>
  </si>
  <si>
    <t xml:space="preserve">411402199912220026</t>
  </si>
  <si>
    <t xml:space="preserve">刘雅欣</t>
  </si>
  <si>
    <t xml:space="preserve">18238031802</t>
  </si>
  <si>
    <t xml:space="preserve">Y000*******13223001424</t>
  </si>
  <si>
    <t xml:space="preserve">411081199904107668</t>
  </si>
  <si>
    <t xml:space="preserve">朱海燕</t>
  </si>
  <si>
    <t xml:space="preserve">13849891089</t>
  </si>
  <si>
    <t xml:space="preserve">Y000*******13223001425</t>
  </si>
  <si>
    <t xml:space="preserve">410922199905150017</t>
  </si>
  <si>
    <t xml:space="preserve">马子吟</t>
  </si>
  <si>
    <t xml:space="preserve">18236073031</t>
  </si>
  <si>
    <t xml:space="preserve">Y000*******13223001426</t>
  </si>
  <si>
    <t xml:space="preserve">410821199909224528</t>
  </si>
  <si>
    <t xml:space="preserve">陶丽莹</t>
  </si>
  <si>
    <t xml:space="preserve">13303916773</t>
  </si>
  <si>
    <t xml:space="preserve">Y000*******13223001427</t>
  </si>
  <si>
    <t xml:space="preserve">410781199912215623</t>
  </si>
  <si>
    <t xml:space="preserve">王贵琴</t>
  </si>
  <si>
    <t xml:space="preserve">15660697870</t>
  </si>
  <si>
    <t xml:space="preserve">Y000*******13223001428</t>
  </si>
  <si>
    <t xml:space="preserve">410481200005013525</t>
  </si>
  <si>
    <t xml:space="preserve">张松琪</t>
  </si>
  <si>
    <t xml:space="preserve">18837581876</t>
  </si>
  <si>
    <t xml:space="preserve">Y000*******13223001429</t>
  </si>
  <si>
    <t xml:space="preserve">410421199809293014</t>
  </si>
  <si>
    <t xml:space="preserve">李佳成</t>
  </si>
  <si>
    <t xml:space="preserve">13592197616</t>
  </si>
  <si>
    <t xml:space="preserve">Y000*******13223001430</t>
  </si>
  <si>
    <t xml:space="preserve">410581200001089149</t>
  </si>
  <si>
    <t xml:space="preserve">郭轲轲</t>
  </si>
  <si>
    <t xml:space="preserve">17337520151</t>
  </si>
  <si>
    <t xml:space="preserve">Y000*******13223001431</t>
  </si>
  <si>
    <t xml:space="preserve">410423200003231023</t>
  </si>
  <si>
    <t xml:space="preserve">贾宁</t>
  </si>
  <si>
    <t xml:space="preserve">13523527492</t>
  </si>
  <si>
    <t xml:space="preserve">Y000*******13223001432</t>
  </si>
  <si>
    <t xml:space="preserve">350521200012208024</t>
  </si>
  <si>
    <t xml:space="preserve">出灿娜</t>
  </si>
  <si>
    <t xml:space="preserve">15960562186</t>
  </si>
  <si>
    <t xml:space="preserve">Y000*******13223001433</t>
  </si>
  <si>
    <t xml:space="preserve">350321199905245635</t>
  </si>
  <si>
    <t xml:space="preserve">许炜钦</t>
  </si>
  <si>
    <t xml:space="preserve">15080377587</t>
  </si>
  <si>
    <t xml:space="preserve">Y000*******13223001434</t>
  </si>
  <si>
    <t xml:space="preserve">211481200011253713</t>
  </si>
  <si>
    <t xml:space="preserve">李轩宇</t>
  </si>
  <si>
    <t xml:space="preserve">13470621939</t>
  </si>
  <si>
    <t xml:space="preserve">Y000*******13223001435</t>
  </si>
  <si>
    <t xml:space="preserve">210624199908130045</t>
  </si>
  <si>
    <t xml:space="preserve">周诗怡</t>
  </si>
  <si>
    <t xml:space="preserve">17602416643</t>
  </si>
  <si>
    <t xml:space="preserve">Y000*******13223001436</t>
  </si>
  <si>
    <t xml:space="preserve">210204200005106181</t>
  </si>
  <si>
    <t xml:space="preserve">王琳涵</t>
  </si>
  <si>
    <t xml:space="preserve">15712752275</t>
  </si>
  <si>
    <t xml:space="preserve">Y000*******13223001437</t>
  </si>
  <si>
    <t xml:space="preserve">341221199603198101</t>
  </si>
  <si>
    <t xml:space="preserve">牛丽丽</t>
  </si>
  <si>
    <t xml:space="preserve">18656857902</t>
  </si>
  <si>
    <t xml:space="preserve">Y000*******13223001438</t>
  </si>
  <si>
    <t xml:space="preserve">340521200004021313</t>
  </si>
  <si>
    <t xml:space="preserve">戴杰</t>
  </si>
  <si>
    <t xml:space="preserve">15555596755</t>
  </si>
  <si>
    <t xml:space="preserve">Y000*******13223001439</t>
  </si>
  <si>
    <t xml:space="preserve">360781199902014241</t>
  </si>
  <si>
    <t xml:space="preserve">蒋晓玲</t>
  </si>
  <si>
    <t xml:space="preserve">15770729526</t>
  </si>
  <si>
    <t xml:space="preserve">Y000*******13223001440</t>
  </si>
  <si>
    <t xml:space="preserve">360782200001132541</t>
  </si>
  <si>
    <t xml:space="preserve">眭丽仪</t>
  </si>
  <si>
    <t xml:space="preserve">18270783727</t>
  </si>
  <si>
    <t xml:space="preserve">Y000*******13223001441</t>
  </si>
  <si>
    <t xml:space="preserve">140427200007018107</t>
  </si>
  <si>
    <t xml:space="preserve">李雅煊</t>
  </si>
  <si>
    <t xml:space="preserve">15073532689</t>
  </si>
  <si>
    <t xml:space="preserve">Y000*******13223001442</t>
  </si>
  <si>
    <t xml:space="preserve">140402200005032418</t>
  </si>
  <si>
    <t xml:space="preserve">韩佳睿</t>
  </si>
  <si>
    <t xml:space="preserve">15037541996</t>
  </si>
  <si>
    <t xml:space="preserve">Y000*******13223001443</t>
  </si>
  <si>
    <t xml:space="preserve">430981200002245444</t>
  </si>
  <si>
    <t xml:space="preserve">夏柳芯</t>
  </si>
  <si>
    <t xml:space="preserve">15574358346</t>
  </si>
  <si>
    <t xml:space="preserve">Y000*******13223001444</t>
  </si>
  <si>
    <t xml:space="preserve">430681200009243736</t>
  </si>
  <si>
    <t xml:space="preserve">钟顺</t>
  </si>
  <si>
    <t xml:space="preserve">17573052038</t>
  </si>
  <si>
    <t xml:space="preserve">Y000*******13223001445</t>
  </si>
  <si>
    <t xml:space="preserve">43062620010130818X</t>
  </si>
  <si>
    <t xml:space="preserve">余蔷</t>
  </si>
  <si>
    <t xml:space="preserve">18598947427</t>
  </si>
  <si>
    <t xml:space="preserve">Y000*******13223001446</t>
  </si>
  <si>
    <t xml:space="preserve">622821199909210442</t>
  </si>
  <si>
    <t xml:space="preserve">陈旭</t>
  </si>
  <si>
    <t xml:space="preserve">18191909167</t>
  </si>
  <si>
    <t xml:space="preserve">Y000*******13223001447</t>
  </si>
  <si>
    <t xml:space="preserve">370781200003107169</t>
  </si>
  <si>
    <t xml:space="preserve">李美琪</t>
  </si>
  <si>
    <t xml:space="preserve">18438503281</t>
  </si>
  <si>
    <t xml:space="preserve">家用音频产品维修工</t>
  </si>
  <si>
    <t xml:space="preserve">Y000*******13223001448</t>
  </si>
  <si>
    <t xml:space="preserve">371312199810116441</t>
  </si>
  <si>
    <t xml:space="preserve">王雪娇</t>
  </si>
  <si>
    <t xml:space="preserve">15993560967</t>
  </si>
  <si>
    <t xml:space="preserve">Y000*******13223001449</t>
  </si>
  <si>
    <t xml:space="preserve">37088320000308361X</t>
  </si>
  <si>
    <t xml:space="preserve">时吉瑞</t>
  </si>
  <si>
    <t xml:space="preserve">15253715264</t>
  </si>
  <si>
    <t xml:space="preserve">Y000*******13223001450</t>
  </si>
  <si>
    <t xml:space="preserve">211321199907150883</t>
  </si>
  <si>
    <t xml:space="preserve">张兴琪</t>
  </si>
  <si>
    <t xml:space="preserve">13342363731</t>
  </si>
  <si>
    <t xml:space="preserve">Y000*******13223001451</t>
  </si>
  <si>
    <t xml:space="preserve">411323200009136938</t>
  </si>
  <si>
    <t xml:space="preserve">周宇</t>
  </si>
  <si>
    <t xml:space="preserve">18738795119</t>
  </si>
  <si>
    <t xml:space="preserve">Y000*******13223001452</t>
  </si>
  <si>
    <t xml:space="preserve">371522199905018434</t>
  </si>
  <si>
    <t xml:space="preserve">张亚</t>
  </si>
  <si>
    <t xml:space="preserve">18737570226</t>
  </si>
  <si>
    <t xml:space="preserve">Y000*******13223001453</t>
  </si>
  <si>
    <t xml:space="preserve">410802200001100054</t>
  </si>
  <si>
    <t xml:space="preserve">张瑞康</t>
  </si>
  <si>
    <t xml:space="preserve">17634866145</t>
  </si>
  <si>
    <t xml:space="preserve">Y000*******13223001454</t>
  </si>
  <si>
    <t xml:space="preserve">411121200011154015</t>
  </si>
  <si>
    <t xml:space="preserve">王超明</t>
  </si>
  <si>
    <t xml:space="preserve">15038630426</t>
  </si>
  <si>
    <t xml:space="preserve">Y000*******13223001455</t>
  </si>
  <si>
    <t xml:space="preserve">411303200008096887</t>
  </si>
  <si>
    <t xml:space="preserve">范佳佳</t>
  </si>
  <si>
    <t xml:space="preserve">15637533601</t>
  </si>
  <si>
    <t xml:space="preserve">Y000*******13223001456</t>
  </si>
  <si>
    <t xml:space="preserve">412721199811143427</t>
  </si>
  <si>
    <t xml:space="preserve">高精精</t>
  </si>
  <si>
    <t xml:space="preserve">13273941539</t>
  </si>
  <si>
    <t xml:space="preserve">Y000*******13223001457</t>
  </si>
  <si>
    <t xml:space="preserve">410403199911035510</t>
  </si>
  <si>
    <t xml:space="preserve">吴文杰</t>
  </si>
  <si>
    <t xml:space="preserve">15993566824</t>
  </si>
  <si>
    <t xml:space="preserve">Y000*******13223001458</t>
  </si>
  <si>
    <t xml:space="preserve">41302620000528214X</t>
  </si>
  <si>
    <t xml:space="preserve">张思奇</t>
  </si>
  <si>
    <t xml:space="preserve">15236447263</t>
  </si>
  <si>
    <t xml:space="preserve">Y000*******13223001459</t>
  </si>
  <si>
    <t xml:space="preserve">411425199805220025</t>
  </si>
  <si>
    <t xml:space="preserve">张雨</t>
  </si>
  <si>
    <t xml:space="preserve">17339050159</t>
  </si>
  <si>
    <t xml:space="preserve">Y000*******13223001460</t>
  </si>
  <si>
    <t xml:space="preserve">410721199906221027</t>
  </si>
  <si>
    <t xml:space="preserve">郭霞雲</t>
  </si>
  <si>
    <t xml:space="preserve">15090321983</t>
  </si>
  <si>
    <t xml:space="preserve">Y000*******13223001461</t>
  </si>
  <si>
    <t xml:space="preserve">410326199706271011</t>
  </si>
  <si>
    <t xml:space="preserve">马小腾</t>
  </si>
  <si>
    <t xml:space="preserve">18639283383</t>
  </si>
  <si>
    <t xml:space="preserve">Y000*******13223001462</t>
  </si>
  <si>
    <t xml:space="preserve">410422200012079151</t>
  </si>
  <si>
    <t xml:space="preserve">丁晨旭</t>
  </si>
  <si>
    <t xml:space="preserve">15836990454</t>
  </si>
  <si>
    <t xml:space="preserve">Y000*******13223001463</t>
  </si>
  <si>
    <t xml:space="preserve">411221200001140053</t>
  </si>
  <si>
    <t xml:space="preserve">范岳</t>
  </si>
  <si>
    <t xml:space="preserve">15238979288</t>
  </si>
  <si>
    <t xml:space="preserve">Y000*******13223001464</t>
  </si>
  <si>
    <t xml:space="preserve">411422199810098176</t>
  </si>
  <si>
    <t xml:space="preserve">徐亚伟</t>
  </si>
  <si>
    <t xml:space="preserve">17634341579</t>
  </si>
  <si>
    <t xml:space="preserve">Y000*******13223001465</t>
  </si>
  <si>
    <t xml:space="preserve">411424199911162416</t>
  </si>
  <si>
    <t xml:space="preserve">谢成乾</t>
  </si>
  <si>
    <t xml:space="preserve">15082919917</t>
  </si>
  <si>
    <t xml:space="preserve">Y000*******13223001466</t>
  </si>
  <si>
    <t xml:space="preserve">411424199908293351</t>
  </si>
  <si>
    <t xml:space="preserve">王路路</t>
  </si>
  <si>
    <t xml:space="preserve">18595692187</t>
  </si>
  <si>
    <t xml:space="preserve">Y000*******13223001467</t>
  </si>
  <si>
    <t xml:space="preserve">410422200003270018</t>
  </si>
  <si>
    <t xml:space="preserve">张新宇</t>
  </si>
  <si>
    <t xml:space="preserve">13137522196</t>
  </si>
  <si>
    <t xml:space="preserve">Y000*******13223001468</t>
  </si>
  <si>
    <t xml:space="preserve">410221200001245911</t>
  </si>
  <si>
    <t xml:space="preserve">何山</t>
  </si>
  <si>
    <t xml:space="preserve">15938507263</t>
  </si>
  <si>
    <t xml:space="preserve">Y000*******13223001469</t>
  </si>
  <si>
    <t xml:space="preserve">410411200006015590</t>
  </si>
  <si>
    <t xml:space="preserve">刘浩楠</t>
  </si>
  <si>
    <t xml:space="preserve">17364637562</t>
  </si>
  <si>
    <t xml:space="preserve">Y000*******13223001470</t>
  </si>
  <si>
    <t xml:space="preserve">410425199902196062</t>
  </si>
  <si>
    <t xml:space="preserve">马世佳</t>
  </si>
  <si>
    <t xml:space="preserve">17530859789</t>
  </si>
  <si>
    <t xml:space="preserve">Y000*******13223001471</t>
  </si>
  <si>
    <t xml:space="preserve">411322199912074233</t>
  </si>
  <si>
    <t xml:space="preserve">张赞</t>
  </si>
  <si>
    <t xml:space="preserve">18838613073</t>
  </si>
  <si>
    <t xml:space="preserve">Y000*******13223001472</t>
  </si>
  <si>
    <t xml:space="preserve">412825199811172069</t>
  </si>
  <si>
    <t xml:space="preserve">程雪孟</t>
  </si>
  <si>
    <t xml:space="preserve">18300773773</t>
  </si>
  <si>
    <t xml:space="preserve">Y000*******13223001473</t>
  </si>
  <si>
    <t xml:space="preserve">410306199905280521</t>
  </si>
  <si>
    <t xml:space="preserve">权冰洁</t>
  </si>
  <si>
    <t xml:space="preserve">18317505046</t>
  </si>
  <si>
    <t xml:space="preserve">Y000*******13223001474</t>
  </si>
  <si>
    <t xml:space="preserve">410402199912135517</t>
  </si>
  <si>
    <t xml:space="preserve">段力楠</t>
  </si>
  <si>
    <t xml:space="preserve">13903759329</t>
  </si>
  <si>
    <t xml:space="preserve">Y000*******13223001475</t>
  </si>
  <si>
    <t xml:space="preserve">410728200001083539</t>
  </si>
  <si>
    <t xml:space="preserve">田润鹏</t>
  </si>
  <si>
    <t xml:space="preserve">15736949718</t>
  </si>
  <si>
    <t xml:space="preserve">Y000*******13223001476</t>
  </si>
  <si>
    <t xml:space="preserve">410184199810042529</t>
  </si>
  <si>
    <t xml:space="preserve">杨梦圆</t>
  </si>
  <si>
    <t xml:space="preserve">15517122039</t>
  </si>
  <si>
    <t xml:space="preserve">Y000*******13223001477</t>
  </si>
  <si>
    <t xml:space="preserve">410482199910040057</t>
  </si>
  <si>
    <t xml:space="preserve">陈梓搏</t>
  </si>
  <si>
    <t xml:space="preserve">15093882233</t>
  </si>
  <si>
    <t xml:space="preserve">Y000*******13223001478</t>
  </si>
  <si>
    <t xml:space="preserve">411002200008282513</t>
  </si>
  <si>
    <t xml:space="preserve">陶靖潜</t>
  </si>
  <si>
    <t xml:space="preserve">17639063390</t>
  </si>
  <si>
    <t xml:space="preserve">Y000*******13223001479</t>
  </si>
  <si>
    <t xml:space="preserve">410481199907310523</t>
  </si>
  <si>
    <t xml:space="preserve">井昕洁</t>
  </si>
  <si>
    <t xml:space="preserve">13703404222</t>
  </si>
  <si>
    <t xml:space="preserve">Y000*******13223001480</t>
  </si>
  <si>
    <t xml:space="preserve">412701199912291044</t>
  </si>
  <si>
    <t xml:space="preserve">王慧</t>
  </si>
  <si>
    <t xml:space="preserve">15936991008</t>
  </si>
  <si>
    <t xml:space="preserve">Y000*******13223001481</t>
  </si>
  <si>
    <t xml:space="preserve">411523200007090017</t>
  </si>
  <si>
    <t xml:space="preserve">游海洋</t>
  </si>
  <si>
    <t xml:space="preserve">17613920078</t>
  </si>
  <si>
    <t xml:space="preserve">Y000*******13223001482</t>
  </si>
  <si>
    <t xml:space="preserve">411623199909153005</t>
  </si>
  <si>
    <t xml:space="preserve">韩淼</t>
  </si>
  <si>
    <t xml:space="preserve">13523683466</t>
  </si>
  <si>
    <t xml:space="preserve">Y000*******13223001483</t>
  </si>
  <si>
    <t xml:space="preserve">411626199802016114</t>
  </si>
  <si>
    <t xml:space="preserve">雷永明</t>
  </si>
  <si>
    <t xml:space="preserve">13526266447</t>
  </si>
  <si>
    <t xml:space="preserve">Y000*******13223001484</t>
  </si>
  <si>
    <t xml:space="preserve">410181199911165019</t>
  </si>
  <si>
    <t xml:space="preserve">程研清</t>
  </si>
  <si>
    <t xml:space="preserve">15993575729</t>
  </si>
  <si>
    <t xml:space="preserve">Y000*******13223001485</t>
  </si>
  <si>
    <t xml:space="preserve">410182199901114150</t>
  </si>
  <si>
    <t xml:space="preserve">于泷凯</t>
  </si>
  <si>
    <t xml:space="preserve">17729791916</t>
  </si>
  <si>
    <t xml:space="preserve">Y000*******13223001486</t>
  </si>
  <si>
    <t xml:space="preserve">411122200002208030</t>
  </si>
  <si>
    <t xml:space="preserve">谌炯</t>
  </si>
  <si>
    <t xml:space="preserve">17719135783</t>
  </si>
  <si>
    <t xml:space="preserve">Y000*******13223001487</t>
  </si>
  <si>
    <t xml:space="preserve">410423199912160028</t>
  </si>
  <si>
    <t xml:space="preserve">雷莹珠</t>
  </si>
  <si>
    <t xml:space="preserve">13837530882</t>
  </si>
  <si>
    <t xml:space="preserve">Y000*******13223001488</t>
  </si>
  <si>
    <t xml:space="preserve">411421199903212146</t>
  </si>
  <si>
    <t xml:space="preserve">朱兰芳</t>
  </si>
  <si>
    <t xml:space="preserve">13303701534</t>
  </si>
  <si>
    <t xml:space="preserve">Y000*******13223001489</t>
  </si>
  <si>
    <t xml:space="preserve">411421199801102819</t>
  </si>
  <si>
    <t xml:space="preserve">葛梦琦</t>
  </si>
  <si>
    <t xml:space="preserve">18539898035</t>
  </si>
  <si>
    <t xml:space="preserve">Y000*******13223001490</t>
  </si>
  <si>
    <t xml:space="preserve">410182200005050326</t>
  </si>
  <si>
    <t xml:space="preserve">陈静</t>
  </si>
  <si>
    <t xml:space="preserve">13603457217</t>
  </si>
  <si>
    <t xml:space="preserve">Y000*******13223001491</t>
  </si>
  <si>
    <t xml:space="preserve">410183200001106528</t>
  </si>
  <si>
    <t xml:space="preserve">范晶雯</t>
  </si>
  <si>
    <t xml:space="preserve">13676968940</t>
  </si>
  <si>
    <t xml:space="preserve">Y000*******13223001492</t>
  </si>
  <si>
    <t xml:space="preserve">412702199709121046</t>
  </si>
  <si>
    <t xml:space="preserve">刘梦文</t>
  </si>
  <si>
    <t xml:space="preserve">18203754786</t>
  </si>
  <si>
    <t xml:space="preserve">Y000*******13223001493</t>
  </si>
  <si>
    <t xml:space="preserve">210727200003296921</t>
  </si>
  <si>
    <t xml:space="preserve">张宇辰</t>
  </si>
  <si>
    <t xml:space="preserve">15037509589</t>
  </si>
  <si>
    <t xml:space="preserve">Y000*******13223001494</t>
  </si>
  <si>
    <t xml:space="preserve">372923200010300847</t>
  </si>
  <si>
    <t xml:space="preserve">孟可</t>
  </si>
  <si>
    <t xml:space="preserve">15054657559</t>
  </si>
  <si>
    <t xml:space="preserve">Y000*******13223001495</t>
  </si>
  <si>
    <t xml:space="preserve">37132920000703604X</t>
  </si>
  <si>
    <t xml:space="preserve">贾琼</t>
  </si>
  <si>
    <t xml:space="preserve">15993589156</t>
  </si>
  <si>
    <t xml:space="preserve">Y000*******13223001496</t>
  </si>
  <si>
    <t xml:space="preserve">429006200007204235</t>
  </si>
  <si>
    <t xml:space="preserve">石方浩</t>
  </si>
  <si>
    <t xml:space="preserve">13523218361</t>
  </si>
  <si>
    <t xml:space="preserve">Y000*******13223001497</t>
  </si>
  <si>
    <t xml:space="preserve">410323200010060052</t>
  </si>
  <si>
    <t xml:space="preserve">李宇阳</t>
  </si>
  <si>
    <t xml:space="preserve">18538485636</t>
  </si>
  <si>
    <t xml:space="preserve">Y000*******13223001498</t>
  </si>
  <si>
    <t xml:space="preserve">411502199911214527</t>
  </si>
  <si>
    <t xml:space="preserve">关艺</t>
  </si>
  <si>
    <t xml:space="preserve">18103760854</t>
  </si>
  <si>
    <t xml:space="preserve">Y000*******13223001499</t>
  </si>
  <si>
    <t xml:space="preserve">41040220001029563X</t>
  </si>
  <si>
    <t xml:space="preserve">张龙辉</t>
  </si>
  <si>
    <t xml:space="preserve">15836979795</t>
  </si>
  <si>
    <t xml:space="preserve">Y000*******13223001500</t>
  </si>
  <si>
    <t xml:space="preserve">410726199910010419</t>
  </si>
  <si>
    <t xml:space="preserve">李庆一</t>
  </si>
  <si>
    <t xml:space="preserve">13462290781</t>
  </si>
  <si>
    <t xml:space="preserve">Y000*******13223001501</t>
  </si>
  <si>
    <t xml:space="preserve">410782200010264428</t>
  </si>
  <si>
    <t xml:space="preserve">段兴云</t>
  </si>
  <si>
    <t xml:space="preserve">18749151832</t>
  </si>
  <si>
    <t xml:space="preserve">Y000*******13223001502</t>
  </si>
  <si>
    <t xml:space="preserve">41282620000204662X</t>
  </si>
  <si>
    <t xml:space="preserve">刘雅馨</t>
  </si>
  <si>
    <t xml:space="preserve">17737381517</t>
  </si>
  <si>
    <t xml:space="preserve">Y000*******13223001503</t>
  </si>
  <si>
    <t xml:space="preserve">41112120001123201X</t>
  </si>
  <si>
    <t xml:space="preserve">刘恩齐</t>
  </si>
  <si>
    <t xml:space="preserve">13721328250</t>
  </si>
  <si>
    <t xml:space="preserve">Y000*******13223001504</t>
  </si>
  <si>
    <t xml:space="preserve">411002200006140511</t>
  </si>
  <si>
    <t xml:space="preserve">刘明硕</t>
  </si>
  <si>
    <t xml:space="preserve">19837435373</t>
  </si>
  <si>
    <t xml:space="preserve">Y000*******13223001505</t>
  </si>
  <si>
    <t xml:space="preserve">410426199906091539</t>
  </si>
  <si>
    <t xml:space="preserve">闫寒</t>
  </si>
  <si>
    <t xml:space="preserve">15939926705</t>
  </si>
  <si>
    <t xml:space="preserve">Y000*******13223001506</t>
  </si>
  <si>
    <t xml:space="preserve">41272219991106452X</t>
  </si>
  <si>
    <t xml:space="preserve">李梦瑶</t>
  </si>
  <si>
    <t xml:space="preserve">13603952532</t>
  </si>
  <si>
    <t xml:space="preserve">Y000*******13223001507</t>
  </si>
  <si>
    <t xml:space="preserve">411122199810237539</t>
  </si>
  <si>
    <t xml:space="preserve">徐铭泽</t>
  </si>
  <si>
    <t xml:space="preserve">15839556926</t>
  </si>
  <si>
    <t xml:space="preserve">Y000*******13223001508</t>
  </si>
  <si>
    <t xml:space="preserve">411481199912181819</t>
  </si>
  <si>
    <t xml:space="preserve">李慧勇</t>
  </si>
  <si>
    <t xml:space="preserve">15517023234</t>
  </si>
  <si>
    <t xml:space="preserve">Y000*******13223001509</t>
  </si>
  <si>
    <t xml:space="preserve">41272320000613813X</t>
  </si>
  <si>
    <t xml:space="preserve">张柄涛</t>
  </si>
  <si>
    <t xml:space="preserve">15038866438</t>
  </si>
  <si>
    <t xml:space="preserve">Y000*******13223001510</t>
  </si>
  <si>
    <t xml:space="preserve">410327200010121412</t>
  </si>
  <si>
    <t xml:space="preserve">郑浩哲</t>
  </si>
  <si>
    <t xml:space="preserve">15038544630</t>
  </si>
  <si>
    <t xml:space="preserve">Y000*******13223001511</t>
  </si>
  <si>
    <t xml:space="preserve">410402200003285572</t>
  </si>
  <si>
    <t xml:space="preserve">朱子鹏</t>
  </si>
  <si>
    <t xml:space="preserve">18637551323</t>
  </si>
  <si>
    <t xml:space="preserve">Y000*******13223001512</t>
  </si>
  <si>
    <t xml:space="preserve">411122200008017593</t>
  </si>
  <si>
    <t xml:space="preserve">李宗航</t>
  </si>
  <si>
    <t xml:space="preserve">18939120967</t>
  </si>
  <si>
    <t xml:space="preserve">Y000*******13223001513</t>
  </si>
  <si>
    <t xml:space="preserve">410423200004070022</t>
  </si>
  <si>
    <t xml:space="preserve">赵卿妤</t>
  </si>
  <si>
    <t xml:space="preserve">15886787370</t>
  </si>
  <si>
    <t xml:space="preserve">Y000*******13223001514</t>
  </si>
  <si>
    <t xml:space="preserve">410922199811156231</t>
  </si>
  <si>
    <t xml:space="preserve">杨玉廷</t>
  </si>
  <si>
    <t xml:space="preserve">15539340513</t>
  </si>
  <si>
    <t xml:space="preserve">Y000*******13223001515</t>
  </si>
  <si>
    <t xml:space="preserve">410621200008284608</t>
  </si>
  <si>
    <t xml:space="preserve">赵彩霞</t>
  </si>
  <si>
    <t xml:space="preserve">18903868292</t>
  </si>
  <si>
    <t xml:space="preserve">Y000*******13223001516</t>
  </si>
  <si>
    <t xml:space="preserve">410426199907154538</t>
  </si>
  <si>
    <t xml:space="preserve">赵盼奇</t>
  </si>
  <si>
    <t xml:space="preserve">18237592935</t>
  </si>
  <si>
    <t xml:space="preserve">Y000*******13223001517</t>
  </si>
  <si>
    <t xml:space="preserve">411322200105010327</t>
  </si>
  <si>
    <t xml:space="preserve">宋世英</t>
  </si>
  <si>
    <t xml:space="preserve">15637792889</t>
  </si>
  <si>
    <t xml:space="preserve">Y000*******13223001518</t>
  </si>
  <si>
    <t xml:space="preserve">65020420000821071X</t>
  </si>
  <si>
    <t xml:space="preserve">芦思源</t>
  </si>
  <si>
    <t xml:space="preserve">15994010063</t>
  </si>
  <si>
    <t xml:space="preserve">Y000*******13223001519</t>
  </si>
  <si>
    <t xml:space="preserve">410422199910296523</t>
  </si>
  <si>
    <t xml:space="preserve">侯杰</t>
  </si>
  <si>
    <t xml:space="preserve">13243358169</t>
  </si>
  <si>
    <t xml:space="preserve">Y000*******13223001520</t>
  </si>
  <si>
    <t xml:space="preserve">411425199802261040</t>
  </si>
  <si>
    <t xml:space="preserve">许晴</t>
  </si>
  <si>
    <t xml:space="preserve">15737080125</t>
  </si>
  <si>
    <t xml:space="preserve">Y000*******13223001521</t>
  </si>
  <si>
    <t xml:space="preserve">411425199911263344</t>
  </si>
  <si>
    <t xml:space="preserve">郑亚茹</t>
  </si>
  <si>
    <t xml:space="preserve">18236609683</t>
  </si>
  <si>
    <t xml:space="preserve">Y000*******13223001522</t>
  </si>
  <si>
    <t xml:space="preserve">410622200003040010</t>
  </si>
  <si>
    <t xml:space="preserve">贺艳梁</t>
  </si>
  <si>
    <t xml:space="preserve">13903925687</t>
  </si>
  <si>
    <t xml:space="preserve">Y000*******13223001523</t>
  </si>
  <si>
    <t xml:space="preserve">410403199808315514</t>
  </si>
  <si>
    <t xml:space="preserve">季文斌</t>
  </si>
  <si>
    <t xml:space="preserve">15038802879</t>
  </si>
  <si>
    <t xml:space="preserve">Y000*******13223001524</t>
  </si>
  <si>
    <t xml:space="preserve">410305199912132520</t>
  </si>
  <si>
    <t xml:space="preserve">张金璐</t>
  </si>
  <si>
    <t xml:space="preserve">15716670240</t>
  </si>
  <si>
    <t xml:space="preserve">Y000*******13223001525</t>
  </si>
  <si>
    <t xml:space="preserve">410928199907220013</t>
  </si>
  <si>
    <t xml:space="preserve">张德逸</t>
  </si>
  <si>
    <t xml:space="preserve">17303930568</t>
  </si>
  <si>
    <t xml:space="preserve">Y000*******13223001526</t>
  </si>
  <si>
    <t xml:space="preserve">410728199910059792</t>
  </si>
  <si>
    <t xml:space="preserve">代奥飞</t>
  </si>
  <si>
    <t xml:space="preserve">15090383107</t>
  </si>
  <si>
    <t xml:space="preserve">Y000*******13223001527</t>
  </si>
  <si>
    <t xml:space="preserve">411726199812287650</t>
  </si>
  <si>
    <t xml:space="preserve">梅洪利</t>
  </si>
  <si>
    <t xml:space="preserve">17629303975</t>
  </si>
  <si>
    <t xml:space="preserve">Y000*******13223001528</t>
  </si>
  <si>
    <t xml:space="preserve">410402199801185554</t>
  </si>
  <si>
    <t xml:space="preserve">赵阳</t>
  </si>
  <si>
    <t xml:space="preserve">15903908182</t>
  </si>
  <si>
    <t xml:space="preserve">Y000*******13223001529</t>
  </si>
  <si>
    <t xml:space="preserve">410411200004135521</t>
  </si>
  <si>
    <t xml:space="preserve">郑晗宇</t>
  </si>
  <si>
    <t xml:space="preserve">15737559393</t>
  </si>
  <si>
    <t xml:space="preserve">Y000*******13223001530</t>
  </si>
  <si>
    <t xml:space="preserve">411323199912290522</t>
  </si>
  <si>
    <t xml:space="preserve">侯倩倩</t>
  </si>
  <si>
    <t xml:space="preserve">18203746501</t>
  </si>
  <si>
    <t xml:space="preserve">Y000*******13223001531</t>
  </si>
  <si>
    <t xml:space="preserve">350123200008203192</t>
  </si>
  <si>
    <t xml:space="preserve">杜文辉</t>
  </si>
  <si>
    <t xml:space="preserve">15060688059</t>
  </si>
  <si>
    <t xml:space="preserve">Y000*******13223001532</t>
  </si>
  <si>
    <t xml:space="preserve">410322199708019877</t>
  </si>
  <si>
    <t xml:space="preserve">许恩华</t>
  </si>
  <si>
    <t xml:space="preserve">15688297005</t>
  </si>
  <si>
    <t xml:space="preserve">Y000*******13223001533</t>
  </si>
  <si>
    <t xml:space="preserve">620523199909092604</t>
  </si>
  <si>
    <t xml:space="preserve">马瑞英</t>
  </si>
  <si>
    <t xml:space="preserve">17339985024</t>
  </si>
  <si>
    <t xml:space="preserve">Y000*******13223001534</t>
  </si>
  <si>
    <t xml:space="preserve">620522199809050734</t>
  </si>
  <si>
    <t xml:space="preserve">徐新</t>
  </si>
  <si>
    <t xml:space="preserve">13239383801</t>
  </si>
  <si>
    <t xml:space="preserve">Y000*******13223001535</t>
  </si>
  <si>
    <t xml:space="preserve">620302200101180620</t>
  </si>
  <si>
    <t xml:space="preserve">侯博雅</t>
  </si>
  <si>
    <t xml:space="preserve">17718695565</t>
  </si>
  <si>
    <t xml:space="preserve">Y000*******13223001536</t>
  </si>
  <si>
    <t xml:space="preserve">622201199906207514</t>
  </si>
  <si>
    <t xml:space="preserve">高立</t>
  </si>
  <si>
    <t xml:space="preserve">18236690086</t>
  </si>
  <si>
    <t xml:space="preserve">Y000*******13223001537</t>
  </si>
  <si>
    <t xml:space="preserve">350822200007055919</t>
  </si>
  <si>
    <t xml:space="preserve">阙富林</t>
  </si>
  <si>
    <t xml:space="preserve">13328489221</t>
  </si>
  <si>
    <t xml:space="preserve">Y000*******13223001538</t>
  </si>
  <si>
    <t xml:space="preserve">350102199909164111</t>
  </si>
  <si>
    <t xml:space="preserve">郑烨宏</t>
  </si>
  <si>
    <t xml:space="preserve">15036851578</t>
  </si>
  <si>
    <t xml:space="preserve">Y000*******13223001539</t>
  </si>
  <si>
    <t xml:space="preserve">610431200009281918</t>
  </si>
  <si>
    <t xml:space="preserve">王涛</t>
  </si>
  <si>
    <t xml:space="preserve">15906080113</t>
  </si>
  <si>
    <t xml:space="preserve">Y000*******13223001549</t>
  </si>
  <si>
    <t xml:space="preserve">350181199903121618</t>
  </si>
  <si>
    <t xml:space="preserve">陈志伟</t>
  </si>
  <si>
    <t xml:space="preserve">15750834939</t>
  </si>
  <si>
    <t xml:space="preserve">Y000*******13223001541</t>
  </si>
  <si>
    <t xml:space="preserve">430421199806034432</t>
  </si>
  <si>
    <t xml:space="preserve">王有民</t>
  </si>
  <si>
    <t xml:space="preserve">18203754906</t>
  </si>
  <si>
    <t xml:space="preserve">Y000*******13223001542</t>
  </si>
  <si>
    <t xml:space="preserve">43018120001224031X</t>
  </si>
  <si>
    <t xml:space="preserve">罗志雄</t>
  </si>
  <si>
    <t xml:space="preserve">15673130572</t>
  </si>
  <si>
    <t xml:space="preserve">Y000*******13223001543</t>
  </si>
  <si>
    <t xml:space="preserve">430723200007105219</t>
  </si>
  <si>
    <t xml:space="preserve">汪鳌</t>
  </si>
  <si>
    <t xml:space="preserve">18890770343</t>
  </si>
  <si>
    <t xml:space="preserve">Y000*******13223001544</t>
  </si>
  <si>
    <t xml:space="preserve">430724200004211629</t>
  </si>
  <si>
    <t xml:space="preserve">滕紫芸</t>
  </si>
  <si>
    <t xml:space="preserve">13974288308</t>
  </si>
  <si>
    <t xml:space="preserve">Y000*******13223001545</t>
  </si>
  <si>
    <t xml:space="preserve">430681200002129375</t>
  </si>
  <si>
    <t xml:space="preserve">刘浩哲</t>
  </si>
  <si>
    <t xml:space="preserve">18073055942</t>
  </si>
  <si>
    <t xml:space="preserve">Y000*******13223001546</t>
  </si>
  <si>
    <t xml:space="preserve">610423200006226120</t>
  </si>
  <si>
    <t xml:space="preserve">彭婉婷</t>
  </si>
  <si>
    <t xml:space="preserve">13347449763</t>
  </si>
  <si>
    <t xml:space="preserve">Y000*******13223001547</t>
  </si>
  <si>
    <t xml:space="preserve">612701200010264621</t>
  </si>
  <si>
    <t xml:space="preserve">吴凡</t>
  </si>
  <si>
    <t xml:space="preserve">18966978852</t>
  </si>
  <si>
    <t xml:space="preserve">Y000*******13223001548</t>
  </si>
  <si>
    <t xml:space="preserve">513723200009101679</t>
  </si>
  <si>
    <t xml:space="preserve">Y000*******13223001540</t>
  </si>
  <si>
    <t xml:space="preserve">610402200004076999</t>
  </si>
  <si>
    <t xml:space="preserve">董森</t>
  </si>
  <si>
    <t xml:space="preserve">15389105560</t>
  </si>
  <si>
    <t xml:space="preserve">Y000*******13223001550</t>
  </si>
  <si>
    <t xml:space="preserve">610122199812043419</t>
  </si>
  <si>
    <t xml:space="preserve">商力源</t>
  </si>
  <si>
    <t xml:space="preserve">15929318048</t>
  </si>
  <si>
    <t xml:space="preserve">Y000*******13223001551</t>
  </si>
  <si>
    <t xml:space="preserve">41282419990408773X</t>
  </si>
  <si>
    <t xml:space="preserve">吕子豪</t>
  </si>
  <si>
    <t xml:space="preserve">15093518619</t>
  </si>
  <si>
    <t xml:space="preserve">Y000*******13223001552</t>
  </si>
  <si>
    <t xml:space="preserve">411326199908145153</t>
  </si>
  <si>
    <t xml:space="preserve">王中坤</t>
  </si>
  <si>
    <t xml:space="preserve">16638641446</t>
  </si>
  <si>
    <t xml:space="preserve">Y000*******13223001553</t>
  </si>
  <si>
    <t xml:space="preserve">412722199909281517</t>
  </si>
  <si>
    <t xml:space="preserve">刘展畅</t>
  </si>
  <si>
    <t xml:space="preserve">15729296491</t>
  </si>
  <si>
    <t xml:space="preserve">Y000*******13223001554</t>
  </si>
  <si>
    <t xml:space="preserve">411326199807244013</t>
  </si>
  <si>
    <t xml:space="preserve">王鑫</t>
  </si>
  <si>
    <t xml:space="preserve">13333611085</t>
  </si>
  <si>
    <t xml:space="preserve">Y000*******13223001555</t>
  </si>
  <si>
    <t xml:space="preserve">410725199902062829</t>
  </si>
  <si>
    <t xml:space="preserve">申凯玥</t>
  </si>
  <si>
    <t xml:space="preserve">17698226007</t>
  </si>
  <si>
    <t xml:space="preserve">Y000*******13223001556</t>
  </si>
  <si>
    <t xml:space="preserve">412823200001066419</t>
  </si>
  <si>
    <t xml:space="preserve">路振</t>
  </si>
  <si>
    <t xml:space="preserve">16638433409</t>
  </si>
  <si>
    <t xml:space="preserve">Y000*******13223001557</t>
  </si>
  <si>
    <t xml:space="preserve">411524200004176022</t>
  </si>
  <si>
    <t xml:space="preserve">吴玉婷</t>
  </si>
  <si>
    <t xml:space="preserve">15921854818</t>
  </si>
  <si>
    <t xml:space="preserve">Y000*******13223001558</t>
  </si>
  <si>
    <t xml:space="preserve">411521200012038368</t>
  </si>
  <si>
    <t xml:space="preserve">胡秀</t>
  </si>
  <si>
    <t xml:space="preserve">15237695848</t>
  </si>
  <si>
    <t xml:space="preserve">Y000*******13223001559</t>
  </si>
  <si>
    <t xml:space="preserve">411324200003055244</t>
  </si>
  <si>
    <t xml:space="preserve">王明哲</t>
  </si>
  <si>
    <t xml:space="preserve">16638744810</t>
  </si>
  <si>
    <t xml:space="preserve">Y000*******13223001560</t>
  </si>
  <si>
    <t xml:space="preserve">411524199904053612</t>
  </si>
  <si>
    <t xml:space="preserve">祝勇</t>
  </si>
  <si>
    <t xml:space="preserve">13673763801</t>
  </si>
  <si>
    <t xml:space="preserve">Y000*******13223001561</t>
  </si>
  <si>
    <t xml:space="preserve">412728200009041511</t>
  </si>
  <si>
    <t xml:space="preserve">胡文帅</t>
  </si>
  <si>
    <t xml:space="preserve">16639029437</t>
  </si>
  <si>
    <t xml:space="preserve">Y000*******13223001562</t>
  </si>
  <si>
    <t xml:space="preserve">41122220000923101X</t>
  </si>
  <si>
    <t xml:space="preserve">王昊远</t>
  </si>
  <si>
    <t xml:space="preserve">15038835418</t>
  </si>
  <si>
    <t xml:space="preserve">Y000*******13223001563</t>
  </si>
  <si>
    <t xml:space="preserve">411221199911269053</t>
  </si>
  <si>
    <t xml:space="preserve">席志凯</t>
  </si>
  <si>
    <t xml:space="preserve">15824981384</t>
  </si>
  <si>
    <t xml:space="preserve">Y000*******13223001564</t>
  </si>
  <si>
    <t xml:space="preserve">410381199910292025</t>
  </si>
  <si>
    <t xml:space="preserve">赵柳丹</t>
  </si>
  <si>
    <t xml:space="preserve">15038544708</t>
  </si>
  <si>
    <t xml:space="preserve">Y000*******13223001565</t>
  </si>
  <si>
    <t xml:space="preserve">411322200004142013</t>
  </si>
  <si>
    <t xml:space="preserve">李鹏晓</t>
  </si>
  <si>
    <t xml:space="preserve">15225627427</t>
  </si>
  <si>
    <t xml:space="preserve">Y000*******13223001566</t>
  </si>
  <si>
    <t xml:space="preserve">411324199911202443</t>
  </si>
  <si>
    <t xml:space="preserve">张霄霄</t>
  </si>
  <si>
    <t xml:space="preserve">15238151593</t>
  </si>
  <si>
    <t xml:space="preserve">Y000*******13223001567</t>
  </si>
  <si>
    <t xml:space="preserve">412702200010206586</t>
  </si>
  <si>
    <t xml:space="preserve">凡阳阳</t>
  </si>
  <si>
    <t xml:space="preserve">15518407190</t>
  </si>
  <si>
    <t xml:space="preserve">Y000*******13223001568</t>
  </si>
  <si>
    <t xml:space="preserve">411328199910118229</t>
  </si>
  <si>
    <t xml:space="preserve">王迎菊</t>
  </si>
  <si>
    <t xml:space="preserve">15188484654</t>
  </si>
  <si>
    <t xml:space="preserve">Y000*******13223001569</t>
  </si>
  <si>
    <t xml:space="preserve">410104200005080198</t>
  </si>
  <si>
    <t xml:space="preserve">常龙印</t>
  </si>
  <si>
    <t xml:space="preserve">18203750194</t>
  </si>
  <si>
    <t xml:space="preserve">Y000*******13223001570</t>
  </si>
  <si>
    <t xml:space="preserve">411381200101122030</t>
  </si>
  <si>
    <t xml:space="preserve">王军锋</t>
  </si>
  <si>
    <t xml:space="preserve">13409260527</t>
  </si>
  <si>
    <t xml:space="preserve">Y000*******13223001571</t>
  </si>
  <si>
    <t xml:space="preserve">412829199911122419</t>
  </si>
  <si>
    <t xml:space="preserve">徐展</t>
  </si>
  <si>
    <t xml:space="preserve">15093815125</t>
  </si>
  <si>
    <t xml:space="preserve">Y000*******13223001572</t>
  </si>
  <si>
    <t xml:space="preserve">411425199810063036</t>
  </si>
  <si>
    <t xml:space="preserve">杨好雨</t>
  </si>
  <si>
    <t xml:space="preserve">15670478208</t>
  </si>
  <si>
    <t xml:space="preserve">Y000*******13223001573</t>
  </si>
  <si>
    <t xml:space="preserve">411323199807125330</t>
  </si>
  <si>
    <t xml:space="preserve">余坤</t>
  </si>
  <si>
    <t xml:space="preserve">15139091053</t>
  </si>
  <si>
    <t xml:space="preserve">Y000*******13223001574</t>
  </si>
  <si>
    <t xml:space="preserve">412726199605240818</t>
  </si>
  <si>
    <t xml:space="preserve">王振国</t>
  </si>
  <si>
    <t xml:space="preserve">17639790736</t>
  </si>
  <si>
    <t xml:space="preserve">Y000*******13223001575</t>
  </si>
  <si>
    <t xml:space="preserve">411523199810014536</t>
  </si>
  <si>
    <t xml:space="preserve">尹超</t>
  </si>
  <si>
    <t xml:space="preserve">17634427051</t>
  </si>
  <si>
    <t xml:space="preserve">Y000*******13223001576</t>
  </si>
  <si>
    <t xml:space="preserve">411024200012140030</t>
  </si>
  <si>
    <t xml:space="preserve">支一航</t>
  </si>
  <si>
    <t xml:space="preserve">15993546919</t>
  </si>
  <si>
    <t xml:space="preserve">Y000*******13223001577</t>
  </si>
  <si>
    <t xml:space="preserve">410621199908082061</t>
  </si>
  <si>
    <t xml:space="preserve">周赛雨</t>
  </si>
  <si>
    <t xml:space="preserve">15839236019</t>
  </si>
  <si>
    <t xml:space="preserve">Y000*******13223001578</t>
  </si>
  <si>
    <t xml:space="preserve">410521200005308031</t>
  </si>
  <si>
    <t xml:space="preserve">王彬</t>
  </si>
  <si>
    <t xml:space="preserve">18211680846</t>
  </si>
  <si>
    <t xml:space="preserve">Y000*******13223001579</t>
  </si>
  <si>
    <t xml:space="preserve">412723200004060842</t>
  </si>
  <si>
    <t xml:space="preserve">李长云</t>
  </si>
  <si>
    <t xml:space="preserve">13781205592</t>
  </si>
  <si>
    <t xml:space="preserve">Y000*******13223001580</t>
  </si>
  <si>
    <t xml:space="preserve">41272719960613233X</t>
  </si>
  <si>
    <t xml:space="preserve">王贺领</t>
  </si>
  <si>
    <t xml:space="preserve">16639036372</t>
  </si>
  <si>
    <t xml:space="preserve">Y000*******13223001581</t>
  </si>
  <si>
    <t xml:space="preserve">411422199805246656</t>
  </si>
  <si>
    <t xml:space="preserve">黄东亮</t>
  </si>
  <si>
    <t xml:space="preserve">18838596725</t>
  </si>
  <si>
    <t xml:space="preserve">Y000*******13223001582</t>
  </si>
  <si>
    <t xml:space="preserve">411081199908160378</t>
  </si>
  <si>
    <t xml:space="preserve">赵文涛</t>
  </si>
  <si>
    <t xml:space="preserve">18003743732</t>
  </si>
  <si>
    <t xml:space="preserve">Y000*******13223001583</t>
  </si>
  <si>
    <t xml:space="preserve">460027199907048528</t>
  </si>
  <si>
    <t xml:space="preserve">吴小连</t>
  </si>
  <si>
    <t xml:space="preserve">15109813658</t>
  </si>
  <si>
    <t xml:space="preserve">Y000*******13223001584</t>
  </si>
  <si>
    <t xml:space="preserve">460200199912182079</t>
  </si>
  <si>
    <t xml:space="preserve">谢泽贤</t>
  </si>
  <si>
    <t xml:space="preserve">15798912916</t>
  </si>
  <si>
    <t xml:space="preserve">Y000*******13223001585</t>
  </si>
  <si>
    <t xml:space="preserve">460004200006202015</t>
  </si>
  <si>
    <t xml:space="preserve">莫巨勇</t>
  </si>
  <si>
    <t xml:space="preserve">18089701495</t>
  </si>
  <si>
    <t xml:space="preserve">Y000*******13223001586</t>
  </si>
  <si>
    <t xml:space="preserve">411524200001106045</t>
  </si>
  <si>
    <t xml:space="preserve">史清凌</t>
  </si>
  <si>
    <t xml:space="preserve">15993521836</t>
  </si>
  <si>
    <t xml:space="preserve">Y000*******13223001587</t>
  </si>
  <si>
    <t xml:space="preserve">410225200005292024</t>
  </si>
  <si>
    <t xml:space="preserve">陈之悦</t>
  </si>
  <si>
    <t xml:space="preserve">15038869491</t>
  </si>
  <si>
    <t xml:space="preserve">Y000*******13223001588</t>
  </si>
  <si>
    <t xml:space="preserve">362422199903198113</t>
  </si>
  <si>
    <t xml:space="preserve">白玉立</t>
  </si>
  <si>
    <t xml:space="preserve">18827804951</t>
  </si>
  <si>
    <t xml:space="preserve">物联网安装调试员</t>
  </si>
  <si>
    <t xml:space="preserve">Y000*******13223001589</t>
  </si>
  <si>
    <t xml:space="preserve">360725199911130016</t>
  </si>
  <si>
    <t xml:space="preserve">廖彩祥</t>
  </si>
  <si>
    <t xml:space="preserve">15979779441</t>
  </si>
  <si>
    <t xml:space="preserve">Y000*******13223001590</t>
  </si>
  <si>
    <t xml:space="preserve">622425200008191618</t>
  </si>
  <si>
    <t xml:space="preserve">史龙龙</t>
  </si>
  <si>
    <t xml:space="preserve">17752021792</t>
  </si>
  <si>
    <t xml:space="preserve">Y000*******13223001591</t>
  </si>
  <si>
    <t xml:space="preserve">622103200002064015</t>
  </si>
  <si>
    <t xml:space="preserve">王学龙</t>
  </si>
  <si>
    <t xml:space="preserve">15293748235</t>
  </si>
  <si>
    <t xml:space="preserve">Y000*******13223001592</t>
  </si>
  <si>
    <t xml:space="preserve">411522199810104535</t>
  </si>
  <si>
    <t xml:space="preserve">丁鑫</t>
  </si>
  <si>
    <t xml:space="preserve">17337634510</t>
  </si>
  <si>
    <t xml:space="preserve">Y000*******13223001593</t>
  </si>
  <si>
    <t xml:space="preserve">411104200005010027</t>
  </si>
  <si>
    <t xml:space="preserve">周蒙蒙</t>
  </si>
  <si>
    <t xml:space="preserve">13733994363</t>
  </si>
  <si>
    <t xml:space="preserve">Y000*******13223001594</t>
  </si>
  <si>
    <t xml:space="preserve">410185199911070031</t>
  </si>
  <si>
    <t xml:space="preserve">杜政隆</t>
  </si>
  <si>
    <t xml:space="preserve">13619842922</t>
  </si>
  <si>
    <t xml:space="preserve">Y000*******13223001595</t>
  </si>
  <si>
    <t xml:space="preserve">411524200011088020</t>
  </si>
  <si>
    <t xml:space="preserve">严翠</t>
  </si>
  <si>
    <t xml:space="preserve">13033720238</t>
  </si>
  <si>
    <t xml:space="preserve">Y000*******13223001596</t>
  </si>
  <si>
    <t xml:space="preserve">411123199904304014</t>
  </si>
  <si>
    <t xml:space="preserve">于鑫锋</t>
  </si>
  <si>
    <t xml:space="preserve">15139504370</t>
  </si>
  <si>
    <t xml:space="preserve">Y000*******13223001597</t>
  </si>
  <si>
    <t xml:space="preserve">411381200001184277</t>
  </si>
  <si>
    <t xml:space="preserve">杨展</t>
  </si>
  <si>
    <t xml:space="preserve">18237741627</t>
  </si>
  <si>
    <t xml:space="preserve">Y000*******13223001598</t>
  </si>
  <si>
    <t xml:space="preserve">411082200002183655</t>
  </si>
  <si>
    <t xml:space="preserve">张童童</t>
  </si>
  <si>
    <t xml:space="preserve">18737479102</t>
  </si>
  <si>
    <t xml:space="preserve">Y000*******13223001599</t>
  </si>
  <si>
    <t xml:space="preserve">410403199903285624</t>
  </si>
  <si>
    <t xml:space="preserve">高萌萌</t>
  </si>
  <si>
    <t xml:space="preserve">13783219124</t>
  </si>
  <si>
    <t xml:space="preserve">Y000*******13223001600</t>
  </si>
  <si>
    <t xml:space="preserve">410311200007105541</t>
  </si>
  <si>
    <t xml:space="preserve">王玉杰</t>
  </si>
  <si>
    <t xml:space="preserve">18336781200</t>
  </si>
  <si>
    <t xml:space="preserve">Y000*******13223001601</t>
  </si>
  <si>
    <t xml:space="preserve">41162720001222253X</t>
  </si>
  <si>
    <t xml:space="preserve">连腾飞</t>
  </si>
  <si>
    <t xml:space="preserve">15238291232</t>
  </si>
  <si>
    <t xml:space="preserve">Y000*******13223001602</t>
  </si>
  <si>
    <t xml:space="preserve">411423199811290529</t>
  </si>
  <si>
    <t xml:space="preserve">杨静</t>
  </si>
  <si>
    <t xml:space="preserve">15237028037</t>
  </si>
  <si>
    <t xml:space="preserve">Y000*******13223001603</t>
  </si>
  <si>
    <t xml:space="preserve">410305200008314014</t>
  </si>
  <si>
    <t xml:space="preserve">李虹雨</t>
  </si>
  <si>
    <t xml:space="preserve">13837980848</t>
  </si>
  <si>
    <t xml:space="preserve">Y000*******13223001604</t>
  </si>
  <si>
    <t xml:space="preserve">411627199911026158</t>
  </si>
  <si>
    <t xml:space="preserve">张乐</t>
  </si>
  <si>
    <t xml:space="preserve">15936987695</t>
  </si>
  <si>
    <t xml:space="preserve">Y000*******13223001605</t>
  </si>
  <si>
    <t xml:space="preserve">410225199808302323</t>
  </si>
  <si>
    <t xml:space="preserve">李慧洁</t>
  </si>
  <si>
    <t xml:space="preserve">18237843091</t>
  </si>
  <si>
    <t xml:space="preserve">Y000*******13223001606</t>
  </si>
  <si>
    <t xml:space="preserve">411526199809302310</t>
  </si>
  <si>
    <t xml:space="preserve">苏文文</t>
  </si>
  <si>
    <t xml:space="preserve">13243321665</t>
  </si>
  <si>
    <t xml:space="preserve">Y000*******13223001607</t>
  </si>
  <si>
    <t xml:space="preserve">412726199707141247</t>
  </si>
  <si>
    <t xml:space="preserve">路宁宁</t>
  </si>
  <si>
    <t xml:space="preserve">15083171464</t>
  </si>
  <si>
    <t xml:space="preserve">Y000*******13223001608</t>
  </si>
  <si>
    <t xml:space="preserve">410182200011257585</t>
  </si>
  <si>
    <t xml:space="preserve">李诗嘉</t>
  </si>
  <si>
    <t xml:space="preserve">17638112618</t>
  </si>
  <si>
    <t xml:space="preserve">Y000*******13223001609</t>
  </si>
  <si>
    <t xml:space="preserve">411621200009293849</t>
  </si>
  <si>
    <t xml:space="preserve">陈丽玮</t>
  </si>
  <si>
    <t xml:space="preserve">18239709239</t>
  </si>
  <si>
    <t xml:space="preserve">Y000*******13223001610</t>
  </si>
  <si>
    <t xml:space="preserve">412721199906165813</t>
  </si>
  <si>
    <t xml:space="preserve">张永前</t>
  </si>
  <si>
    <t xml:space="preserve">18336141653</t>
  </si>
  <si>
    <t xml:space="preserve">Y000*******13223001611</t>
  </si>
  <si>
    <t xml:space="preserve">411424200002025428</t>
  </si>
  <si>
    <t xml:space="preserve">邓悦</t>
  </si>
  <si>
    <t xml:space="preserve">13781653750</t>
  </si>
  <si>
    <t xml:space="preserve">Y000*******13223001612</t>
  </si>
  <si>
    <t xml:space="preserve">412702199904226919</t>
  </si>
  <si>
    <t xml:space="preserve">袁凯鹏</t>
  </si>
  <si>
    <t xml:space="preserve">19939403867</t>
  </si>
  <si>
    <t xml:space="preserve">Y000*******13223001613</t>
  </si>
  <si>
    <t xml:space="preserve">410425199801155528</t>
  </si>
  <si>
    <t xml:space="preserve">邵亚南</t>
  </si>
  <si>
    <t xml:space="preserve">13569563949</t>
  </si>
  <si>
    <t xml:space="preserve">Y000*******13223001614</t>
  </si>
  <si>
    <t xml:space="preserve">411524200002293612</t>
  </si>
  <si>
    <t xml:space="preserve">李书杰</t>
  </si>
  <si>
    <t xml:space="preserve">16603761654</t>
  </si>
  <si>
    <t xml:space="preserve">Y000*******13223001615</t>
  </si>
  <si>
    <t xml:space="preserve">412826199902033204</t>
  </si>
  <si>
    <t xml:space="preserve">刘佳</t>
  </si>
  <si>
    <t xml:space="preserve">19803613525</t>
  </si>
  <si>
    <t xml:space="preserve">Y000*******13223001616</t>
  </si>
  <si>
    <t xml:space="preserve">410185200009189842</t>
  </si>
  <si>
    <t xml:space="preserve">王之嫣</t>
  </si>
  <si>
    <t xml:space="preserve">15837142887</t>
  </si>
  <si>
    <t xml:space="preserve">Y000*******13223001617</t>
  </si>
  <si>
    <t xml:space="preserve">411421200001124812</t>
  </si>
  <si>
    <t xml:space="preserve">庞亚彬</t>
  </si>
  <si>
    <t xml:space="preserve">17550673133</t>
  </si>
  <si>
    <t xml:space="preserve">Y000*******13223001618</t>
  </si>
  <si>
    <t xml:space="preserve">411081199810236354</t>
  </si>
  <si>
    <t xml:space="preserve">张玉可</t>
  </si>
  <si>
    <t xml:space="preserve">18864607826</t>
  </si>
  <si>
    <t xml:space="preserve">Y000*******13223001619</t>
  </si>
  <si>
    <t xml:space="preserve">410522200006063247</t>
  </si>
  <si>
    <t xml:space="preserve">陈洁</t>
  </si>
  <si>
    <t xml:space="preserve">15037523465</t>
  </si>
  <si>
    <t xml:space="preserve">Y000*******13223001620</t>
  </si>
  <si>
    <t xml:space="preserve">410823200009081320</t>
  </si>
  <si>
    <t xml:space="preserve">王茜</t>
  </si>
  <si>
    <t xml:space="preserve">15036530735</t>
  </si>
  <si>
    <t xml:space="preserve">Y000*******13223001621</t>
  </si>
  <si>
    <t xml:space="preserve">410728200002189896</t>
  </si>
  <si>
    <t xml:space="preserve">王世冲</t>
  </si>
  <si>
    <t xml:space="preserve">17630053758</t>
  </si>
  <si>
    <t xml:space="preserve">Y000*******13223001622</t>
  </si>
  <si>
    <t xml:space="preserve">411621199911093029</t>
  </si>
  <si>
    <t xml:space="preserve">郭文会</t>
  </si>
  <si>
    <t xml:space="preserve">19839406148</t>
  </si>
  <si>
    <t xml:space="preserve">Y000*******13223001623</t>
  </si>
  <si>
    <t xml:space="preserve">410423200007092016</t>
  </si>
  <si>
    <t xml:space="preserve">张烽桢</t>
  </si>
  <si>
    <t xml:space="preserve">18537537796</t>
  </si>
  <si>
    <t xml:space="preserve">Y000*******13223001624</t>
  </si>
  <si>
    <t xml:space="preserve">411381199803254526</t>
  </si>
  <si>
    <t xml:space="preserve">王亭</t>
  </si>
  <si>
    <t xml:space="preserve">15937742604</t>
  </si>
  <si>
    <t xml:space="preserve">Y000*******13223001625</t>
  </si>
  <si>
    <t xml:space="preserve">411524199812055135</t>
  </si>
  <si>
    <t xml:space="preserve">刘正伟</t>
  </si>
  <si>
    <t xml:space="preserve">16638688115</t>
  </si>
  <si>
    <t xml:space="preserve">Y000*******13223001626</t>
  </si>
  <si>
    <t xml:space="preserve">412727200002240730</t>
  </si>
  <si>
    <t xml:space="preserve">任腾飞</t>
  </si>
  <si>
    <t xml:space="preserve">15939472174</t>
  </si>
  <si>
    <t xml:space="preserve">Y000*******13223001627</t>
  </si>
  <si>
    <t xml:space="preserve">412728199608146408</t>
  </si>
  <si>
    <t xml:space="preserve">邵肖洁</t>
  </si>
  <si>
    <t xml:space="preserve">18239717620</t>
  </si>
  <si>
    <t xml:space="preserve">Y000*******13223001628</t>
  </si>
  <si>
    <t xml:space="preserve">411421199808290816</t>
  </si>
  <si>
    <t xml:space="preserve">王永涛</t>
  </si>
  <si>
    <t xml:space="preserve">15839038199</t>
  </si>
  <si>
    <t xml:space="preserve">Y000*******13223001629</t>
  </si>
  <si>
    <t xml:space="preserve">412727200010120755</t>
  </si>
  <si>
    <t xml:space="preserve">郭群</t>
  </si>
  <si>
    <t xml:space="preserve">15893680482</t>
  </si>
  <si>
    <t xml:space="preserve">Y000*******13223001630</t>
  </si>
  <si>
    <t xml:space="preserve">410923200010096074</t>
  </si>
  <si>
    <t xml:space="preserve">王兵魁</t>
  </si>
  <si>
    <t xml:space="preserve">18236061954</t>
  </si>
  <si>
    <t xml:space="preserve">Y000*******13223001631</t>
  </si>
  <si>
    <t xml:space="preserve">410821199902260024</t>
  </si>
  <si>
    <t xml:space="preserve">张冰洁</t>
  </si>
  <si>
    <t xml:space="preserve">15639176607</t>
  </si>
  <si>
    <t xml:space="preserve">Y000*******13223001632</t>
  </si>
  <si>
    <t xml:space="preserve">410327200002027020</t>
  </si>
  <si>
    <t xml:space="preserve">赵涵</t>
  </si>
  <si>
    <t xml:space="preserve">15716732242</t>
  </si>
  <si>
    <t xml:space="preserve">Y000*******13223001633</t>
  </si>
  <si>
    <t xml:space="preserve">410482200010273387</t>
  </si>
  <si>
    <t xml:space="preserve">王怡贝</t>
  </si>
  <si>
    <t xml:space="preserve">13461220629</t>
  </si>
  <si>
    <t xml:space="preserve">Y000*******13223001634</t>
  </si>
  <si>
    <t xml:space="preserve">411282199903273610</t>
  </si>
  <si>
    <t xml:space="preserve">李潇涛</t>
  </si>
  <si>
    <t xml:space="preserve">18639809234</t>
  </si>
  <si>
    <t xml:space="preserve">Y000*******13223001635</t>
  </si>
  <si>
    <t xml:space="preserve">411528199811205539</t>
  </si>
  <si>
    <t xml:space="preserve">魏亮</t>
  </si>
  <si>
    <t xml:space="preserve">18737613639</t>
  </si>
  <si>
    <t xml:space="preserve">Y000*******13223001636</t>
  </si>
  <si>
    <t xml:space="preserve">41272819970806125X</t>
  </si>
  <si>
    <t xml:space="preserve">单瑞杰</t>
  </si>
  <si>
    <t xml:space="preserve">15838604489</t>
  </si>
  <si>
    <t xml:space="preserve">Y000*******13223001637</t>
  </si>
  <si>
    <t xml:space="preserve">411282199901103634</t>
  </si>
  <si>
    <t xml:space="preserve">薛俊德</t>
  </si>
  <si>
    <t xml:space="preserve">18237537179</t>
  </si>
  <si>
    <t xml:space="preserve">Y000*******13223001638</t>
  </si>
  <si>
    <t xml:space="preserve">410402199908195517</t>
  </si>
  <si>
    <t xml:space="preserve">吴少华</t>
  </si>
  <si>
    <t xml:space="preserve">17630901753</t>
  </si>
  <si>
    <t xml:space="preserve">Y000*******13223001639</t>
  </si>
  <si>
    <t xml:space="preserve">410185200004302017</t>
  </si>
  <si>
    <t xml:space="preserve">刘玉鸣</t>
  </si>
  <si>
    <t xml:space="preserve">15994025170</t>
  </si>
  <si>
    <t xml:space="preserve">Y000*******13223001640</t>
  </si>
  <si>
    <t xml:space="preserve">431026200001213018</t>
  </si>
  <si>
    <t xml:space="preserve">陈文俊</t>
  </si>
  <si>
    <t xml:space="preserve">17689724197</t>
  </si>
  <si>
    <t xml:space="preserve">Y000*******13223001641</t>
  </si>
  <si>
    <t xml:space="preserve">460003200102052647</t>
  </si>
  <si>
    <t xml:space="preserve">董海燕</t>
  </si>
  <si>
    <t xml:space="preserve">18876119216</t>
  </si>
  <si>
    <t xml:space="preserve">Y000*******13223001642</t>
  </si>
  <si>
    <t xml:space="preserve">360313200012030044</t>
  </si>
  <si>
    <t xml:space="preserve">谢珂怡</t>
  </si>
  <si>
    <t xml:space="preserve">15993537835</t>
  </si>
  <si>
    <t xml:space="preserve">Y000*******13223001643</t>
  </si>
  <si>
    <t xml:space="preserve">62052319980626037X</t>
  </si>
  <si>
    <t xml:space="preserve">牛康乐</t>
  </si>
  <si>
    <t xml:space="preserve">15379868414</t>
  </si>
  <si>
    <t xml:space="preserve">Y000*******13223001644</t>
  </si>
  <si>
    <t xml:space="preserve">411524200004236814</t>
  </si>
  <si>
    <t xml:space="preserve">李闯</t>
  </si>
  <si>
    <t xml:space="preserve">13137365037</t>
  </si>
  <si>
    <t xml:space="preserve">Y000*******13223001645</t>
  </si>
  <si>
    <t xml:space="preserve">410182199801117565</t>
  </si>
  <si>
    <t xml:space="preserve">郑寒冰</t>
  </si>
  <si>
    <t xml:space="preserve">13673698510</t>
  </si>
  <si>
    <t xml:space="preserve">Y000*******13223001646</t>
  </si>
  <si>
    <t xml:space="preserve">410926199903241252</t>
  </si>
  <si>
    <t xml:space="preserve">赵海涛</t>
  </si>
  <si>
    <t xml:space="preserve">15539366997</t>
  </si>
  <si>
    <t xml:space="preserve">Y000*******13223001647</t>
  </si>
  <si>
    <t xml:space="preserve">412725199903168635</t>
  </si>
  <si>
    <t xml:space="preserve">张洋</t>
  </si>
  <si>
    <t xml:space="preserve">15036865438</t>
  </si>
  <si>
    <t xml:space="preserve">Y000*******13223001648</t>
  </si>
  <si>
    <t xml:space="preserve">410425199905245595</t>
  </si>
  <si>
    <t xml:space="preserve">梁超</t>
  </si>
  <si>
    <t xml:space="preserve">15037586531</t>
  </si>
  <si>
    <t xml:space="preserve">Y000*******13223001649</t>
  </si>
  <si>
    <t xml:space="preserve">410923199911263014</t>
  </si>
  <si>
    <t xml:space="preserve">苏燿西</t>
  </si>
  <si>
    <t xml:space="preserve">13137236357</t>
  </si>
  <si>
    <t xml:space="preserve">Y000*******13223001650</t>
  </si>
  <si>
    <t xml:space="preserve">410421200003160517</t>
  </si>
  <si>
    <t xml:space="preserve">卢鹏超</t>
  </si>
  <si>
    <t xml:space="preserve">18837559239</t>
  </si>
  <si>
    <t xml:space="preserve">Y000*******13223001651</t>
  </si>
  <si>
    <t xml:space="preserve">411381199903266145</t>
  </si>
  <si>
    <t xml:space="preserve">宋颖</t>
  </si>
  <si>
    <t xml:space="preserve">18738796782</t>
  </si>
  <si>
    <t xml:space="preserve">Y000*******13223001652</t>
  </si>
  <si>
    <t xml:space="preserve">412723199803291625</t>
  </si>
  <si>
    <t xml:space="preserve">王梦珂</t>
  </si>
  <si>
    <t xml:space="preserve">18438057714</t>
  </si>
  <si>
    <t xml:space="preserve">Y000*******13223001653</t>
  </si>
  <si>
    <t xml:space="preserve">412828200005171832</t>
  </si>
  <si>
    <t xml:space="preserve">杨顺顺</t>
  </si>
  <si>
    <t xml:space="preserve">18236636702</t>
  </si>
  <si>
    <t xml:space="preserve">Y000*******13223001654</t>
  </si>
  <si>
    <t xml:space="preserve">411525200012019453</t>
  </si>
  <si>
    <t xml:space="preserve">刘满</t>
  </si>
  <si>
    <t xml:space="preserve">17839797860</t>
  </si>
  <si>
    <t xml:space="preserve">Y000*******13223001655</t>
  </si>
  <si>
    <t xml:space="preserve">411328200008222115</t>
  </si>
  <si>
    <t xml:space="preserve">杨爽</t>
  </si>
  <si>
    <t xml:space="preserve">18338190927</t>
  </si>
  <si>
    <t xml:space="preserve">Y000*******13223001656</t>
  </si>
  <si>
    <t xml:space="preserve">411521199907083017</t>
  </si>
  <si>
    <t xml:space="preserve">罗海</t>
  </si>
  <si>
    <t xml:space="preserve">17633724013</t>
  </si>
  <si>
    <t xml:space="preserve">Y000*******13223001657</t>
  </si>
  <si>
    <t xml:space="preserve">412722199910198411</t>
  </si>
  <si>
    <t xml:space="preserve">刘洁</t>
  </si>
  <si>
    <t xml:space="preserve">13243468011</t>
  </si>
  <si>
    <t xml:space="preserve">Y000*******13223001658</t>
  </si>
  <si>
    <t xml:space="preserve">410327200006018690</t>
  </si>
  <si>
    <t xml:space="preserve">张佳艺</t>
  </si>
  <si>
    <t xml:space="preserve">15515337426</t>
  </si>
  <si>
    <t xml:space="preserve">Y000*******13223001659</t>
  </si>
  <si>
    <t xml:space="preserve">411527199811060513</t>
  </si>
  <si>
    <t xml:space="preserve">徐明俊</t>
  </si>
  <si>
    <t xml:space="preserve">15939717086</t>
  </si>
  <si>
    <t xml:space="preserve">Y000*******13223001660</t>
  </si>
  <si>
    <t xml:space="preserve">412728199910286831</t>
  </si>
  <si>
    <t xml:space="preserve">陈澳飞</t>
  </si>
  <si>
    <t xml:space="preserve">13253086656</t>
  </si>
  <si>
    <t xml:space="preserve">Y000*******13223001661</t>
  </si>
  <si>
    <t xml:space="preserve">411002199903163523</t>
  </si>
  <si>
    <t xml:space="preserve">王静静</t>
  </si>
  <si>
    <t xml:space="preserve">15036880921</t>
  </si>
  <si>
    <t xml:space="preserve">Y000*******13223001662</t>
  </si>
  <si>
    <t xml:space="preserve">410104199908210015</t>
  </si>
  <si>
    <t xml:space="preserve">王溯合</t>
  </si>
  <si>
    <t xml:space="preserve">18838080291</t>
  </si>
  <si>
    <t xml:space="preserve">Y000*******13223001663</t>
  </si>
  <si>
    <t xml:space="preserve">410322200012286841</t>
  </si>
  <si>
    <t xml:space="preserve">王新娟</t>
  </si>
  <si>
    <t xml:space="preserve">18239705850</t>
  </si>
  <si>
    <t xml:space="preserve">Y000*******13223001664</t>
  </si>
  <si>
    <t xml:space="preserve">410221199809079906</t>
  </si>
  <si>
    <t xml:space="preserve">席明月</t>
  </si>
  <si>
    <t xml:space="preserve">15093672845</t>
  </si>
  <si>
    <t xml:space="preserve">Y000*******13223001665</t>
  </si>
  <si>
    <t xml:space="preserve">41272419970824064X</t>
  </si>
  <si>
    <t xml:space="preserve">房晴月</t>
  </si>
  <si>
    <t xml:space="preserve">18238973185</t>
  </si>
  <si>
    <t xml:space="preserve">Y000*******13223001666</t>
  </si>
  <si>
    <t xml:space="preserve">412326199810014818</t>
  </si>
  <si>
    <t xml:space="preserve">吕恒星</t>
  </si>
  <si>
    <t xml:space="preserve">16637010681</t>
  </si>
  <si>
    <t xml:space="preserve">Y000*******13223001667</t>
  </si>
  <si>
    <t xml:space="preserve">410522199911230046</t>
  </si>
  <si>
    <t xml:space="preserve">刘雪莹</t>
  </si>
  <si>
    <t xml:space="preserve">15993590148</t>
  </si>
  <si>
    <t xml:space="preserve">Y000*******13223001668</t>
  </si>
  <si>
    <t xml:space="preserve">410185200001230054</t>
  </si>
  <si>
    <t xml:space="preserve">袁通</t>
  </si>
  <si>
    <t xml:space="preserve">13633807623</t>
  </si>
  <si>
    <t xml:space="preserve">Y000*******13223001669</t>
  </si>
  <si>
    <t xml:space="preserve">41048220000101501X</t>
  </si>
  <si>
    <t xml:space="preserve">李晨鹏</t>
  </si>
  <si>
    <t xml:space="preserve">15617389962</t>
  </si>
  <si>
    <t xml:space="preserve">Y000*******13223001670</t>
  </si>
  <si>
    <t xml:space="preserve">411525200012267262</t>
  </si>
  <si>
    <t xml:space="preserve">黄悦</t>
  </si>
  <si>
    <t xml:space="preserve">15978596014</t>
  </si>
  <si>
    <t xml:space="preserve">Y000*******13223001671</t>
  </si>
  <si>
    <t xml:space="preserve">412326199708285769</t>
  </si>
  <si>
    <t xml:space="preserve">丘梦楠</t>
  </si>
  <si>
    <t xml:space="preserve">15237080198</t>
  </si>
  <si>
    <t xml:space="preserve">Y000*******13223001672</t>
  </si>
  <si>
    <t xml:space="preserve">411202199906015164</t>
  </si>
  <si>
    <t xml:space="preserve">王凯璇</t>
  </si>
  <si>
    <t xml:space="preserve">15236230018</t>
  </si>
  <si>
    <t xml:space="preserve">Y000*******13223001673</t>
  </si>
  <si>
    <t xml:space="preserve">413026199904122195</t>
  </si>
  <si>
    <t xml:space="preserve">王海涛</t>
  </si>
  <si>
    <t xml:space="preserve">Y000*******13223001674</t>
  </si>
  <si>
    <t xml:space="preserve">412823199906081212</t>
  </si>
  <si>
    <t xml:space="preserve">魏震</t>
  </si>
  <si>
    <t xml:space="preserve">15836616103</t>
  </si>
  <si>
    <t xml:space="preserve">Y000*******13223001675</t>
  </si>
  <si>
    <t xml:space="preserve">411425199805086313</t>
  </si>
  <si>
    <t xml:space="preserve">刘振东</t>
  </si>
  <si>
    <t xml:space="preserve">13781624949</t>
  </si>
  <si>
    <t xml:space="preserve">Y000*******13223001676</t>
  </si>
  <si>
    <t xml:space="preserve">410503200010220031</t>
  </si>
  <si>
    <t xml:space="preserve">尹力辰</t>
  </si>
  <si>
    <t xml:space="preserve">18568412985</t>
  </si>
  <si>
    <t xml:space="preserve">Y000*******13223001677</t>
  </si>
  <si>
    <t xml:space="preserve">410422199912203829</t>
  </si>
  <si>
    <t xml:space="preserve">朱嘉乐</t>
  </si>
  <si>
    <t xml:space="preserve">15038806004</t>
  </si>
  <si>
    <t xml:space="preserve">Y000*******13223001678</t>
  </si>
  <si>
    <t xml:space="preserve">412725199911113976</t>
  </si>
  <si>
    <t xml:space="preserve">张子博</t>
  </si>
  <si>
    <t xml:space="preserve">17634386270</t>
  </si>
  <si>
    <t xml:space="preserve">Y000*******13223001679</t>
  </si>
  <si>
    <t xml:space="preserve">410323199902074518</t>
  </si>
  <si>
    <t xml:space="preserve">单少锋</t>
  </si>
  <si>
    <t xml:space="preserve">13213667698</t>
  </si>
  <si>
    <t xml:space="preserve">Y000*******13223001680</t>
  </si>
  <si>
    <t xml:space="preserve">412822200009023126</t>
  </si>
  <si>
    <t xml:space="preserve">李洁</t>
  </si>
  <si>
    <t xml:space="preserve">15839652013</t>
  </si>
  <si>
    <t xml:space="preserve">Y000*******13223001681</t>
  </si>
  <si>
    <t xml:space="preserve">412724200006216915</t>
  </si>
  <si>
    <t xml:space="preserve">杨旭飞</t>
  </si>
  <si>
    <t xml:space="preserve">17839037610</t>
  </si>
  <si>
    <t xml:space="preserve">Y000*******13223001682</t>
  </si>
  <si>
    <t xml:space="preserve">412824200008093969</t>
  </si>
  <si>
    <t xml:space="preserve">李梦真</t>
  </si>
  <si>
    <t xml:space="preserve">18739541507</t>
  </si>
  <si>
    <t xml:space="preserve">Y000*******13223001683</t>
  </si>
  <si>
    <t xml:space="preserve">411282200002255031</t>
  </si>
  <si>
    <t xml:space="preserve">郭嘉乐</t>
  </si>
  <si>
    <t xml:space="preserve">17638171820</t>
  </si>
  <si>
    <t xml:space="preserve">Y000*******13223001684</t>
  </si>
  <si>
    <t xml:space="preserve">410223199702123033</t>
  </si>
  <si>
    <t xml:space="preserve">潘高明</t>
  </si>
  <si>
    <t xml:space="preserve">15237851866</t>
  </si>
  <si>
    <t xml:space="preserve">Y000*******13223001685</t>
  </si>
  <si>
    <t xml:space="preserve">46000320000726182X</t>
  </si>
  <si>
    <t xml:space="preserve">朱丽花</t>
  </si>
  <si>
    <t xml:space="preserve">15120651377</t>
  </si>
  <si>
    <t xml:space="preserve">Y000*******13223001686</t>
  </si>
  <si>
    <t xml:space="preserve">460006199909232925</t>
  </si>
  <si>
    <t xml:space="preserve">温曼艳</t>
  </si>
  <si>
    <t xml:space="preserve">18289429956</t>
  </si>
  <si>
    <t xml:space="preserve">Y000*******13223001687</t>
  </si>
  <si>
    <t xml:space="preserve">460004200004105828</t>
  </si>
  <si>
    <t xml:space="preserve">梁珍以</t>
  </si>
  <si>
    <t xml:space="preserve">18737572526</t>
  </si>
  <si>
    <t xml:space="preserve">Y000*******13223001688</t>
  </si>
  <si>
    <t xml:space="preserve">620522199802153319</t>
  </si>
  <si>
    <t xml:space="preserve">段鑫康</t>
  </si>
  <si>
    <t xml:space="preserve">18919089471</t>
  </si>
  <si>
    <t xml:space="preserve">Y000*******13223001689</t>
  </si>
  <si>
    <t xml:space="preserve">371481200004213638</t>
  </si>
  <si>
    <t xml:space="preserve">朱文盛</t>
  </si>
  <si>
    <t xml:space="preserve">17075633736</t>
  </si>
  <si>
    <t xml:space="preserve">信息通信网络运行管理员</t>
  </si>
  <si>
    <t xml:space="preserve">Y000*******13223001690</t>
  </si>
  <si>
    <t xml:space="preserve">370982200002181022</t>
  </si>
  <si>
    <t xml:space="preserve">曹银凤</t>
  </si>
  <si>
    <t xml:space="preserve">15993560847</t>
  </si>
  <si>
    <t xml:space="preserve">Y000*******13223001691</t>
  </si>
  <si>
    <t xml:space="preserve">371525200004121025</t>
  </si>
  <si>
    <t xml:space="preserve">么鲁宁</t>
  </si>
  <si>
    <t xml:space="preserve">15093753238</t>
  </si>
  <si>
    <t xml:space="preserve">Y000*******13223001692</t>
  </si>
  <si>
    <t xml:space="preserve">370827200007241311</t>
  </si>
  <si>
    <t xml:space="preserve">张飞</t>
  </si>
  <si>
    <t xml:space="preserve">15725175761</t>
  </si>
  <si>
    <t xml:space="preserve">Y000*******13223001693</t>
  </si>
  <si>
    <t xml:space="preserve">350426200002056019</t>
  </si>
  <si>
    <t xml:space="preserve">余权然</t>
  </si>
  <si>
    <t xml:space="preserve">15959346915</t>
  </si>
  <si>
    <t xml:space="preserve">Y000*******13223001694</t>
  </si>
  <si>
    <t xml:space="preserve">350525200012016247</t>
  </si>
  <si>
    <t xml:space="preserve">郑实漫</t>
  </si>
  <si>
    <t xml:space="preserve">15559052201</t>
  </si>
  <si>
    <t xml:space="preserve">Y000*******13223001695</t>
  </si>
  <si>
    <t xml:space="preserve">360124200009014519</t>
  </si>
  <si>
    <t xml:space="preserve">龚震宇</t>
  </si>
  <si>
    <t xml:space="preserve">15079041996</t>
  </si>
  <si>
    <t xml:space="preserve">Y000*******13223001696</t>
  </si>
  <si>
    <t xml:space="preserve">350784200005043715</t>
  </si>
  <si>
    <t xml:space="preserve">林志炜</t>
  </si>
  <si>
    <t xml:space="preserve">13509326540</t>
  </si>
  <si>
    <t xml:space="preserve">Y000*******13223001697</t>
  </si>
  <si>
    <t xml:space="preserve">431126200007078633</t>
  </si>
  <si>
    <t xml:space="preserve">成龙</t>
  </si>
  <si>
    <t xml:space="preserve">15980030538</t>
  </si>
  <si>
    <t xml:space="preserve">Y000*******13223001698</t>
  </si>
  <si>
    <t xml:space="preserve">411502199907059317</t>
  </si>
  <si>
    <t xml:space="preserve">邓鑫</t>
  </si>
  <si>
    <t xml:space="preserve">18336251869</t>
  </si>
  <si>
    <t xml:space="preserve">Y000*******13223001699</t>
  </si>
  <si>
    <t xml:space="preserve">412728199805300814</t>
  </si>
  <si>
    <t xml:space="preserve">李庆庆</t>
  </si>
  <si>
    <t xml:space="preserve">18239760407</t>
  </si>
  <si>
    <t xml:space="preserve">Y000*******13223001700</t>
  </si>
  <si>
    <t xml:space="preserve">410726200007233048</t>
  </si>
  <si>
    <t xml:space="preserve">陈月</t>
  </si>
  <si>
    <t xml:space="preserve">15736932602</t>
  </si>
  <si>
    <t xml:space="preserve">Y000*******13223001701</t>
  </si>
  <si>
    <t xml:space="preserve">410183200011102029</t>
  </si>
  <si>
    <t xml:space="preserve">李茹</t>
  </si>
  <si>
    <t xml:space="preserve">15238002126</t>
  </si>
  <si>
    <t xml:space="preserve">Y000*******13223001702</t>
  </si>
  <si>
    <t xml:space="preserve">411329200103191069</t>
  </si>
  <si>
    <t xml:space="preserve">史杰</t>
  </si>
  <si>
    <t xml:space="preserve">17613704470</t>
  </si>
  <si>
    <t xml:space="preserve">Y000*******13223001703</t>
  </si>
  <si>
    <t xml:space="preserve">412727200001054012</t>
  </si>
  <si>
    <t xml:space="preserve">李浩坤</t>
  </si>
  <si>
    <t xml:space="preserve">15037535015</t>
  </si>
  <si>
    <t xml:space="preserve">Y000*******13223001704</t>
  </si>
  <si>
    <t xml:space="preserve">412725199901054335</t>
  </si>
  <si>
    <t xml:space="preserve">朱毅豪</t>
  </si>
  <si>
    <t xml:space="preserve">18738910715</t>
  </si>
  <si>
    <t xml:space="preserve">Y000*******13223001705</t>
  </si>
  <si>
    <t xml:space="preserve">411426200009307543</t>
  </si>
  <si>
    <t xml:space="preserve">孟杨</t>
  </si>
  <si>
    <t xml:space="preserve">17716337905</t>
  </si>
  <si>
    <t xml:space="preserve">Y000*******13223001706</t>
  </si>
  <si>
    <t xml:space="preserve">411082199909090654</t>
  </si>
  <si>
    <t xml:space="preserve">王文博</t>
  </si>
  <si>
    <t xml:space="preserve">18339096101</t>
  </si>
  <si>
    <t xml:space="preserve">Y000*******13223001707</t>
  </si>
  <si>
    <t xml:space="preserve">410822200002042015</t>
  </si>
  <si>
    <t xml:space="preserve">沈洋</t>
  </si>
  <si>
    <t xml:space="preserve">15839197213</t>
  </si>
  <si>
    <t xml:space="preserve">Y000*******13223001708</t>
  </si>
  <si>
    <t xml:space="preserve">410703200008303023</t>
  </si>
  <si>
    <t xml:space="preserve">魏佳敏</t>
  </si>
  <si>
    <t xml:space="preserve">13462210990</t>
  </si>
  <si>
    <t xml:space="preserve">Y000*******13223001709</t>
  </si>
  <si>
    <t xml:space="preserve">411321200105010718</t>
  </si>
  <si>
    <t xml:space="preserve">常波</t>
  </si>
  <si>
    <t xml:space="preserve">16638719476</t>
  </si>
  <si>
    <t xml:space="preserve">Y000*******13223001710</t>
  </si>
  <si>
    <t xml:space="preserve">410322200001087716</t>
  </si>
  <si>
    <t xml:space="preserve">贾志杰</t>
  </si>
  <si>
    <t xml:space="preserve">15517917696</t>
  </si>
  <si>
    <t xml:space="preserve">Y000*******13223001711</t>
  </si>
  <si>
    <t xml:space="preserve">41022519981218231X</t>
  </si>
  <si>
    <t xml:space="preserve">齐念彬</t>
  </si>
  <si>
    <t xml:space="preserve">15093788768</t>
  </si>
  <si>
    <t xml:space="preserve">Y000*******13223001712</t>
  </si>
  <si>
    <t xml:space="preserve">411381200101017126</t>
  </si>
  <si>
    <t xml:space="preserve">毛酒</t>
  </si>
  <si>
    <t xml:space="preserve">18338309130</t>
  </si>
  <si>
    <t xml:space="preserve">Y000*******13223001713</t>
  </si>
  <si>
    <t xml:space="preserve">411381200012242022</t>
  </si>
  <si>
    <t xml:space="preserve">孙莹</t>
  </si>
  <si>
    <t xml:space="preserve">18438988530</t>
  </si>
  <si>
    <t xml:space="preserve">Y000*******13223001714</t>
  </si>
  <si>
    <t xml:space="preserve">412725199511135455</t>
  </si>
  <si>
    <t xml:space="preserve">刘帅义</t>
  </si>
  <si>
    <t xml:space="preserve">Y000*******13223001715</t>
  </si>
  <si>
    <t xml:space="preserve">41272319981226731X</t>
  </si>
  <si>
    <t xml:space="preserve">任科文</t>
  </si>
  <si>
    <t xml:space="preserve">18595548596</t>
  </si>
  <si>
    <t xml:space="preserve">Y000*******13223001716</t>
  </si>
  <si>
    <t xml:space="preserve">411024200111016270</t>
  </si>
  <si>
    <t xml:space="preserve">张伟涛</t>
  </si>
  <si>
    <t xml:space="preserve">18436210370</t>
  </si>
  <si>
    <t xml:space="preserve">Y000*******13223001717</t>
  </si>
  <si>
    <t xml:space="preserve">411425199604227810</t>
  </si>
  <si>
    <t xml:space="preserve">马开顺</t>
  </si>
  <si>
    <t xml:space="preserve">15903820173</t>
  </si>
  <si>
    <t xml:space="preserve">Y000*******13223001718</t>
  </si>
  <si>
    <t xml:space="preserve">41082519991025552X</t>
  </si>
  <si>
    <t xml:space="preserve">崔雪岩</t>
  </si>
  <si>
    <t xml:space="preserve">17352512839</t>
  </si>
  <si>
    <t xml:space="preserve">Y000*******13223001719</t>
  </si>
  <si>
    <t xml:space="preserve">410122199903059793</t>
  </si>
  <si>
    <t xml:space="preserve">韩诗林</t>
  </si>
  <si>
    <t xml:space="preserve">18530905279</t>
  </si>
  <si>
    <t xml:space="preserve">Y000*******13223001720</t>
  </si>
  <si>
    <t xml:space="preserve">41272620000521681X</t>
  </si>
  <si>
    <t xml:space="preserve">牛艳林</t>
  </si>
  <si>
    <t xml:space="preserve">18838349508</t>
  </si>
  <si>
    <t xml:space="preserve">Y000*******13223001721</t>
  </si>
  <si>
    <t xml:space="preserve">412722199904187345</t>
  </si>
  <si>
    <t xml:space="preserve">谢猛</t>
  </si>
  <si>
    <t xml:space="preserve">17173923983</t>
  </si>
  <si>
    <t xml:space="preserve">Y000*******13223001722</t>
  </si>
  <si>
    <t xml:space="preserve">410425199904266028</t>
  </si>
  <si>
    <t xml:space="preserve">周颖</t>
  </si>
  <si>
    <t xml:space="preserve">15037579806</t>
  </si>
  <si>
    <t xml:space="preserve">Y000*******13223001723</t>
  </si>
  <si>
    <t xml:space="preserve">411522199901011238</t>
  </si>
  <si>
    <t xml:space="preserve">谢林</t>
  </si>
  <si>
    <t xml:space="preserve">18203757262</t>
  </si>
  <si>
    <t xml:space="preserve">Y000*******13223001724</t>
  </si>
  <si>
    <t xml:space="preserve">413026200002017412</t>
  </si>
  <si>
    <t xml:space="preserve">陈炳炎</t>
  </si>
  <si>
    <t xml:space="preserve">15294832782</t>
  </si>
  <si>
    <t xml:space="preserve">Y000*******13223001725</t>
  </si>
  <si>
    <t xml:space="preserve">411327200011223163</t>
  </si>
  <si>
    <t xml:space="preserve">马镕</t>
  </si>
  <si>
    <t xml:space="preserve">18211874822</t>
  </si>
  <si>
    <t xml:space="preserve">Y000*******13223001726</t>
  </si>
  <si>
    <t xml:space="preserve">411325199906209436</t>
  </si>
  <si>
    <t xml:space="preserve">杨松起</t>
  </si>
  <si>
    <t xml:space="preserve">19137520206</t>
  </si>
  <si>
    <t xml:space="preserve">Y000*******13223001727</t>
  </si>
  <si>
    <t xml:space="preserve">412326199706067530</t>
  </si>
  <si>
    <t xml:space="preserve">李浩天</t>
  </si>
  <si>
    <t xml:space="preserve">15737011200</t>
  </si>
  <si>
    <t xml:space="preserve">Y000*******13223001728</t>
  </si>
  <si>
    <t xml:space="preserve">410183199812027019</t>
  </si>
  <si>
    <t xml:space="preserve">陈朝阳</t>
  </si>
  <si>
    <t xml:space="preserve">Y000*******13223001729</t>
  </si>
  <si>
    <t xml:space="preserve">410781199906271231</t>
  </si>
  <si>
    <t xml:space="preserve">李杰</t>
  </si>
  <si>
    <t xml:space="preserve">16638379546</t>
  </si>
  <si>
    <t xml:space="preserve">Y000*******13223001730</t>
  </si>
  <si>
    <t xml:space="preserve">411329200109035331</t>
  </si>
  <si>
    <t xml:space="preserve">田国梁</t>
  </si>
  <si>
    <t xml:space="preserve">17639597035</t>
  </si>
  <si>
    <t xml:space="preserve">Y000*******13223001731</t>
  </si>
  <si>
    <t xml:space="preserve">411023199902270521</t>
  </si>
  <si>
    <t xml:space="preserve">程炎杰</t>
  </si>
  <si>
    <t xml:space="preserve">15237481477</t>
  </si>
  <si>
    <t xml:space="preserve">Y000*******13223001732</t>
  </si>
  <si>
    <t xml:space="preserve">410621199910273975</t>
  </si>
  <si>
    <t xml:space="preserve">张坤</t>
  </si>
  <si>
    <t xml:space="preserve">15670052311</t>
  </si>
  <si>
    <t xml:space="preserve">Y000*******13223001733</t>
  </si>
  <si>
    <t xml:space="preserve">410222199701022031</t>
  </si>
  <si>
    <t xml:space="preserve">蒋雪鹏</t>
  </si>
  <si>
    <t xml:space="preserve">18736918715</t>
  </si>
  <si>
    <t xml:space="preserve">Y000*******13223001734</t>
  </si>
  <si>
    <t xml:space="preserve">410122199910089800</t>
  </si>
  <si>
    <t xml:space="preserve">孙玉霞</t>
  </si>
  <si>
    <t xml:space="preserve">13608693907</t>
  </si>
  <si>
    <t xml:space="preserve">Y000*******13223001735</t>
  </si>
  <si>
    <t xml:space="preserve">41162819991021185X</t>
  </si>
  <si>
    <t xml:space="preserve">闫朋坤</t>
  </si>
  <si>
    <t xml:space="preserve">13213316993</t>
  </si>
  <si>
    <t xml:space="preserve">Y000*******13223001736</t>
  </si>
  <si>
    <t xml:space="preserve">410482200002161078</t>
  </si>
  <si>
    <t xml:space="preserve">李佳明</t>
  </si>
  <si>
    <t xml:space="preserve">17337517028</t>
  </si>
  <si>
    <t xml:space="preserve">Y000*******13223001737</t>
  </si>
  <si>
    <t xml:space="preserve">410527200004111411</t>
  </si>
  <si>
    <t xml:space="preserve">菅伟旗</t>
  </si>
  <si>
    <t xml:space="preserve">18537245118</t>
  </si>
  <si>
    <t xml:space="preserve">Y000*******13223001738</t>
  </si>
  <si>
    <t xml:space="preserve">411523200009244286</t>
  </si>
  <si>
    <t xml:space="preserve">余沁</t>
  </si>
  <si>
    <t xml:space="preserve">18237695939</t>
  </si>
  <si>
    <t xml:space="preserve">Y000*******13223001739</t>
  </si>
  <si>
    <t xml:space="preserve">412723199807308113</t>
  </si>
  <si>
    <t xml:space="preserve">李向阳</t>
  </si>
  <si>
    <t xml:space="preserve">18552423212</t>
  </si>
  <si>
    <t xml:space="preserve">Y000*******13223001740</t>
  </si>
  <si>
    <t xml:space="preserve">411123200008139538</t>
  </si>
  <si>
    <t xml:space="preserve">孙熠伟</t>
  </si>
  <si>
    <t xml:space="preserve">Y000*******13223001741</t>
  </si>
  <si>
    <t xml:space="preserve">410923200010306027</t>
  </si>
  <si>
    <t xml:space="preserve">王志莹</t>
  </si>
  <si>
    <t xml:space="preserve">15139333892</t>
  </si>
  <si>
    <t xml:space="preserve">Y000*******13223001742</t>
  </si>
  <si>
    <t xml:space="preserve">410703199912142517</t>
  </si>
  <si>
    <t xml:space="preserve">赵欣璞</t>
  </si>
  <si>
    <t xml:space="preserve">18237512253</t>
  </si>
  <si>
    <t xml:space="preserve">Y000*******13223001743</t>
  </si>
  <si>
    <t xml:space="preserve">410223199809147545</t>
  </si>
  <si>
    <t xml:space="preserve">杨子惠</t>
  </si>
  <si>
    <t xml:space="preserve">17839286381</t>
  </si>
  <si>
    <t xml:space="preserve">Y000*******13223001744</t>
  </si>
  <si>
    <t xml:space="preserve">412725199609308625</t>
  </si>
  <si>
    <t xml:space="preserve">张亚如</t>
  </si>
  <si>
    <t xml:space="preserve">18503883827</t>
  </si>
  <si>
    <t xml:space="preserve">Y000*******13223001745</t>
  </si>
  <si>
    <t xml:space="preserve">410526199903140062</t>
  </si>
  <si>
    <t xml:space="preserve">范思嫚</t>
  </si>
  <si>
    <t xml:space="preserve">15093845863</t>
  </si>
  <si>
    <t xml:space="preserve">制图员</t>
  </si>
  <si>
    <t xml:space="preserve">Y000*******13223001746</t>
  </si>
  <si>
    <t xml:space="preserve">410725199808046021</t>
  </si>
  <si>
    <t xml:space="preserve">刘莹</t>
  </si>
  <si>
    <t xml:space="preserve">13069398163</t>
  </si>
  <si>
    <t xml:space="preserve">Y000*******13223001747</t>
  </si>
  <si>
    <t xml:space="preserve">410122199710213926</t>
  </si>
  <si>
    <t xml:space="preserve">荀凤霞</t>
  </si>
  <si>
    <t xml:space="preserve">15136933078</t>
  </si>
  <si>
    <t xml:space="preserve">Y000*******13223001748</t>
  </si>
  <si>
    <t xml:space="preserve">411481199802113321</t>
  </si>
  <si>
    <t xml:space="preserve">高洋洋</t>
  </si>
  <si>
    <t xml:space="preserve">17627102665</t>
  </si>
  <si>
    <t xml:space="preserve">Y000*******13223001749</t>
  </si>
  <si>
    <t xml:space="preserve">411302199904011827</t>
  </si>
  <si>
    <t xml:space="preserve">屈廷龄</t>
  </si>
  <si>
    <t xml:space="preserve">18567278118</t>
  </si>
  <si>
    <t xml:space="preserve">Y000*******13223001750</t>
  </si>
  <si>
    <t xml:space="preserve">410323199906185522</t>
  </si>
  <si>
    <t xml:space="preserve">张紫薇</t>
  </si>
  <si>
    <t xml:space="preserve">15138777120</t>
  </si>
  <si>
    <t xml:space="preserve">Y000*******13223001751</t>
  </si>
  <si>
    <t xml:space="preserve">360721199711112029</t>
  </si>
  <si>
    <t xml:space="preserve">李玉</t>
  </si>
  <si>
    <t xml:space="preserve">15093847997</t>
  </si>
  <si>
    <t xml:space="preserve">Y000*******13223001752</t>
  </si>
  <si>
    <t xml:space="preserve">410821199905250024</t>
  </si>
  <si>
    <t xml:space="preserve">薛珍</t>
  </si>
  <si>
    <t xml:space="preserve">15136958785</t>
  </si>
  <si>
    <t xml:space="preserve">Y000*******13223001753</t>
  </si>
  <si>
    <t xml:space="preserve">350301199904062823</t>
  </si>
  <si>
    <t xml:space="preserve">林佳楠</t>
  </si>
  <si>
    <t xml:space="preserve">15093846153</t>
  </si>
  <si>
    <t xml:space="preserve">Y000*******13223001754</t>
  </si>
  <si>
    <t xml:space="preserve">412702199710111865</t>
  </si>
  <si>
    <t xml:space="preserve">邓腾威</t>
  </si>
  <si>
    <t xml:space="preserve">15093841863</t>
  </si>
  <si>
    <t xml:space="preserve">Y000*******13223001755</t>
  </si>
  <si>
    <t xml:space="preserve">411327199709202924</t>
  </si>
  <si>
    <t xml:space="preserve">庞丽肖</t>
  </si>
  <si>
    <t xml:space="preserve">15738055882</t>
  </si>
  <si>
    <t xml:space="preserve">Y000*******13223001756</t>
  </si>
  <si>
    <t xml:space="preserve">412723199404176427</t>
  </si>
  <si>
    <t xml:space="preserve">刘慧静</t>
  </si>
  <si>
    <t xml:space="preserve">18339400944</t>
  </si>
  <si>
    <t xml:space="preserve">Y000*******13223001757</t>
  </si>
  <si>
    <t xml:space="preserve">412726199812062428</t>
  </si>
  <si>
    <t xml:space="preserve">宋苗香</t>
  </si>
  <si>
    <t xml:space="preserve">17638611817</t>
  </si>
  <si>
    <t xml:space="preserve">Y000*******13223001758</t>
  </si>
  <si>
    <t xml:space="preserve">410328199906180520</t>
  </si>
  <si>
    <t xml:space="preserve">冯欣璐</t>
  </si>
  <si>
    <t xml:space="preserve">15136968713</t>
  </si>
  <si>
    <t xml:space="preserve">Y000*******13223001759</t>
  </si>
  <si>
    <t xml:space="preserve">410721199902043024</t>
  </si>
  <si>
    <t xml:space="preserve">王丽</t>
  </si>
  <si>
    <t xml:space="preserve">15136956836</t>
  </si>
  <si>
    <t xml:space="preserve">Y000*******13223001760</t>
  </si>
  <si>
    <t xml:space="preserve">410781199903071613</t>
  </si>
  <si>
    <t xml:space="preserve">潘振宇</t>
  </si>
  <si>
    <t xml:space="preserve">17703738143</t>
  </si>
  <si>
    <t xml:space="preserve">Y000*******13223001761</t>
  </si>
  <si>
    <t xml:space="preserve">411402199802116121</t>
  </si>
  <si>
    <t xml:space="preserve">邓亚婷</t>
  </si>
  <si>
    <t xml:space="preserve">15093840623</t>
  </si>
  <si>
    <t xml:space="preserve">Y000*******13223001762</t>
  </si>
  <si>
    <t xml:space="preserve">410223199903105683</t>
  </si>
  <si>
    <t xml:space="preserve">刘玉珍</t>
  </si>
  <si>
    <t xml:space="preserve">18737899512</t>
  </si>
  <si>
    <t xml:space="preserve">Y000*******13223001763</t>
  </si>
  <si>
    <t xml:space="preserve">412822199909067268</t>
  </si>
  <si>
    <t xml:space="preserve">李晶晶</t>
  </si>
  <si>
    <t xml:space="preserve">15093842115</t>
  </si>
  <si>
    <t xml:space="preserve">Y000*******13223001764</t>
  </si>
  <si>
    <t xml:space="preserve">410421199903242520</t>
  </si>
  <si>
    <t xml:space="preserve">陈亚乐</t>
  </si>
  <si>
    <t xml:space="preserve">15136953376</t>
  </si>
  <si>
    <t xml:space="preserve">Y000*******13223001765</t>
  </si>
  <si>
    <t xml:space="preserve">410782199904309562</t>
  </si>
  <si>
    <t xml:space="preserve">李嘉琦</t>
  </si>
  <si>
    <t xml:space="preserve">15664083521</t>
  </si>
  <si>
    <t xml:space="preserve">Y000*******13223001766</t>
  </si>
  <si>
    <t xml:space="preserve">360281199907051423</t>
  </si>
  <si>
    <t xml:space="preserve">孙路平</t>
  </si>
  <si>
    <t xml:space="preserve">15093847957</t>
  </si>
  <si>
    <t xml:space="preserve">Y000*******13223001767</t>
  </si>
  <si>
    <t xml:space="preserve">411322199804244530</t>
  </si>
  <si>
    <t xml:space="preserve">胡大卫</t>
  </si>
  <si>
    <t xml:space="preserve">15093843993</t>
  </si>
  <si>
    <t xml:space="preserve">Y000*******13223001768</t>
  </si>
  <si>
    <t xml:space="preserve">410327199906256461</t>
  </si>
  <si>
    <t xml:space="preserve">郑玉珊</t>
  </si>
  <si>
    <t xml:space="preserve">15136939877</t>
  </si>
  <si>
    <t xml:space="preserve">Y000*******13223001769</t>
  </si>
  <si>
    <t xml:space="preserve">411503199706125310</t>
  </si>
  <si>
    <t xml:space="preserve">陈仲榜</t>
  </si>
  <si>
    <t xml:space="preserve">13103766395</t>
  </si>
  <si>
    <t xml:space="preserve">Y000*******13223001770</t>
  </si>
  <si>
    <t xml:space="preserve">410181199808314522</t>
  </si>
  <si>
    <t xml:space="preserve">崔露化</t>
  </si>
  <si>
    <t xml:space="preserve">13526704654</t>
  </si>
  <si>
    <t xml:space="preserve">Y000*******13223001771</t>
  </si>
  <si>
    <t xml:space="preserve">13028319980411492X</t>
  </si>
  <si>
    <t xml:space="preserve">孙佳迎</t>
  </si>
  <si>
    <t xml:space="preserve">15093846633</t>
  </si>
  <si>
    <t xml:space="preserve">Y000*******13223001772</t>
  </si>
  <si>
    <t xml:space="preserve">410928199809214242</t>
  </si>
  <si>
    <t xml:space="preserve">张梦茹</t>
  </si>
  <si>
    <t xml:space="preserve">13461731612</t>
  </si>
  <si>
    <t xml:space="preserve">Y000*******13223001773</t>
  </si>
  <si>
    <t xml:space="preserve">360726199710112221</t>
  </si>
  <si>
    <t xml:space="preserve">赖丽菁</t>
  </si>
  <si>
    <t xml:space="preserve">15093848011</t>
  </si>
  <si>
    <t xml:space="preserve">Y000*******13223001774</t>
  </si>
  <si>
    <t xml:space="preserve">411722199901289169</t>
  </si>
  <si>
    <t xml:space="preserve">田文莉</t>
  </si>
  <si>
    <t xml:space="preserve">15093842312</t>
  </si>
  <si>
    <t xml:space="preserve">Y000*******13223001775</t>
  </si>
  <si>
    <t xml:space="preserve">410721199901084027</t>
  </si>
  <si>
    <t xml:space="preserve">崔瑞雪</t>
  </si>
  <si>
    <t xml:space="preserve">15560183270</t>
  </si>
  <si>
    <t xml:space="preserve">Y000*******13223001776</t>
  </si>
  <si>
    <t xml:space="preserve">41272619971119582X</t>
  </si>
  <si>
    <t xml:space="preserve">刘慧慧</t>
  </si>
  <si>
    <t xml:space="preserve">15093841675</t>
  </si>
  <si>
    <t xml:space="preserve">Y000*******13223001777</t>
  </si>
  <si>
    <t xml:space="preserve">411524199607286014</t>
  </si>
  <si>
    <t xml:space="preserve">徐从伟</t>
  </si>
  <si>
    <t xml:space="preserve">15093843105</t>
  </si>
  <si>
    <t xml:space="preserve">Y000*******13223001778</t>
  </si>
  <si>
    <t xml:space="preserve">130481199905030467</t>
  </si>
  <si>
    <t xml:space="preserve">张笑然</t>
  </si>
  <si>
    <t xml:space="preserve">15731010079</t>
  </si>
  <si>
    <t xml:space="preserve">Y000*******13223001779</t>
  </si>
  <si>
    <t xml:space="preserve">412723199703033426</t>
  </si>
  <si>
    <t xml:space="preserve">李琼杰</t>
  </si>
  <si>
    <t xml:space="preserve">15093841203</t>
  </si>
  <si>
    <t xml:space="preserve">Y000*******13223001780</t>
  </si>
  <si>
    <t xml:space="preserve">410423199908010027</t>
  </si>
  <si>
    <t xml:space="preserve">贺叶子</t>
  </si>
  <si>
    <t xml:space="preserve">15136953022</t>
  </si>
  <si>
    <t xml:space="preserve">Y000*******13223001781</t>
  </si>
  <si>
    <t xml:space="preserve">350783199809205028</t>
  </si>
  <si>
    <t xml:space="preserve">叶扬杨</t>
  </si>
  <si>
    <t xml:space="preserve">13781824840</t>
  </si>
  <si>
    <t xml:space="preserve">Y000*******13223001782</t>
  </si>
  <si>
    <t xml:space="preserve">41152819980501041X</t>
  </si>
  <si>
    <t xml:space="preserve">时继淼</t>
  </si>
  <si>
    <t xml:space="preserve">15093843270</t>
  </si>
  <si>
    <t xml:space="preserve">Y000*******13223001783</t>
  </si>
  <si>
    <t xml:space="preserve">350821199812202414</t>
  </si>
  <si>
    <t xml:space="preserve">余必亮</t>
  </si>
  <si>
    <t xml:space="preserve">15093846382</t>
  </si>
  <si>
    <t xml:space="preserve">Y000*******13223001784</t>
  </si>
  <si>
    <t xml:space="preserve">411627199902033321</t>
  </si>
  <si>
    <t xml:space="preserve">徐琳琳</t>
  </si>
  <si>
    <t xml:space="preserve">15093841619</t>
  </si>
  <si>
    <t xml:space="preserve">Y000*******13223001785</t>
  </si>
  <si>
    <t xml:space="preserve">411422199702045165</t>
  </si>
  <si>
    <t xml:space="preserve">陈雪</t>
  </si>
  <si>
    <t xml:space="preserve">15738216587</t>
  </si>
  <si>
    <t xml:space="preserve">Y000*******13223001786</t>
  </si>
  <si>
    <t xml:space="preserve">360734199805045519</t>
  </si>
  <si>
    <t xml:space="preserve">林渺</t>
  </si>
  <si>
    <t xml:space="preserve">15093848035</t>
  </si>
  <si>
    <t xml:space="preserve">Y000*******13223001787</t>
  </si>
  <si>
    <t xml:space="preserve">41102419991123772X</t>
  </si>
  <si>
    <t xml:space="preserve">杨宜曼</t>
  </si>
  <si>
    <t xml:space="preserve">13243343979</t>
  </si>
  <si>
    <t xml:space="preserve">Y000*******13223001788</t>
  </si>
  <si>
    <t xml:space="preserve">410725199905246316</t>
  </si>
  <si>
    <t xml:space="preserve">吴浩</t>
  </si>
  <si>
    <t xml:space="preserve">15136957689</t>
  </si>
  <si>
    <t xml:space="preserve">Y000*******13223001789</t>
  </si>
  <si>
    <t xml:space="preserve">411524199806275617</t>
  </si>
  <si>
    <t xml:space="preserve">夏联江</t>
  </si>
  <si>
    <t xml:space="preserve">15225335182</t>
  </si>
  <si>
    <t xml:space="preserve">Y000*******13223001790</t>
  </si>
  <si>
    <t xml:space="preserve">410327199911093054</t>
  </si>
  <si>
    <t xml:space="preserve">魏博文</t>
  </si>
  <si>
    <t xml:space="preserve">15136939978</t>
  </si>
  <si>
    <t xml:space="preserve">Y000*******13223001791</t>
  </si>
  <si>
    <t xml:space="preserve">359002199903182020</t>
  </si>
  <si>
    <t xml:space="preserve">胡倩莉</t>
  </si>
  <si>
    <t xml:space="preserve">13123115860</t>
  </si>
  <si>
    <t xml:space="preserve">Y000*******13223001792</t>
  </si>
  <si>
    <t xml:space="preserve">350521199812243025</t>
  </si>
  <si>
    <t xml:space="preserve">张宝真</t>
  </si>
  <si>
    <t xml:space="preserve">13685942896</t>
  </si>
  <si>
    <t xml:space="preserve">Y000*******13223001793</t>
  </si>
  <si>
    <t xml:space="preserve">410329199811285510</t>
  </si>
  <si>
    <t xml:space="preserve">张佳豪</t>
  </si>
  <si>
    <t xml:space="preserve">15136938722</t>
  </si>
  <si>
    <t xml:space="preserve">Y000*******13223001794</t>
  </si>
  <si>
    <t xml:space="preserve">410482199807280554</t>
  </si>
  <si>
    <t xml:space="preserve">张驭杰</t>
  </si>
  <si>
    <t xml:space="preserve">17123200111</t>
  </si>
  <si>
    <t xml:space="preserve">直播销售员</t>
  </si>
  <si>
    <t xml:space="preserve">Y000*******13223001795</t>
  </si>
  <si>
    <t xml:space="preserve">410181199805172522</t>
  </si>
  <si>
    <t xml:space="preserve">张盼</t>
  </si>
  <si>
    <t xml:space="preserve">13526652786</t>
  </si>
  <si>
    <t xml:space="preserve">Y000*******13223001796</t>
  </si>
  <si>
    <t xml:space="preserve">410503199906125066</t>
  </si>
  <si>
    <t xml:space="preserve">尹鲁钰</t>
  </si>
  <si>
    <t xml:space="preserve">19837277002</t>
  </si>
  <si>
    <t xml:space="preserve">Y000*******13223001797</t>
  </si>
  <si>
    <t xml:space="preserve">410425199907260510</t>
  </si>
  <si>
    <t xml:space="preserve">冯慧超</t>
  </si>
  <si>
    <t xml:space="preserve">15093861372</t>
  </si>
  <si>
    <t xml:space="preserve">Y000*******13223001798</t>
  </si>
  <si>
    <t xml:space="preserve">410523199906187529</t>
  </si>
  <si>
    <t xml:space="preserve">李湾</t>
  </si>
  <si>
    <t xml:space="preserve">15515008376</t>
  </si>
  <si>
    <t xml:space="preserve">Y000*******13223001799</t>
  </si>
  <si>
    <t xml:space="preserve">341102199811211011</t>
  </si>
  <si>
    <t xml:space="preserve">唐耒文</t>
  </si>
  <si>
    <t xml:space="preserve">18339160155</t>
  </si>
  <si>
    <t xml:space="preserve">Y000*******13223001800</t>
  </si>
  <si>
    <t xml:space="preserve">410928199811160060</t>
  </si>
  <si>
    <t xml:space="preserve">李丽涵</t>
  </si>
  <si>
    <t xml:space="preserve">15038839892</t>
  </si>
  <si>
    <t xml:space="preserve">Y000*******13223001801</t>
  </si>
  <si>
    <t xml:space="preserve">411002199906031040</t>
  </si>
  <si>
    <t xml:space="preserve">王婧雯</t>
  </si>
  <si>
    <t xml:space="preserve">15936398166</t>
  </si>
  <si>
    <t xml:space="preserve">Y000*******13223001802</t>
  </si>
  <si>
    <t xml:space="preserve">410711199901081560</t>
  </si>
  <si>
    <t xml:space="preserve">王彗彤</t>
  </si>
  <si>
    <t xml:space="preserve">17637352016</t>
  </si>
  <si>
    <t xml:space="preserve">Y000*******13223001803</t>
  </si>
  <si>
    <t xml:space="preserve">410422199810162210</t>
  </si>
  <si>
    <t xml:space="preserve">贾涵</t>
  </si>
  <si>
    <t xml:space="preserve">18595608996</t>
  </si>
  <si>
    <t xml:space="preserve">Y000*******13223001804</t>
  </si>
  <si>
    <t xml:space="preserve">410101199907022021</t>
  </si>
  <si>
    <t xml:space="preserve">王露</t>
  </si>
  <si>
    <t xml:space="preserve">15303726991</t>
  </si>
  <si>
    <t xml:space="preserve">Y000*******13223001805</t>
  </si>
  <si>
    <t xml:space="preserve">230523199812252322</t>
  </si>
  <si>
    <t xml:space="preserve">李明哲</t>
  </si>
  <si>
    <t xml:space="preserve">15737160255</t>
  </si>
  <si>
    <t xml:space="preserve">Y000*******13223001806</t>
  </si>
  <si>
    <t xml:space="preserve">411402199908151021</t>
  </si>
  <si>
    <t xml:space="preserve">张淳梓</t>
  </si>
  <si>
    <t xml:space="preserve">16650165887</t>
  </si>
  <si>
    <t xml:space="preserve">Y000*******13223001807</t>
  </si>
  <si>
    <t xml:space="preserve">411302199904030024</t>
  </si>
  <si>
    <t xml:space="preserve">丁美含</t>
  </si>
  <si>
    <t xml:space="preserve">15637726768</t>
  </si>
  <si>
    <t xml:space="preserve">Y000*******13223001808</t>
  </si>
  <si>
    <t xml:space="preserve">412724199811132129</t>
  </si>
  <si>
    <t xml:space="preserve">赵明明</t>
  </si>
  <si>
    <t xml:space="preserve">15838055798</t>
  </si>
  <si>
    <t xml:space="preserve">Y000*******13223001809</t>
  </si>
  <si>
    <t xml:space="preserve">411303199905060520</t>
  </si>
  <si>
    <t xml:space="preserve">徐蕾</t>
  </si>
  <si>
    <t xml:space="preserve">19937029566</t>
  </si>
  <si>
    <t xml:space="preserve">Y000*******13223001810</t>
  </si>
  <si>
    <t xml:space="preserve">410402199901165577</t>
  </si>
  <si>
    <t xml:space="preserve">杨鑫源</t>
  </si>
  <si>
    <t xml:space="preserve">18236691302</t>
  </si>
  <si>
    <t xml:space="preserve">Y000*******13223001811</t>
  </si>
  <si>
    <t xml:space="preserve">411325199707299010</t>
  </si>
  <si>
    <t xml:space="preserve">文端</t>
  </si>
  <si>
    <t xml:space="preserve">15736726276</t>
  </si>
  <si>
    <t xml:space="preserve">Y000*******13223001812</t>
  </si>
  <si>
    <t xml:space="preserve">410182199906162928</t>
  </si>
  <si>
    <t xml:space="preserve">马鸣涵</t>
  </si>
  <si>
    <t xml:space="preserve">18838200858</t>
  </si>
  <si>
    <t xml:space="preserve">Y000*******13223001813</t>
  </si>
  <si>
    <t xml:space="preserve">411025200001134029</t>
  </si>
  <si>
    <t xml:space="preserve">崔艺萌</t>
  </si>
  <si>
    <t xml:space="preserve">13837417333</t>
  </si>
  <si>
    <t xml:space="preserve">Y000*******13223001814</t>
  </si>
  <si>
    <t xml:space="preserve">410402199906055617</t>
  </si>
  <si>
    <t xml:space="preserve">薛鑫源</t>
  </si>
  <si>
    <t xml:space="preserve">13937580037</t>
  </si>
  <si>
    <t xml:space="preserve">Y000*******13223001815</t>
  </si>
  <si>
    <t xml:space="preserve">410425199805160025</t>
  </si>
  <si>
    <t xml:space="preserve">范一丹</t>
  </si>
  <si>
    <t xml:space="preserve">15038835124</t>
  </si>
  <si>
    <t xml:space="preserve">Y000*******13223001816</t>
  </si>
  <si>
    <t xml:space="preserve">411123199910141522</t>
  </si>
  <si>
    <t xml:space="preserve">孔荞荞</t>
  </si>
  <si>
    <t xml:space="preserve">15703909506</t>
  </si>
  <si>
    <t xml:space="preserve">Y000*******13223001817</t>
  </si>
  <si>
    <t xml:space="preserve">412723199507126844</t>
  </si>
  <si>
    <t xml:space="preserve">苏文君</t>
  </si>
  <si>
    <t xml:space="preserve">15518061103</t>
  </si>
  <si>
    <t xml:space="preserve">Y000*******13223001818</t>
  </si>
  <si>
    <t xml:space="preserve">412724199812226426</t>
  </si>
  <si>
    <t xml:space="preserve">王盼盼</t>
  </si>
  <si>
    <t xml:space="preserve">17719842533</t>
  </si>
  <si>
    <t xml:space="preserve">Y000*******13223001819</t>
  </si>
  <si>
    <t xml:space="preserve">410622199812101025</t>
  </si>
  <si>
    <t xml:space="preserve">苏文靖</t>
  </si>
  <si>
    <t xml:space="preserve">18539414758</t>
  </si>
  <si>
    <t xml:space="preserve">Y000*******13223001820</t>
  </si>
  <si>
    <t xml:space="preserve">411526199811295746</t>
  </si>
  <si>
    <t xml:space="preserve">肖雪</t>
  </si>
  <si>
    <t xml:space="preserve">18211719627</t>
  </si>
  <si>
    <t xml:space="preserve">Y000*******13223001821</t>
  </si>
  <si>
    <t xml:space="preserve">410726200002092047</t>
  </si>
  <si>
    <t xml:space="preserve">左小宇</t>
  </si>
  <si>
    <t xml:space="preserve">18539579851</t>
  </si>
  <si>
    <t xml:space="preserve">Y000*******13223001822</t>
  </si>
  <si>
    <t xml:space="preserve">410302199810291521</t>
  </si>
  <si>
    <t xml:space="preserve">王梦雅</t>
  </si>
  <si>
    <t xml:space="preserve">13939910137</t>
  </si>
  <si>
    <t xml:space="preserve">Y000*******13223001823</t>
  </si>
  <si>
    <t xml:space="preserve">411381199901267128</t>
  </si>
  <si>
    <t xml:space="preserve">邓卫婷</t>
  </si>
  <si>
    <t xml:space="preserve">18039680221</t>
  </si>
  <si>
    <t xml:space="preserve">Y000*******13223001824</t>
  </si>
  <si>
    <t xml:space="preserve">410403199809045528</t>
  </si>
  <si>
    <t xml:space="preserve">董英文</t>
  </si>
  <si>
    <t xml:space="preserve">15514567183</t>
  </si>
  <si>
    <t xml:space="preserve">Y000*******13223001825</t>
  </si>
  <si>
    <t xml:space="preserve">411322200006062025</t>
  </si>
  <si>
    <t xml:space="preserve">张卓</t>
  </si>
  <si>
    <t xml:space="preserve">15737724340</t>
  </si>
  <si>
    <t xml:space="preserve">Y000*******13223001826</t>
  </si>
  <si>
    <t xml:space="preserve">230208199811180427</t>
  </si>
  <si>
    <t xml:space="preserve">刘晓钊</t>
  </si>
  <si>
    <t xml:space="preserve">18845217982</t>
  </si>
  <si>
    <t xml:space="preserve">Y000*******13223001827</t>
  </si>
  <si>
    <t xml:space="preserve">370205200003246034</t>
  </si>
  <si>
    <t xml:space="preserve">李浩宇</t>
  </si>
  <si>
    <t xml:space="preserve">13176859601</t>
  </si>
  <si>
    <t xml:space="preserve">Y000*******13223001828</t>
  </si>
  <si>
    <t xml:space="preserve">37070520000420006X</t>
  </si>
  <si>
    <t xml:space="preserve">高嘉雯</t>
  </si>
  <si>
    <t xml:space="preserve">15037593247</t>
  </si>
  <si>
    <t xml:space="preserve">Y000*******13223001829</t>
  </si>
  <si>
    <t xml:space="preserve">37292220010216038X</t>
  </si>
  <si>
    <t xml:space="preserve">苏茜茜</t>
  </si>
  <si>
    <t xml:space="preserve">18366319064</t>
  </si>
  <si>
    <t xml:space="preserve">Y000*******13223001830</t>
  </si>
  <si>
    <t xml:space="preserve">370211200003071040</t>
  </si>
  <si>
    <t xml:space="preserve">薛新越</t>
  </si>
  <si>
    <t xml:space="preserve">13045077308</t>
  </si>
  <si>
    <t xml:space="preserve">Y000*******13223001831</t>
  </si>
  <si>
    <t xml:space="preserve">371102200010107821</t>
  </si>
  <si>
    <t xml:space="preserve">张晶</t>
  </si>
  <si>
    <t xml:space="preserve">15762326571</t>
  </si>
  <si>
    <t xml:space="preserve">Y000*******13223001832</t>
  </si>
  <si>
    <t xml:space="preserve">37232120000115490X</t>
  </si>
  <si>
    <t xml:space="preserve">白晓荷</t>
  </si>
  <si>
    <t xml:space="preserve">18337542613</t>
  </si>
  <si>
    <t xml:space="preserve">Y000*******13223001833</t>
  </si>
  <si>
    <t xml:space="preserve">370321199911171517</t>
  </si>
  <si>
    <t xml:space="preserve">崔家荣</t>
  </si>
  <si>
    <t xml:space="preserve">18053341256</t>
  </si>
  <si>
    <t xml:space="preserve">Y000*******13223001834</t>
  </si>
  <si>
    <t xml:space="preserve">370302200002033324</t>
  </si>
  <si>
    <t xml:space="preserve">赵丹</t>
  </si>
  <si>
    <t xml:space="preserve">18237531190</t>
  </si>
  <si>
    <t xml:space="preserve">Y000*******13223001835</t>
  </si>
  <si>
    <t xml:space="preserve">370402199907142648</t>
  </si>
  <si>
    <t xml:space="preserve">王家月</t>
  </si>
  <si>
    <t xml:space="preserve">15689398868</t>
  </si>
  <si>
    <t xml:space="preserve">Y000*******13223001836</t>
  </si>
  <si>
    <t xml:space="preserve">370203199812078212</t>
  </si>
  <si>
    <t xml:space="preserve">陈俊宇</t>
  </si>
  <si>
    <t xml:space="preserve">18363953292</t>
  </si>
  <si>
    <t xml:space="preserve">Y000*******13223001837</t>
  </si>
  <si>
    <t xml:space="preserve">370882200001153227</t>
  </si>
  <si>
    <t xml:space="preserve">李晓雪</t>
  </si>
  <si>
    <t xml:space="preserve">15866076189</t>
  </si>
  <si>
    <t xml:space="preserve">Y000*******13223001838</t>
  </si>
  <si>
    <t xml:space="preserve">370882199902115855</t>
  </si>
  <si>
    <t xml:space="preserve">胡志浩</t>
  </si>
  <si>
    <t xml:space="preserve">15036850935</t>
  </si>
  <si>
    <t xml:space="preserve">Y000*******13223001839</t>
  </si>
  <si>
    <t xml:space="preserve">37172820010307122X</t>
  </si>
  <si>
    <t xml:space="preserve">朱思源</t>
  </si>
  <si>
    <t xml:space="preserve">18865406175</t>
  </si>
  <si>
    <t xml:space="preserve">Y000*******13223001840</t>
  </si>
  <si>
    <t xml:space="preserve">370503199911250010</t>
  </si>
  <si>
    <t xml:space="preserve">郭博宬</t>
  </si>
  <si>
    <t xml:space="preserve">13405463021</t>
  </si>
  <si>
    <t xml:space="preserve">Y000*******13223001841</t>
  </si>
  <si>
    <t xml:space="preserve">412828199802252568</t>
  </si>
  <si>
    <t xml:space="preserve">赵家琪</t>
  </si>
  <si>
    <t xml:space="preserve">17530930225</t>
  </si>
  <si>
    <t xml:space="preserve">Y000*******13223001842</t>
  </si>
  <si>
    <t xml:space="preserve">411481199903230324</t>
  </si>
  <si>
    <t xml:space="preserve">冯利华</t>
  </si>
  <si>
    <t xml:space="preserve">15037529271</t>
  </si>
  <si>
    <t xml:space="preserve">Y000*******13223001843</t>
  </si>
  <si>
    <t xml:space="preserve">412721200012040347</t>
  </si>
  <si>
    <t xml:space="preserve">王贺</t>
  </si>
  <si>
    <t xml:space="preserve">15037559074</t>
  </si>
  <si>
    <t xml:space="preserve">Y000*******13223001844</t>
  </si>
  <si>
    <t xml:space="preserve">410901200006130024</t>
  </si>
  <si>
    <t xml:space="preserve">张宇航</t>
  </si>
  <si>
    <t xml:space="preserve">15037519914</t>
  </si>
  <si>
    <t xml:space="preserve">Y000*******13223001845</t>
  </si>
  <si>
    <t xml:space="preserve">410901200007045577</t>
  </si>
  <si>
    <t xml:space="preserve">17630437704</t>
  </si>
  <si>
    <t xml:space="preserve">Y000*******13223001846</t>
  </si>
  <si>
    <t xml:space="preserve">410782200009303565</t>
  </si>
  <si>
    <t xml:space="preserve">孙力杰</t>
  </si>
  <si>
    <t xml:space="preserve">18838727505</t>
  </si>
  <si>
    <t xml:space="preserve">Y000*******13223001847</t>
  </si>
  <si>
    <t xml:space="preserve">410411200008055537</t>
  </si>
  <si>
    <t xml:space="preserve">周鹏举</t>
  </si>
  <si>
    <t xml:space="preserve">18903756681</t>
  </si>
  <si>
    <t xml:space="preserve">Y000*******13223001848</t>
  </si>
  <si>
    <t xml:space="preserve">410423199810193523</t>
  </si>
  <si>
    <t xml:space="preserve">罗艳娜</t>
  </si>
  <si>
    <t xml:space="preserve">18337503613</t>
  </si>
  <si>
    <t xml:space="preserve">Y000*******13223001849</t>
  </si>
  <si>
    <t xml:space="preserve">410103199909080076</t>
  </si>
  <si>
    <t xml:space="preserve">马烁</t>
  </si>
  <si>
    <t xml:space="preserve">16638063862</t>
  </si>
  <si>
    <t xml:space="preserve">Y000*******13223001850</t>
  </si>
  <si>
    <t xml:space="preserve">35062520001130156X</t>
  </si>
  <si>
    <t xml:space="preserve">林可婧</t>
  </si>
  <si>
    <t xml:space="preserve">18352590876</t>
  </si>
  <si>
    <t xml:space="preserve">Y000*******13223001851</t>
  </si>
  <si>
    <t xml:space="preserve">340123200010075087</t>
  </si>
  <si>
    <t xml:space="preserve">刘欣悦</t>
  </si>
  <si>
    <t xml:space="preserve">13155132986</t>
  </si>
  <si>
    <t xml:space="preserve">Y000*******13223001852</t>
  </si>
  <si>
    <t xml:space="preserve">422827199910310011</t>
  </si>
  <si>
    <t xml:space="preserve">田焜宇</t>
  </si>
  <si>
    <t xml:space="preserve">15570582761</t>
  </si>
  <si>
    <t xml:space="preserve">Y000*******13223001853</t>
  </si>
  <si>
    <t xml:space="preserve">422825200101301601</t>
  </si>
  <si>
    <t xml:space="preserve">向怡霏</t>
  </si>
  <si>
    <t xml:space="preserve">17671356995</t>
  </si>
  <si>
    <t xml:space="preserve">Y000*******13223001854</t>
  </si>
  <si>
    <t xml:space="preserve">421127199805221528</t>
  </si>
  <si>
    <t xml:space="preserve">孙绮梦</t>
  </si>
  <si>
    <t xml:space="preserve">17779209684</t>
  </si>
  <si>
    <t xml:space="preserve">Y000*******13223001855</t>
  </si>
  <si>
    <t xml:space="preserve">430224200002130019</t>
  </si>
  <si>
    <t xml:space="preserve">刘怀韬</t>
  </si>
  <si>
    <t xml:space="preserve">18373326460</t>
  </si>
  <si>
    <t xml:space="preserve">Y000*******13223001856</t>
  </si>
  <si>
    <t xml:space="preserve">431223200006143444</t>
  </si>
  <si>
    <t xml:space="preserve">吕易玲</t>
  </si>
  <si>
    <t xml:space="preserve">15038812698</t>
  </si>
  <si>
    <t xml:space="preserve">Y000*******13223001857</t>
  </si>
  <si>
    <t xml:space="preserve">430921200104275461</t>
  </si>
  <si>
    <t xml:space="preserve">段纯</t>
  </si>
  <si>
    <t xml:space="preserve">13517375387</t>
  </si>
  <si>
    <t xml:space="preserve">Y000*******13223001858</t>
  </si>
  <si>
    <t xml:space="preserve">372901199910131627</t>
  </si>
  <si>
    <t xml:space="preserve">张文洁</t>
  </si>
  <si>
    <t xml:space="preserve">17853081623</t>
  </si>
  <si>
    <t xml:space="preserve">Y000*******13223001859</t>
  </si>
  <si>
    <t xml:space="preserve">37140219970930124X</t>
  </si>
  <si>
    <t xml:space="preserve">谭学晖</t>
  </si>
  <si>
    <t xml:space="preserve">15136926830</t>
  </si>
  <si>
    <t xml:space="preserve">Y000*******13223001860</t>
  </si>
  <si>
    <t xml:space="preserve">230126200005113580</t>
  </si>
  <si>
    <t xml:space="preserve">郭天悦</t>
  </si>
  <si>
    <t xml:space="preserve">13091543209</t>
  </si>
  <si>
    <t xml:space="preserve">Y000*******13223001861</t>
  </si>
  <si>
    <t xml:space="preserve">230603199910172131</t>
  </si>
  <si>
    <t xml:space="preserve">许梓航</t>
  </si>
  <si>
    <t xml:space="preserve">18236670234</t>
  </si>
  <si>
    <t xml:space="preserve">Y000*******13223001862</t>
  </si>
  <si>
    <t xml:space="preserve">37030320000619392X</t>
  </si>
  <si>
    <t xml:space="preserve">高玉洁</t>
  </si>
  <si>
    <t xml:space="preserve">18678104273</t>
  </si>
  <si>
    <t xml:space="preserve">Y000*******13223001863</t>
  </si>
  <si>
    <t xml:space="preserve">41040319980101556X</t>
  </si>
  <si>
    <t xml:space="preserve">万新</t>
  </si>
  <si>
    <t xml:space="preserve">17734861139</t>
  </si>
  <si>
    <t xml:space="preserve">Y000*******13223001864</t>
  </si>
  <si>
    <t xml:space="preserve">371102199911061669</t>
  </si>
  <si>
    <t xml:space="preserve">来姿含</t>
  </si>
  <si>
    <t xml:space="preserve">13569558635</t>
  </si>
  <si>
    <t xml:space="preserve">Y000*******13223001865</t>
  </si>
  <si>
    <t xml:space="preserve">372301200002171925</t>
  </si>
  <si>
    <t xml:space="preserve">于学倩</t>
  </si>
  <si>
    <t xml:space="preserve">15993594825</t>
  </si>
  <si>
    <t xml:space="preserve">Y000*******13223001866</t>
  </si>
  <si>
    <t xml:space="preserve">370304200005201912</t>
  </si>
  <si>
    <t xml:space="preserve">张正涵</t>
  </si>
  <si>
    <t xml:space="preserve">15698063017</t>
  </si>
  <si>
    <t xml:space="preserve">Y000*******13223001867</t>
  </si>
  <si>
    <t xml:space="preserve">370303199909030624</t>
  </si>
  <si>
    <t xml:space="preserve">张晓璇</t>
  </si>
  <si>
    <t xml:space="preserve">15738173013</t>
  </si>
  <si>
    <t xml:space="preserve">Y000*******13223001868</t>
  </si>
  <si>
    <t xml:space="preserve">370702200001132621</t>
  </si>
  <si>
    <t xml:space="preserve">谭钰璠</t>
  </si>
  <si>
    <t xml:space="preserve">17860227722</t>
  </si>
  <si>
    <t xml:space="preserve">Y000*******13223001869</t>
  </si>
  <si>
    <t xml:space="preserve">37110220000810471X</t>
  </si>
  <si>
    <t xml:space="preserve">刘福祥</t>
  </si>
  <si>
    <t xml:space="preserve">18437567831</t>
  </si>
  <si>
    <t xml:space="preserve">Y000*******13223001870</t>
  </si>
  <si>
    <t xml:space="preserve">371202200011130068</t>
  </si>
  <si>
    <t xml:space="preserve">李欣悦</t>
  </si>
  <si>
    <t xml:space="preserve">18363400126</t>
  </si>
  <si>
    <t xml:space="preserve">Y000*******13223001871</t>
  </si>
  <si>
    <t xml:space="preserve">37060220000907554X</t>
  </si>
  <si>
    <t xml:space="preserve">高家祺</t>
  </si>
  <si>
    <t xml:space="preserve">15192286597</t>
  </si>
  <si>
    <t xml:space="preserve">Y000*******13223001872</t>
  </si>
  <si>
    <t xml:space="preserve">410724200010139607</t>
  </si>
  <si>
    <t xml:space="preserve">郭晗旻</t>
  </si>
  <si>
    <t xml:space="preserve">18137650570</t>
  </si>
  <si>
    <t xml:space="preserve">Y000*******13223001873</t>
  </si>
  <si>
    <t xml:space="preserve">410425199812260083</t>
  </si>
  <si>
    <t xml:space="preserve">李娅锦</t>
  </si>
  <si>
    <t xml:space="preserve">17530952105</t>
  </si>
  <si>
    <t xml:space="preserve">Y000*******13223001874</t>
  </si>
  <si>
    <t xml:space="preserve">410403199909165535</t>
  </si>
  <si>
    <t xml:space="preserve">陈明昭</t>
  </si>
  <si>
    <t xml:space="preserve">17637519180</t>
  </si>
  <si>
    <t xml:space="preserve">Y000*******13223001875</t>
  </si>
  <si>
    <t xml:space="preserve">41042220000703002X</t>
  </si>
  <si>
    <t xml:space="preserve">代淇</t>
  </si>
  <si>
    <t xml:space="preserve">13781807236</t>
  </si>
  <si>
    <t xml:space="preserve">Y000*******13223001876</t>
  </si>
  <si>
    <t xml:space="preserve">410482200007115927</t>
  </si>
  <si>
    <t xml:space="preserve">穆香凝</t>
  </si>
  <si>
    <t xml:space="preserve">18236691319</t>
  </si>
  <si>
    <t xml:space="preserve">Y000*******13223001877</t>
  </si>
  <si>
    <t xml:space="preserve">410402200002235565</t>
  </si>
  <si>
    <t xml:space="preserve">余婉月</t>
  </si>
  <si>
    <t xml:space="preserve">15093765826</t>
  </si>
  <si>
    <t xml:space="preserve">Y000*******13223001878</t>
  </si>
  <si>
    <t xml:space="preserve">410104200002160010</t>
  </si>
  <si>
    <t xml:space="preserve">梁宸宇</t>
  </si>
  <si>
    <t xml:space="preserve">17630053408</t>
  </si>
  <si>
    <t xml:space="preserve">Y000*******13223001879</t>
  </si>
  <si>
    <t xml:space="preserve">350427200009170013</t>
  </si>
  <si>
    <t xml:space="preserve">董俊贤</t>
  </si>
  <si>
    <t xml:space="preserve">18759705066</t>
  </si>
  <si>
    <t xml:space="preserve">Y000*******13223001880</t>
  </si>
  <si>
    <t xml:space="preserve">350122200005167521</t>
  </si>
  <si>
    <t xml:space="preserve">卞文倩</t>
  </si>
  <si>
    <t xml:space="preserve">18239763101</t>
  </si>
  <si>
    <t xml:space="preserve">Y000*******13223001881</t>
  </si>
  <si>
    <t xml:space="preserve">340223200004302349</t>
  </si>
  <si>
    <t xml:space="preserve">吴宇</t>
  </si>
  <si>
    <t xml:space="preserve">15212263717</t>
  </si>
  <si>
    <t xml:space="preserve">Y000*******13223001882</t>
  </si>
  <si>
    <t xml:space="preserve">422827199906150027</t>
  </si>
  <si>
    <t xml:space="preserve">张诗瑶</t>
  </si>
  <si>
    <t xml:space="preserve">19971842069</t>
  </si>
  <si>
    <t xml:space="preserve">Y000*******13223001883</t>
  </si>
  <si>
    <t xml:space="preserve">360602200008030540</t>
  </si>
  <si>
    <t xml:space="preserve">余静</t>
  </si>
  <si>
    <t xml:space="preserve">15036868917</t>
  </si>
  <si>
    <t xml:space="preserve">Y000*******13223001884</t>
  </si>
  <si>
    <t xml:space="preserve">360425199812152811</t>
  </si>
  <si>
    <t xml:space="preserve">胡茂溢</t>
  </si>
  <si>
    <t xml:space="preserve">18170211588</t>
  </si>
  <si>
    <t xml:space="preserve">Y000*******13223001885</t>
  </si>
  <si>
    <t xml:space="preserve">430225200005200023</t>
  </si>
  <si>
    <t xml:space="preserve">余依腾</t>
  </si>
  <si>
    <t xml:space="preserve">18373300958</t>
  </si>
  <si>
    <t xml:space="preserve">Y000*******13223001886</t>
  </si>
  <si>
    <t xml:space="preserve">430525199905030729</t>
  </si>
  <si>
    <t xml:space="preserve">谢晶</t>
  </si>
  <si>
    <t xml:space="preserve">15003909427</t>
  </si>
  <si>
    <t xml:space="preserve">Y000*******13223001887</t>
  </si>
  <si>
    <t xml:space="preserve">430321200002270018</t>
  </si>
  <si>
    <t xml:space="preserve">李思哲</t>
  </si>
  <si>
    <t xml:space="preserve">18237504010</t>
  </si>
  <si>
    <t xml:space="preserve">Y000*******13223001888</t>
  </si>
  <si>
    <t xml:space="preserve">230404199812050427</t>
  </si>
  <si>
    <t xml:space="preserve">徐洋</t>
  </si>
  <si>
    <t xml:space="preserve">18519706009</t>
  </si>
  <si>
    <t xml:space="preserve">Y000*******13223001889</t>
  </si>
  <si>
    <t xml:space="preserve">372922200009188185</t>
  </si>
  <si>
    <t xml:space="preserve">岳大琛</t>
  </si>
  <si>
    <t xml:space="preserve">15315666632</t>
  </si>
  <si>
    <t xml:space="preserve">Y000*******13223001890</t>
  </si>
  <si>
    <t xml:space="preserve">370828200003244722</t>
  </si>
  <si>
    <t xml:space="preserve">徐月蓉</t>
  </si>
  <si>
    <t xml:space="preserve">15092672571</t>
  </si>
  <si>
    <t xml:space="preserve">Y000*******13223001891</t>
  </si>
  <si>
    <t xml:space="preserve">370402199809277733</t>
  </si>
  <si>
    <t xml:space="preserve">邵子衿</t>
  </si>
  <si>
    <t xml:space="preserve">13563266521</t>
  </si>
  <si>
    <t xml:space="preserve">Y000*******13223001892</t>
  </si>
  <si>
    <t xml:space="preserve">370112200006147427</t>
  </si>
  <si>
    <t xml:space="preserve">李思辰</t>
  </si>
  <si>
    <t xml:space="preserve">18237510386</t>
  </si>
  <si>
    <t xml:space="preserve">Y000*******13223001893</t>
  </si>
  <si>
    <t xml:space="preserve">371581200003024160</t>
  </si>
  <si>
    <t xml:space="preserve">秦晓</t>
  </si>
  <si>
    <t xml:space="preserve">15093896237</t>
  </si>
  <si>
    <t xml:space="preserve">Y000*******13223001894</t>
  </si>
  <si>
    <t xml:space="preserve">372901200001232020</t>
  </si>
  <si>
    <t xml:space="preserve">冉辰</t>
  </si>
  <si>
    <t xml:space="preserve">18853078780</t>
  </si>
  <si>
    <t xml:space="preserve">Y000*******13223001895</t>
  </si>
  <si>
    <t xml:space="preserve">370983199912174949</t>
  </si>
  <si>
    <t xml:space="preserve">许智宏</t>
  </si>
  <si>
    <t xml:space="preserve">15254800206</t>
  </si>
  <si>
    <t xml:space="preserve">Y000*******13223001896</t>
  </si>
  <si>
    <t xml:space="preserve">370705200005233015</t>
  </si>
  <si>
    <t xml:space="preserve">冀浩田</t>
  </si>
  <si>
    <t xml:space="preserve">17667194342</t>
  </si>
  <si>
    <t xml:space="preserve">Y000*******13223001897</t>
  </si>
  <si>
    <t xml:space="preserve">370781200003032785</t>
  </si>
  <si>
    <t xml:space="preserve">褚鑫雨</t>
  </si>
  <si>
    <t xml:space="preserve">15003757361</t>
  </si>
  <si>
    <t xml:space="preserve">Y000*******13223001898</t>
  </si>
  <si>
    <t xml:space="preserve">370724199910277652</t>
  </si>
  <si>
    <t xml:space="preserve">姜金昊</t>
  </si>
  <si>
    <t xml:space="preserve">15863656371</t>
  </si>
  <si>
    <t xml:space="preserve">Y000*******13223001899</t>
  </si>
  <si>
    <t xml:space="preserve">371624200008064020</t>
  </si>
  <si>
    <t xml:space="preserve">王艺佳</t>
  </si>
  <si>
    <t xml:space="preserve">18236648818</t>
  </si>
  <si>
    <t xml:space="preserve">Y000*******13223001900</t>
  </si>
  <si>
    <t xml:space="preserve">230121200005113626</t>
  </si>
  <si>
    <t xml:space="preserve">高雅婧</t>
  </si>
  <si>
    <t xml:space="preserve">15853325406</t>
  </si>
  <si>
    <t xml:space="preserve">Y000*******13223001901</t>
  </si>
  <si>
    <t xml:space="preserve">371102199908281919</t>
  </si>
  <si>
    <t xml:space="preserve">杨涛</t>
  </si>
  <si>
    <t xml:space="preserve">17862315077</t>
  </si>
  <si>
    <t xml:space="preserve">Y000*******13223001902</t>
  </si>
  <si>
    <t xml:space="preserve">411303200001274820</t>
  </si>
  <si>
    <t xml:space="preserve">胡玥</t>
  </si>
  <si>
    <t xml:space="preserve">18736692196</t>
  </si>
  <si>
    <t xml:space="preserve">Y000*******13223001903</t>
  </si>
  <si>
    <t xml:space="preserve">412801199912272025</t>
  </si>
  <si>
    <t xml:space="preserve">王宇欣</t>
  </si>
  <si>
    <t xml:space="preserve">15137507076</t>
  </si>
  <si>
    <t xml:space="preserve">Y000*******13223001904</t>
  </si>
  <si>
    <t xml:space="preserve">412727199803021321</t>
  </si>
  <si>
    <t xml:space="preserve">葛莉莉</t>
  </si>
  <si>
    <t xml:space="preserve">18337543239</t>
  </si>
  <si>
    <t xml:space="preserve">Y000*******13223001905</t>
  </si>
  <si>
    <t xml:space="preserve">41270219990516553X</t>
  </si>
  <si>
    <t xml:space="preserve">闫鑫</t>
  </si>
  <si>
    <t xml:space="preserve">18237500634</t>
  </si>
  <si>
    <t xml:space="preserve">Y000*******13223001906</t>
  </si>
  <si>
    <t xml:space="preserve">41120220000627051X</t>
  </si>
  <si>
    <t xml:space="preserve">邵柯铭</t>
  </si>
  <si>
    <t xml:space="preserve">13839881300</t>
  </si>
  <si>
    <t xml:space="preserve">Y000*******13223001907</t>
  </si>
  <si>
    <t xml:space="preserve">41128220000421054X</t>
  </si>
  <si>
    <t xml:space="preserve">王甜</t>
  </si>
  <si>
    <t xml:space="preserve">13839830421</t>
  </si>
  <si>
    <t xml:space="preserve">Y000*******13223001908</t>
  </si>
  <si>
    <t xml:space="preserve">372523199906258429</t>
  </si>
  <si>
    <t xml:space="preserve">郑楠</t>
  </si>
  <si>
    <t xml:space="preserve">18790963454</t>
  </si>
  <si>
    <t xml:space="preserve">Y000*******13223001909</t>
  </si>
  <si>
    <t xml:space="preserve">410825200011177586</t>
  </si>
  <si>
    <t xml:space="preserve">李晨</t>
  </si>
  <si>
    <t xml:space="preserve">13598522683</t>
  </si>
  <si>
    <t xml:space="preserve">Y000*******13223001910</t>
  </si>
  <si>
    <t xml:space="preserve">412728199902155217</t>
  </si>
  <si>
    <t xml:space="preserve">韩潇文</t>
  </si>
  <si>
    <t xml:space="preserve">17513118548</t>
  </si>
  <si>
    <t xml:space="preserve">Y000*******13223001911</t>
  </si>
  <si>
    <t xml:space="preserve">350823200004130529</t>
  </si>
  <si>
    <t xml:space="preserve">孔柳</t>
  </si>
  <si>
    <t xml:space="preserve">18760065852</t>
  </si>
  <si>
    <t xml:space="preserve">Y000*******13223001912</t>
  </si>
  <si>
    <t xml:space="preserve">34082419990930262X</t>
  </si>
  <si>
    <t xml:space="preserve">储静怡</t>
  </si>
  <si>
    <t xml:space="preserve">15993581601</t>
  </si>
  <si>
    <t xml:space="preserve">Y000*******13223001913</t>
  </si>
  <si>
    <t xml:space="preserve">342626199910095377</t>
  </si>
  <si>
    <t xml:space="preserve">仲志威</t>
  </si>
  <si>
    <t xml:space="preserve">15968938452</t>
  </si>
  <si>
    <t xml:space="preserve">Y000*******13223001914</t>
  </si>
  <si>
    <t xml:space="preserve">340222199910202620</t>
  </si>
  <si>
    <t xml:space="preserve">查琴</t>
  </si>
  <si>
    <t xml:space="preserve">18255347539</t>
  </si>
  <si>
    <t xml:space="preserve">Y000*******13223001915</t>
  </si>
  <si>
    <t xml:space="preserve">422825200002011035</t>
  </si>
  <si>
    <t xml:space="preserve">杨洋</t>
  </si>
  <si>
    <t xml:space="preserve">15993584719</t>
  </si>
  <si>
    <t xml:space="preserve">Y000*******13223001916</t>
  </si>
  <si>
    <t xml:space="preserve">421181200004074429</t>
  </si>
  <si>
    <t xml:space="preserve">吴聪</t>
  </si>
  <si>
    <t xml:space="preserve">18772557193</t>
  </si>
  <si>
    <t xml:space="preserve">Y000*******13223001917</t>
  </si>
  <si>
    <t xml:space="preserve">360732199908310028</t>
  </si>
  <si>
    <t xml:space="preserve">陈增慧</t>
  </si>
  <si>
    <t xml:space="preserve">15297883693</t>
  </si>
  <si>
    <t xml:space="preserve">Y000*******13223001918</t>
  </si>
  <si>
    <t xml:space="preserve">362329199803290317</t>
  </si>
  <si>
    <t xml:space="preserve">胡福丁</t>
  </si>
  <si>
    <t xml:space="preserve">15083663239</t>
  </si>
  <si>
    <t xml:space="preserve">Y000*******13223001919</t>
  </si>
  <si>
    <t xml:space="preserve">430481200009250046</t>
  </si>
  <si>
    <t xml:space="preserve">谢仪</t>
  </si>
  <si>
    <t xml:space="preserve">15037582156</t>
  </si>
  <si>
    <t xml:space="preserve">Y000*******13223001920</t>
  </si>
  <si>
    <t xml:space="preserve">430407200011174042</t>
  </si>
  <si>
    <t xml:space="preserve">刘露佳</t>
  </si>
  <si>
    <t xml:space="preserve">13107046789</t>
  </si>
  <si>
    <t xml:space="preserve">Y000*******13223001921</t>
  </si>
  <si>
    <t xml:space="preserve">430681200006282625</t>
  </si>
  <si>
    <t xml:space="preserve">刘贵钰</t>
  </si>
  <si>
    <t xml:space="preserve">18773056508</t>
  </si>
  <si>
    <t xml:space="preserve">Y000*******13223001922</t>
  </si>
  <si>
    <t xml:space="preserve">411329199905034721</t>
  </si>
  <si>
    <t xml:space="preserve">15638670713</t>
  </si>
  <si>
    <t xml:space="preserve">育婴员</t>
  </si>
  <si>
    <t xml:space="preserve">Y000*******13223001923</t>
  </si>
  <si>
    <t xml:space="preserve">410182200010040325</t>
  </si>
  <si>
    <t xml:space="preserve">王月雨</t>
  </si>
  <si>
    <t xml:space="preserve">15003902785</t>
  </si>
  <si>
    <t xml:space="preserve">Y000*******13223001924</t>
  </si>
  <si>
    <t xml:space="preserve">412727199706235758</t>
  </si>
  <si>
    <t xml:space="preserve">仙涛</t>
  </si>
  <si>
    <t xml:space="preserve">18239738075</t>
  </si>
  <si>
    <t xml:space="preserve">Y000*******13223001925</t>
  </si>
  <si>
    <t xml:space="preserve">412822199811243454</t>
  </si>
  <si>
    <t xml:space="preserve">李帅兵</t>
  </si>
  <si>
    <t xml:space="preserve">18239752992</t>
  </si>
  <si>
    <t xml:space="preserve">Y000*******13223001926</t>
  </si>
  <si>
    <t xml:space="preserve">411024199901282527</t>
  </si>
  <si>
    <t xml:space="preserve">陈卓</t>
  </si>
  <si>
    <t xml:space="preserve">15303999356</t>
  </si>
  <si>
    <t xml:space="preserve">Y000*******13223001927</t>
  </si>
  <si>
    <t xml:space="preserve">411481199904221825</t>
  </si>
  <si>
    <t xml:space="preserve">竟峥</t>
  </si>
  <si>
    <t xml:space="preserve">15038823891</t>
  </si>
  <si>
    <t xml:space="preserve">Y000*******13223001928</t>
  </si>
  <si>
    <t xml:space="preserve">411327200008033924</t>
  </si>
  <si>
    <t xml:space="preserve">孙丹</t>
  </si>
  <si>
    <t xml:space="preserve">18338130717</t>
  </si>
  <si>
    <t xml:space="preserve">Y000*******13223001929</t>
  </si>
  <si>
    <t xml:space="preserve">370785199912132046</t>
  </si>
  <si>
    <t xml:space="preserve">李金辉</t>
  </si>
  <si>
    <t xml:space="preserve">13780889146</t>
  </si>
  <si>
    <t xml:space="preserve">Y000*******13223001930</t>
  </si>
  <si>
    <t xml:space="preserve">411023200106014012</t>
  </si>
  <si>
    <t xml:space="preserve">李兴迪</t>
  </si>
  <si>
    <t xml:space="preserve">17634755504</t>
  </si>
  <si>
    <t xml:space="preserve">Y000*******13223001931</t>
  </si>
  <si>
    <t xml:space="preserve">210282200008110628</t>
  </si>
  <si>
    <t xml:space="preserve">刘恋</t>
  </si>
  <si>
    <t xml:space="preserve">17530802625</t>
  </si>
  <si>
    <t xml:space="preserve">Y000*******13223001932</t>
  </si>
  <si>
    <t xml:space="preserve">410526200001012964</t>
  </si>
  <si>
    <t xml:space="preserve">谢林历</t>
  </si>
  <si>
    <t xml:space="preserve">15517872381</t>
  </si>
  <si>
    <t xml:space="preserve">Y000*******13223001933</t>
  </si>
  <si>
    <t xml:space="preserve">41282520001106644X</t>
  </si>
  <si>
    <t xml:space="preserve">靳倩</t>
  </si>
  <si>
    <t xml:space="preserve">18236680824</t>
  </si>
  <si>
    <t xml:space="preserve">Y000*******13223001934</t>
  </si>
  <si>
    <t xml:space="preserve">41232619980915512X</t>
  </si>
  <si>
    <t xml:space="preserve">贾妮</t>
  </si>
  <si>
    <t xml:space="preserve">18272693917</t>
  </si>
  <si>
    <t xml:space="preserve">Y000*******13223001935</t>
  </si>
  <si>
    <t xml:space="preserve">410122199902145729</t>
  </si>
  <si>
    <t xml:space="preserve">李冰</t>
  </si>
  <si>
    <t xml:space="preserve">13523528783</t>
  </si>
  <si>
    <t xml:space="preserve">Y000*******13223001936</t>
  </si>
  <si>
    <t xml:space="preserve">411081200008101263</t>
  </si>
  <si>
    <t xml:space="preserve">王倩倩</t>
  </si>
  <si>
    <t xml:space="preserve">18337546036</t>
  </si>
  <si>
    <t xml:space="preserve">Y000*******13223001937</t>
  </si>
  <si>
    <t xml:space="preserve">410421200004060024</t>
  </si>
  <si>
    <t xml:space="preserve">董梓霈</t>
  </si>
  <si>
    <t xml:space="preserve">18737591155</t>
  </si>
  <si>
    <t xml:space="preserve">Y000*******13223001938</t>
  </si>
  <si>
    <t xml:space="preserve">410184200006011823</t>
  </si>
  <si>
    <t xml:space="preserve">冯越</t>
  </si>
  <si>
    <t xml:space="preserve">18838971286</t>
  </si>
  <si>
    <t xml:space="preserve">Y000*******13223001939</t>
  </si>
  <si>
    <t xml:space="preserve">41162819991003462X</t>
  </si>
  <si>
    <t xml:space="preserve">位赛赛</t>
  </si>
  <si>
    <t xml:space="preserve">18236602533</t>
  </si>
  <si>
    <t xml:space="preserve">Y000*******13223001940</t>
  </si>
  <si>
    <t xml:space="preserve">410411199907145522</t>
  </si>
  <si>
    <t xml:space="preserve">马西叶</t>
  </si>
  <si>
    <t xml:space="preserve">19837515018</t>
  </si>
  <si>
    <t xml:space="preserve">Y000*******13223001941</t>
  </si>
  <si>
    <t xml:space="preserve">410726200003080021</t>
  </si>
  <si>
    <t xml:space="preserve">吕世凡</t>
  </si>
  <si>
    <t xml:space="preserve">15093785696</t>
  </si>
  <si>
    <t xml:space="preserve">Y000*******13223001942</t>
  </si>
  <si>
    <t xml:space="preserve">410426199912097021</t>
  </si>
  <si>
    <t xml:space="preserve">朱静静</t>
  </si>
  <si>
    <t xml:space="preserve">15837569702</t>
  </si>
  <si>
    <t xml:space="preserve">Y000*******13223001943</t>
  </si>
  <si>
    <t xml:space="preserve">410225199910220084</t>
  </si>
  <si>
    <t xml:space="preserve">赵凯</t>
  </si>
  <si>
    <t xml:space="preserve">18239760425</t>
  </si>
  <si>
    <t xml:space="preserve">Y000*******13223001944</t>
  </si>
  <si>
    <t xml:space="preserve">410482200110174423</t>
  </si>
  <si>
    <t xml:space="preserve">王硕</t>
  </si>
  <si>
    <t xml:space="preserve">17530830681</t>
  </si>
  <si>
    <t xml:space="preserve">Y000*******13223001945</t>
  </si>
  <si>
    <t xml:space="preserve">41032720010624402X</t>
  </si>
  <si>
    <t xml:space="preserve">孙静</t>
  </si>
  <si>
    <t xml:space="preserve">16638912729</t>
  </si>
  <si>
    <t xml:space="preserve">Y000*******13223001946</t>
  </si>
  <si>
    <t xml:space="preserve">410223200007243522</t>
  </si>
  <si>
    <t xml:space="preserve">唐紫月</t>
  </si>
  <si>
    <t xml:space="preserve">13503483802</t>
  </si>
  <si>
    <t xml:space="preserve">Y000*******13223001947</t>
  </si>
  <si>
    <t xml:space="preserve">411324200004015826</t>
  </si>
  <si>
    <t xml:space="preserve">高珂</t>
  </si>
  <si>
    <t xml:space="preserve">15738098178</t>
  </si>
  <si>
    <t xml:space="preserve">Y000*******13223001948</t>
  </si>
  <si>
    <t xml:space="preserve">41080220000107006X</t>
  </si>
  <si>
    <t xml:space="preserve">薛青青</t>
  </si>
  <si>
    <t xml:space="preserve">13393881221</t>
  </si>
  <si>
    <t xml:space="preserve">Y000*******13223001949</t>
  </si>
  <si>
    <t xml:space="preserve">412828199802243047</t>
  </si>
  <si>
    <t xml:space="preserve">彭庆茹</t>
  </si>
  <si>
    <t xml:space="preserve">15239097726</t>
  </si>
  <si>
    <t xml:space="preserve">Y000*******13223001950</t>
  </si>
  <si>
    <t xml:space="preserve">410423200011249020</t>
  </si>
  <si>
    <t xml:space="preserve">徐静静</t>
  </si>
  <si>
    <t xml:space="preserve">15333907002</t>
  </si>
  <si>
    <t xml:space="preserve">Y000*******13223001951</t>
  </si>
  <si>
    <t xml:space="preserve">410781200003070813</t>
  </si>
  <si>
    <t xml:space="preserve">王润炎</t>
  </si>
  <si>
    <t xml:space="preserve">15893883328</t>
  </si>
  <si>
    <t xml:space="preserve">Y000*******13223001952</t>
  </si>
  <si>
    <t xml:space="preserve">410621200007260022</t>
  </si>
  <si>
    <t xml:space="preserve">刘雪阳</t>
  </si>
  <si>
    <t xml:space="preserve">17530501435</t>
  </si>
  <si>
    <t xml:space="preserve">Y000*******13223001953</t>
  </si>
  <si>
    <t xml:space="preserve">411626200204102632</t>
  </si>
  <si>
    <t xml:space="preserve">徐准提</t>
  </si>
  <si>
    <t xml:space="preserve">17638279303</t>
  </si>
  <si>
    <t xml:space="preserve">Y000*******13223001954</t>
  </si>
  <si>
    <t xml:space="preserve">410381199905121029</t>
  </si>
  <si>
    <t xml:space="preserve">王亚茜</t>
  </si>
  <si>
    <t xml:space="preserve">18336709011</t>
  </si>
  <si>
    <t xml:space="preserve">Y000*******13223001955</t>
  </si>
  <si>
    <t xml:space="preserve">410426200005254543</t>
  </si>
  <si>
    <t xml:space="preserve">王聪聪</t>
  </si>
  <si>
    <t xml:space="preserve">18737458236</t>
  </si>
  <si>
    <t xml:space="preserve">Y000*******13223001956</t>
  </si>
  <si>
    <t xml:space="preserve">410927200011111024</t>
  </si>
  <si>
    <t xml:space="preserve">吕晓凤</t>
  </si>
  <si>
    <t xml:space="preserve">18239370729</t>
  </si>
  <si>
    <t xml:space="preserve">Y000*******13223001957</t>
  </si>
  <si>
    <t xml:space="preserve">412822199905185283</t>
  </si>
  <si>
    <t xml:space="preserve">毕兴利</t>
  </si>
  <si>
    <t xml:space="preserve">15939606898</t>
  </si>
  <si>
    <t xml:space="preserve">Y000*******13223001958</t>
  </si>
  <si>
    <t xml:space="preserve">410322199812071827</t>
  </si>
  <si>
    <t xml:space="preserve">曲金星</t>
  </si>
  <si>
    <t xml:space="preserve">15036345320</t>
  </si>
  <si>
    <t xml:space="preserve">Y000*******13223001959</t>
  </si>
  <si>
    <t xml:space="preserve">411330200003181141</t>
  </si>
  <si>
    <t xml:space="preserve">杨濛雨</t>
  </si>
  <si>
    <t xml:space="preserve">15083382357</t>
  </si>
  <si>
    <t xml:space="preserve">Y000*******13223001960</t>
  </si>
  <si>
    <t xml:space="preserve">410423200008307322</t>
  </si>
  <si>
    <t xml:space="preserve">钮心茹</t>
  </si>
  <si>
    <t xml:space="preserve">15617358150</t>
  </si>
  <si>
    <t xml:space="preserve">Y000*******13223001961</t>
  </si>
  <si>
    <t xml:space="preserve">412821200012064926</t>
  </si>
  <si>
    <t xml:space="preserve">郑丽娜</t>
  </si>
  <si>
    <t xml:space="preserve">13526774773</t>
  </si>
  <si>
    <t xml:space="preserve">Y000*******13223001962</t>
  </si>
  <si>
    <t xml:space="preserve">45092420000930698X</t>
  </si>
  <si>
    <t xml:space="preserve">庞林欣</t>
  </si>
  <si>
    <t xml:space="preserve">18078706608</t>
  </si>
  <si>
    <t xml:space="preserve">Y000*******13223001963</t>
  </si>
  <si>
    <t xml:space="preserve">450321200010022026</t>
  </si>
  <si>
    <t xml:space="preserve">陈倩</t>
  </si>
  <si>
    <t xml:space="preserve">17687348473</t>
  </si>
  <si>
    <t xml:space="preserve">Y000*******13223001964</t>
  </si>
  <si>
    <t xml:space="preserve">410423199909079026</t>
  </si>
  <si>
    <t xml:space="preserve">居家琪</t>
  </si>
  <si>
    <t xml:space="preserve">18937555155</t>
  </si>
  <si>
    <t xml:space="preserve">Y000*******13223001965</t>
  </si>
  <si>
    <t xml:space="preserve">370786200003316624</t>
  </si>
  <si>
    <t xml:space="preserve">王月</t>
  </si>
  <si>
    <t xml:space="preserve">15003751268</t>
  </si>
  <si>
    <t xml:space="preserve">Y000*******13223001966</t>
  </si>
  <si>
    <t xml:space="preserve">41112219980720818X</t>
  </si>
  <si>
    <t xml:space="preserve">徐嘉倩</t>
  </si>
  <si>
    <t xml:space="preserve">13663952121</t>
  </si>
  <si>
    <t xml:space="preserve">Y000*******13223001967</t>
  </si>
  <si>
    <t xml:space="preserve">410403200006205634</t>
  </si>
  <si>
    <t xml:space="preserve">付晗璋</t>
  </si>
  <si>
    <t xml:space="preserve">13071701245</t>
  </si>
  <si>
    <t xml:space="preserve">Y000*******13223001968</t>
  </si>
  <si>
    <t xml:space="preserve">371122200101210627</t>
  </si>
  <si>
    <t xml:space="preserve">张连霞</t>
  </si>
  <si>
    <t xml:space="preserve">15306338049</t>
  </si>
  <si>
    <t xml:space="preserve">Y000*******13223001969</t>
  </si>
  <si>
    <t xml:space="preserve">41162720010606152X</t>
  </si>
  <si>
    <t xml:space="preserve">李静静</t>
  </si>
  <si>
    <t xml:space="preserve">15139488603</t>
  </si>
  <si>
    <t xml:space="preserve">Y000*******13223001970</t>
  </si>
  <si>
    <t xml:space="preserve">412824200012244723</t>
  </si>
  <si>
    <t xml:space="preserve">刘倚闻</t>
  </si>
  <si>
    <t xml:space="preserve">15938964827</t>
  </si>
  <si>
    <t xml:space="preserve">Y000*******13223001971</t>
  </si>
  <si>
    <t xml:space="preserve">410403199908145540</t>
  </si>
  <si>
    <t xml:space="preserve">岳紫阳</t>
  </si>
  <si>
    <t xml:space="preserve">15993576760</t>
  </si>
  <si>
    <t xml:space="preserve">Y000*******13223001972</t>
  </si>
  <si>
    <t xml:space="preserve">450821199712093023</t>
  </si>
  <si>
    <t xml:space="preserve">覃敏玲</t>
  </si>
  <si>
    <t xml:space="preserve">18078588592</t>
  </si>
  <si>
    <t xml:space="preserve">Y000*******13223001973</t>
  </si>
  <si>
    <t xml:space="preserve">41088219991205864X</t>
  </si>
  <si>
    <t xml:space="preserve">梁筱晗</t>
  </si>
  <si>
    <t xml:space="preserve">15639165456</t>
  </si>
  <si>
    <t xml:space="preserve">Y000*******13223001974</t>
  </si>
  <si>
    <t xml:space="preserve">410302199907231541</t>
  </si>
  <si>
    <t xml:space="preserve">魏含睿</t>
  </si>
  <si>
    <t xml:space="preserve">13213670723</t>
  </si>
  <si>
    <t xml:space="preserve">Y000*******13223001975</t>
  </si>
  <si>
    <t xml:space="preserve">410225199601272622</t>
  </si>
  <si>
    <t xml:space="preserve">冯星晨</t>
  </si>
  <si>
    <t xml:space="preserve">18337877363</t>
  </si>
  <si>
    <t xml:space="preserve">Y000*******13223001976</t>
  </si>
  <si>
    <t xml:space="preserve">411521200103053520</t>
  </si>
  <si>
    <t xml:space="preserve">李曼</t>
  </si>
  <si>
    <t xml:space="preserve">18790078170</t>
  </si>
  <si>
    <t xml:space="preserve">Y000*******13223001977</t>
  </si>
  <si>
    <t xml:space="preserve">370684199910058127</t>
  </si>
  <si>
    <t xml:space="preserve">刘桂萍</t>
  </si>
  <si>
    <t xml:space="preserve">15653850913</t>
  </si>
  <si>
    <t xml:space="preserve">Y000*******13223001978</t>
  </si>
  <si>
    <t xml:space="preserve">410402200008275584</t>
  </si>
  <si>
    <t xml:space="preserve">杨子艺</t>
  </si>
  <si>
    <t xml:space="preserve">17329397727</t>
  </si>
  <si>
    <t xml:space="preserve">Y000*******13223001979</t>
  </si>
  <si>
    <t xml:space="preserve">410411200006235569</t>
  </si>
  <si>
    <t xml:space="preserve">陈佳琳</t>
  </si>
  <si>
    <t xml:space="preserve">15994001968</t>
  </si>
  <si>
    <t xml:space="preserve">Y000*******13223001980</t>
  </si>
  <si>
    <t xml:space="preserve">210902199908193044</t>
  </si>
  <si>
    <t xml:space="preserve">王越</t>
  </si>
  <si>
    <t xml:space="preserve">15893450559</t>
  </si>
  <si>
    <t xml:space="preserve">Y000*******13223001981</t>
  </si>
  <si>
    <t xml:space="preserve">410523200012099322</t>
  </si>
  <si>
    <t xml:space="preserve">王灿</t>
  </si>
  <si>
    <t xml:space="preserve">15994020263</t>
  </si>
  <si>
    <t xml:space="preserve">Y000*******13223001982</t>
  </si>
  <si>
    <t xml:space="preserve">411082200004201829</t>
  </si>
  <si>
    <t xml:space="preserve">王琪</t>
  </si>
  <si>
    <t xml:space="preserve">15237410727</t>
  </si>
  <si>
    <t xml:space="preserve">Y000*******13223001983</t>
  </si>
  <si>
    <t xml:space="preserve">412801200006160086</t>
  </si>
  <si>
    <t xml:space="preserve">左诗琪</t>
  </si>
  <si>
    <t xml:space="preserve">15039677163</t>
  </si>
  <si>
    <t xml:space="preserve">Y000*******13223001984</t>
  </si>
  <si>
    <t xml:space="preserve">411023199903076528</t>
  </si>
  <si>
    <t xml:space="preserve">李思聪</t>
  </si>
  <si>
    <t xml:space="preserve">15903908379</t>
  </si>
  <si>
    <t xml:space="preserve">Y000*******13223001985</t>
  </si>
  <si>
    <t xml:space="preserve">411503199902190021</t>
  </si>
  <si>
    <t xml:space="preserve">胡婕</t>
  </si>
  <si>
    <t xml:space="preserve">15294726865</t>
  </si>
  <si>
    <t xml:space="preserve">Y000*******13223001986</t>
  </si>
  <si>
    <t xml:space="preserve">410728199906249809</t>
  </si>
  <si>
    <t xml:space="preserve">李鸣</t>
  </si>
  <si>
    <t xml:space="preserve">18317587536</t>
  </si>
  <si>
    <t xml:space="preserve">Y000*******13223001987</t>
  </si>
  <si>
    <t xml:space="preserve">411302200112060263</t>
  </si>
  <si>
    <t xml:space="preserve">吴仕瑜</t>
  </si>
  <si>
    <t xml:space="preserve">15565690135</t>
  </si>
  <si>
    <t xml:space="preserve">Y000*******13223001988</t>
  </si>
  <si>
    <t xml:space="preserve">410781200006049761</t>
  </si>
  <si>
    <t xml:space="preserve">炎佳欣</t>
  </si>
  <si>
    <t xml:space="preserve">15037501148</t>
  </si>
  <si>
    <t xml:space="preserve">Y000*******13223001989</t>
  </si>
  <si>
    <t xml:space="preserve">411424199801178425</t>
  </si>
  <si>
    <t xml:space="preserve">刘田</t>
  </si>
  <si>
    <t xml:space="preserve">16613871612</t>
  </si>
  <si>
    <t xml:space="preserve">Y000*******13223001990</t>
  </si>
  <si>
    <t xml:space="preserve">410901200007068023</t>
  </si>
  <si>
    <t xml:space="preserve">刘璐怡</t>
  </si>
  <si>
    <t xml:space="preserve">18338098127</t>
  </si>
  <si>
    <t xml:space="preserve">Y000*******13223001991</t>
  </si>
  <si>
    <t xml:space="preserve">41041120000524552X</t>
  </si>
  <si>
    <t xml:space="preserve">张同为</t>
  </si>
  <si>
    <t xml:space="preserve">13949492475</t>
  </si>
  <si>
    <t xml:space="preserve">Y000*******13223001992</t>
  </si>
  <si>
    <t xml:space="preserve">411402200102168540</t>
  </si>
  <si>
    <t xml:space="preserve">孟宇</t>
  </si>
  <si>
    <t xml:space="preserve">18736842903</t>
  </si>
  <si>
    <t xml:space="preserve">Y000*******13223001993</t>
  </si>
  <si>
    <t xml:space="preserve">411425199907078429</t>
  </si>
  <si>
    <t xml:space="preserve">高奥</t>
  </si>
  <si>
    <t xml:space="preserve">15886798892</t>
  </si>
  <si>
    <t xml:space="preserve">Y000*******13223001994</t>
  </si>
  <si>
    <t xml:space="preserve">412827199803086542</t>
  </si>
  <si>
    <t xml:space="preserve">李培</t>
  </si>
  <si>
    <t xml:space="preserve">15938962740</t>
  </si>
  <si>
    <t xml:space="preserve">Y000*******13223001995</t>
  </si>
  <si>
    <t xml:space="preserve">411323200006264424</t>
  </si>
  <si>
    <t xml:space="preserve">王然</t>
  </si>
  <si>
    <t xml:space="preserve">15993525413</t>
  </si>
  <si>
    <t xml:space="preserve">Y000*******13223001996</t>
  </si>
  <si>
    <t xml:space="preserve">410522200011177222</t>
  </si>
  <si>
    <t xml:space="preserve">牛康豫</t>
  </si>
  <si>
    <t xml:space="preserve">18338012738</t>
  </si>
  <si>
    <t xml:space="preserve">Y000*******13223001997</t>
  </si>
  <si>
    <t xml:space="preserve">410411200011045540</t>
  </si>
  <si>
    <t xml:space="preserve">张雅琪</t>
  </si>
  <si>
    <t xml:space="preserve">15938956755</t>
  </si>
  <si>
    <t xml:space="preserve">Y000*******13223001998</t>
  </si>
  <si>
    <t xml:space="preserve">411025200011205521</t>
  </si>
  <si>
    <t xml:space="preserve">徐一丹</t>
  </si>
  <si>
    <t xml:space="preserve">15893413076</t>
  </si>
  <si>
    <t xml:space="preserve">Y000*******13223001999</t>
  </si>
  <si>
    <t xml:space="preserve">411729200007020341</t>
  </si>
  <si>
    <t xml:space="preserve">梅宁波</t>
  </si>
  <si>
    <t xml:space="preserve">18339620874</t>
  </si>
  <si>
    <t xml:space="preserve">Y000*******13223002000</t>
  </si>
  <si>
    <t xml:space="preserve">412721200010040327</t>
  </si>
  <si>
    <t xml:space="preserve">李江源</t>
  </si>
  <si>
    <t xml:space="preserve">15516720898</t>
  </si>
  <si>
    <t xml:space="preserve">Y000*******13223002001</t>
  </si>
  <si>
    <t xml:space="preserve">411303200008016824</t>
  </si>
  <si>
    <t xml:space="preserve">梁雅轲</t>
  </si>
  <si>
    <t xml:space="preserve">18238106755</t>
  </si>
  <si>
    <t xml:space="preserve">Y000*******13223002002</t>
  </si>
  <si>
    <t xml:space="preserve">411121199907307031</t>
  </si>
  <si>
    <t xml:space="preserve">李志宾</t>
  </si>
  <si>
    <t xml:space="preserve">13208390103</t>
  </si>
  <si>
    <t xml:space="preserve">Y000*******13223002003</t>
  </si>
  <si>
    <t xml:space="preserve">211382200009076229</t>
  </si>
  <si>
    <t xml:space="preserve">朱欣怡</t>
  </si>
  <si>
    <t xml:space="preserve">15993510140</t>
  </si>
  <si>
    <t xml:space="preserve">Y000*******13223002004</t>
  </si>
  <si>
    <t xml:space="preserve">410181199906098720</t>
  </si>
  <si>
    <t xml:space="preserve">吴皓</t>
  </si>
  <si>
    <t xml:space="preserve">13140052205</t>
  </si>
  <si>
    <t xml:space="preserve">Y000*******13223002005</t>
  </si>
  <si>
    <t xml:space="preserve">411303200011164844</t>
  </si>
  <si>
    <t xml:space="preserve">苏杭</t>
  </si>
  <si>
    <t xml:space="preserve">18338226375</t>
  </si>
  <si>
    <t xml:space="preserve">Y000*******13223002006</t>
  </si>
  <si>
    <t xml:space="preserve">21132220000828680X</t>
  </si>
  <si>
    <t xml:space="preserve">孙天垚</t>
  </si>
  <si>
    <t xml:space="preserve">15994026515</t>
  </si>
  <si>
    <t xml:space="preserve">Y000*******13223002007</t>
  </si>
  <si>
    <t xml:space="preserve">410426199904300026</t>
  </si>
  <si>
    <t xml:space="preserve">田苗苗</t>
  </si>
  <si>
    <t xml:space="preserve">15938960694</t>
  </si>
  <si>
    <t xml:space="preserve">Y000*******13223002008</t>
  </si>
  <si>
    <t xml:space="preserve">411023200010022026</t>
  </si>
  <si>
    <t xml:space="preserve">魏雅琦</t>
  </si>
  <si>
    <t xml:space="preserve">15037501679</t>
  </si>
  <si>
    <t xml:space="preserve">Y000*******13223002009</t>
  </si>
  <si>
    <t xml:space="preserve">410823200008060245</t>
  </si>
  <si>
    <t xml:space="preserve">张文静</t>
  </si>
  <si>
    <t xml:space="preserve">18939166964</t>
  </si>
  <si>
    <t xml:space="preserve">Y000*******13223002010</t>
  </si>
  <si>
    <t xml:space="preserve">411325200006039414</t>
  </si>
  <si>
    <t xml:space="preserve">张道远</t>
  </si>
  <si>
    <t xml:space="preserve">13849543292</t>
  </si>
  <si>
    <t xml:space="preserve">Y000*******13223002011</t>
  </si>
  <si>
    <t xml:space="preserve">410184200003087638</t>
  </si>
  <si>
    <t xml:space="preserve">高纪龙</t>
  </si>
  <si>
    <t xml:space="preserve">13027523020</t>
  </si>
  <si>
    <t xml:space="preserve">Y000*******13223002012</t>
  </si>
  <si>
    <t xml:space="preserve">460027200002125125</t>
  </si>
  <si>
    <t xml:space="preserve">曾彬</t>
  </si>
  <si>
    <t xml:space="preserve">15938961037</t>
  </si>
  <si>
    <t xml:space="preserve">Y000*******13223002013</t>
  </si>
  <si>
    <t xml:space="preserve">411327199911071120</t>
  </si>
  <si>
    <t xml:space="preserve">田丽媛</t>
  </si>
  <si>
    <t xml:space="preserve">15093815080</t>
  </si>
  <si>
    <t xml:space="preserve">Y000*******13223002014</t>
  </si>
  <si>
    <t xml:space="preserve">410423200001114923</t>
  </si>
  <si>
    <t xml:space="preserve">赵培璐</t>
  </si>
  <si>
    <t xml:space="preserve">15639993749</t>
  </si>
  <si>
    <t xml:space="preserve">Y000*******13223002015</t>
  </si>
  <si>
    <t xml:space="preserve">411329199902124748</t>
  </si>
  <si>
    <t xml:space="preserve">赵玉兰</t>
  </si>
  <si>
    <t xml:space="preserve">13721830321</t>
  </si>
  <si>
    <t xml:space="preserve">Y000*******13223002016</t>
  </si>
  <si>
    <t xml:space="preserve">411522200005032423</t>
  </si>
  <si>
    <t xml:space="preserve">刘娟</t>
  </si>
  <si>
    <t xml:space="preserve">18737648524</t>
  </si>
  <si>
    <t xml:space="preserve">Y000*******13223002017</t>
  </si>
  <si>
    <t xml:space="preserve">41072720000520352X</t>
  </si>
  <si>
    <t xml:space="preserve">孙万瑞</t>
  </si>
  <si>
    <t xml:space="preserve">18236181935</t>
  </si>
  <si>
    <t xml:space="preserve">Y000*******13223002018</t>
  </si>
  <si>
    <t xml:space="preserve">411082200010230642</t>
  </si>
  <si>
    <t xml:space="preserve">马聪</t>
  </si>
  <si>
    <t xml:space="preserve">15938980476</t>
  </si>
  <si>
    <t xml:space="preserve">Y000*******13223002019</t>
  </si>
  <si>
    <t xml:space="preserve">350427200010201024</t>
  </si>
  <si>
    <t xml:space="preserve">吴晓敏</t>
  </si>
  <si>
    <t xml:space="preserve">18337546565</t>
  </si>
  <si>
    <t xml:space="preserve">Y000*******13223002020</t>
  </si>
  <si>
    <t xml:space="preserve">411330199909291122</t>
  </si>
  <si>
    <t xml:space="preserve">代燕晓</t>
  </si>
  <si>
    <t xml:space="preserve">18317691269</t>
  </si>
  <si>
    <t xml:space="preserve">Y000*******13223002021</t>
  </si>
  <si>
    <t xml:space="preserve">410323200006130564</t>
  </si>
  <si>
    <t xml:space="preserve">柴梦瑶</t>
  </si>
  <si>
    <t xml:space="preserve">13693798727</t>
  </si>
  <si>
    <t xml:space="preserve">Y000*******13223002022</t>
  </si>
  <si>
    <t xml:space="preserve">411422199902043623</t>
  </si>
  <si>
    <t xml:space="preserve">闫柳</t>
  </si>
  <si>
    <t xml:space="preserve">13939967050</t>
  </si>
  <si>
    <t xml:space="preserve">Y000*******13223002023</t>
  </si>
  <si>
    <t xml:space="preserve">440881200001261625</t>
  </si>
  <si>
    <t xml:space="preserve">梁钰</t>
  </si>
  <si>
    <t xml:space="preserve">18808990332</t>
  </si>
  <si>
    <t xml:space="preserve">Y000*******13223002024</t>
  </si>
  <si>
    <t xml:space="preserve">411524199906294022</t>
  </si>
  <si>
    <t xml:space="preserve">王可</t>
  </si>
  <si>
    <t xml:space="preserve">18240516382</t>
  </si>
  <si>
    <t xml:space="preserve">Y000*******13223002025</t>
  </si>
  <si>
    <t xml:space="preserve">411327200002071129</t>
  </si>
  <si>
    <t xml:space="preserve">张伟娜</t>
  </si>
  <si>
    <t xml:space="preserve">15038820042</t>
  </si>
  <si>
    <t xml:space="preserve">Y000*******13223002026</t>
  </si>
  <si>
    <t xml:space="preserve">411425199702193925</t>
  </si>
  <si>
    <t xml:space="preserve">卢会莹</t>
  </si>
  <si>
    <t xml:space="preserve">18768916181</t>
  </si>
  <si>
    <t xml:space="preserve">Y000*******13223002027</t>
  </si>
  <si>
    <t xml:space="preserve">460027200010242049</t>
  </si>
  <si>
    <t xml:space="preserve">陈雪媚</t>
  </si>
  <si>
    <t xml:space="preserve">18889719316</t>
  </si>
  <si>
    <t xml:space="preserve">Y000*******13223002028</t>
  </si>
  <si>
    <t xml:space="preserve">360726200101272620</t>
  </si>
  <si>
    <t xml:space="preserve">杜楠楠</t>
  </si>
  <si>
    <t xml:space="preserve">15060896387</t>
  </si>
  <si>
    <t xml:space="preserve">Y000*******13223002029</t>
  </si>
  <si>
    <t xml:space="preserve">41152419990801002X</t>
  </si>
  <si>
    <t xml:space="preserve">林琳</t>
  </si>
  <si>
    <t xml:space="preserve">18749618830</t>
  </si>
  <si>
    <t xml:space="preserve">Y000*******13223002030</t>
  </si>
  <si>
    <t xml:space="preserve">410426199906032547</t>
  </si>
  <si>
    <t xml:space="preserve">李如玉</t>
  </si>
  <si>
    <t xml:space="preserve">15093793252</t>
  </si>
  <si>
    <t xml:space="preserve">Y000*******13223002031</t>
  </si>
  <si>
    <t xml:space="preserve">410881199903206528</t>
  </si>
  <si>
    <t xml:space="preserve">张宁宁</t>
  </si>
  <si>
    <t xml:space="preserve">13069480488</t>
  </si>
  <si>
    <t xml:space="preserve">Y000*******13223002032</t>
  </si>
  <si>
    <t xml:space="preserve">411623199904076426</t>
  </si>
  <si>
    <t xml:space="preserve">戚怡凡</t>
  </si>
  <si>
    <t xml:space="preserve">15538626570</t>
  </si>
  <si>
    <t xml:space="preserve">Y000*******13223002033</t>
  </si>
  <si>
    <t xml:space="preserve">410727200011014944</t>
  </si>
  <si>
    <t xml:space="preserve">陶亚娟</t>
  </si>
  <si>
    <t xml:space="preserve">18237526479</t>
  </si>
  <si>
    <t xml:space="preserve">Y000*******13223002034</t>
  </si>
  <si>
    <t xml:space="preserve">411302199904065489</t>
  </si>
  <si>
    <t xml:space="preserve">张路平</t>
  </si>
  <si>
    <t xml:space="preserve">13721812960</t>
  </si>
  <si>
    <t xml:space="preserve">Y000*******13223002035</t>
  </si>
  <si>
    <t xml:space="preserve">410329199912302025</t>
  </si>
  <si>
    <t xml:space="preserve">董笑迪</t>
  </si>
  <si>
    <t xml:space="preserve">15237969790</t>
  </si>
  <si>
    <t xml:space="preserve">Y000*******13223002036</t>
  </si>
  <si>
    <t xml:space="preserve">410325199905229880</t>
  </si>
  <si>
    <t xml:space="preserve">温菲菲</t>
  </si>
  <si>
    <t xml:space="preserve">13461075381</t>
  </si>
  <si>
    <t xml:space="preserve">Y000*******13223002037</t>
  </si>
  <si>
    <t xml:space="preserve">411381199901207627</t>
  </si>
  <si>
    <t xml:space="preserve">余红艳</t>
  </si>
  <si>
    <t xml:space="preserve">13262061636</t>
  </si>
  <si>
    <t xml:space="preserve">Y000*******13223002038</t>
  </si>
  <si>
    <t xml:space="preserve">350321200008112627</t>
  </si>
  <si>
    <t xml:space="preserve">张雪薇</t>
  </si>
  <si>
    <t xml:space="preserve">19859448821</t>
  </si>
  <si>
    <t xml:space="preserve">Y000*******13223002039</t>
  </si>
  <si>
    <t xml:space="preserve">411324200003010521</t>
  </si>
  <si>
    <t xml:space="preserve">杨奕彬</t>
  </si>
  <si>
    <t xml:space="preserve">18236607227</t>
  </si>
  <si>
    <t xml:space="preserve">Y000*******13223002040</t>
  </si>
  <si>
    <t xml:space="preserve">411527200011205548</t>
  </si>
  <si>
    <t xml:space="preserve">殷婉玲</t>
  </si>
  <si>
    <t xml:space="preserve">18239796177</t>
  </si>
  <si>
    <t xml:space="preserve">Y000*******13223002041</t>
  </si>
  <si>
    <t xml:space="preserve">412828199908123940</t>
  </si>
  <si>
    <t xml:space="preserve">常梦瑶</t>
  </si>
  <si>
    <t xml:space="preserve">15836601817</t>
  </si>
  <si>
    <t xml:space="preserve">Y000*******13223002042</t>
  </si>
  <si>
    <t xml:space="preserve">412824200002013526</t>
  </si>
  <si>
    <t xml:space="preserve">于美杰</t>
  </si>
  <si>
    <t xml:space="preserve">18303750749</t>
  </si>
  <si>
    <t xml:space="preserve">Y000*******13223002043</t>
  </si>
  <si>
    <t xml:space="preserve">412728199901263427</t>
  </si>
  <si>
    <t xml:space="preserve">魏梦丽</t>
  </si>
  <si>
    <t xml:space="preserve">18736191553</t>
  </si>
  <si>
    <t xml:space="preserve">Y000*******13223002044</t>
  </si>
  <si>
    <t xml:space="preserve">411521199804024620</t>
  </si>
  <si>
    <t xml:space="preserve">詹梦玲</t>
  </si>
  <si>
    <t xml:space="preserve">18137606072</t>
  </si>
  <si>
    <t xml:space="preserve">Y000*******13223002045</t>
  </si>
  <si>
    <t xml:space="preserve">411527200008215286</t>
  </si>
  <si>
    <t xml:space="preserve">董倩静</t>
  </si>
  <si>
    <t xml:space="preserve">18437651758</t>
  </si>
  <si>
    <t xml:space="preserve">Y000*******13223002046</t>
  </si>
  <si>
    <t xml:space="preserve">412702200109032467</t>
  </si>
  <si>
    <t xml:space="preserve">李慢慢</t>
  </si>
  <si>
    <t xml:space="preserve">18439425723</t>
  </si>
  <si>
    <t xml:space="preserve">Y000*******13223002047</t>
  </si>
  <si>
    <t xml:space="preserve">412829200004177227</t>
  </si>
  <si>
    <t xml:space="preserve">高诗琦</t>
  </si>
  <si>
    <t xml:space="preserve">15516830989</t>
  </si>
  <si>
    <t xml:space="preserve">Y000*******13223002048</t>
  </si>
  <si>
    <t xml:space="preserve">350525200003234525</t>
  </si>
  <si>
    <t xml:space="preserve">陈佳炆</t>
  </si>
  <si>
    <t xml:space="preserve">18065221603</t>
  </si>
  <si>
    <t xml:space="preserve">Y000*******13223002049</t>
  </si>
  <si>
    <t xml:space="preserve">410122199905135729</t>
  </si>
  <si>
    <t xml:space="preserve">张萌</t>
  </si>
  <si>
    <t xml:space="preserve">15238395239</t>
  </si>
  <si>
    <t xml:space="preserve">Y000*******13223002050</t>
  </si>
  <si>
    <t xml:space="preserve">410402200105215583</t>
  </si>
  <si>
    <t xml:space="preserve">王智涵</t>
  </si>
  <si>
    <t xml:space="preserve">15537555455</t>
  </si>
  <si>
    <t xml:space="preserve">Y000*******13223002051</t>
  </si>
  <si>
    <t xml:space="preserve">410403200105015625</t>
  </si>
  <si>
    <t xml:space="preserve">郑晓芳</t>
  </si>
  <si>
    <t xml:space="preserve">13233715708</t>
  </si>
  <si>
    <t xml:space="preserve">Y000*******13223002052</t>
  </si>
  <si>
    <t xml:space="preserve">41270120001226402X</t>
  </si>
  <si>
    <t xml:space="preserve">周畅</t>
  </si>
  <si>
    <t xml:space="preserve">18272874411</t>
  </si>
  <si>
    <t xml:space="preserve">Y000*******13223002053</t>
  </si>
  <si>
    <t xml:space="preserve">410402200103175629</t>
  </si>
  <si>
    <t xml:space="preserve">孙雅琪</t>
  </si>
  <si>
    <t xml:space="preserve">13937550386</t>
  </si>
  <si>
    <t xml:space="preserve">Y000*******13223002054</t>
  </si>
  <si>
    <t xml:space="preserve">410403200204205600</t>
  </si>
  <si>
    <t xml:space="preserve">石萌</t>
  </si>
  <si>
    <t xml:space="preserve">13782454251</t>
  </si>
  <si>
    <t xml:space="preserve">Y000*******13223002055</t>
  </si>
  <si>
    <t xml:space="preserve">410482200101269324</t>
  </si>
  <si>
    <t xml:space="preserve">李文倩</t>
  </si>
  <si>
    <t xml:space="preserve">18768980445</t>
  </si>
  <si>
    <t xml:space="preserve">Y000*******13223002056</t>
  </si>
  <si>
    <t xml:space="preserve">410402200011135603</t>
  </si>
  <si>
    <t xml:space="preserve">卢梦卓</t>
  </si>
  <si>
    <t xml:space="preserve">15690716989</t>
  </si>
  <si>
    <t xml:space="preserve">Y000*******13223002057</t>
  </si>
  <si>
    <t xml:space="preserve">411082200009167826</t>
  </si>
  <si>
    <t xml:space="preserve">13782242235</t>
  </si>
  <si>
    <t xml:space="preserve">Y000*******13223002058</t>
  </si>
  <si>
    <t xml:space="preserve">410526200103175828</t>
  </si>
  <si>
    <t xml:space="preserve">殷康馨</t>
  </si>
  <si>
    <t xml:space="preserve">15936475329</t>
  </si>
  <si>
    <t xml:space="preserve">Y000*******13223002059</t>
  </si>
  <si>
    <t xml:space="preserve">410881200108163528</t>
  </si>
  <si>
    <t xml:space="preserve">王鑫茹</t>
  </si>
  <si>
    <t xml:space="preserve">18239039001</t>
  </si>
  <si>
    <t xml:space="preserve">Y000*******13223002060</t>
  </si>
  <si>
    <t xml:space="preserve">411326200008103623</t>
  </si>
  <si>
    <t xml:space="preserve">刘中华</t>
  </si>
  <si>
    <t xml:space="preserve">17657300765</t>
  </si>
  <si>
    <t xml:space="preserve">Y000*******13223002061</t>
  </si>
  <si>
    <t xml:space="preserve">410402200105095569</t>
  </si>
  <si>
    <t xml:space="preserve">杨雅茗</t>
  </si>
  <si>
    <t xml:space="preserve">15893405281</t>
  </si>
  <si>
    <t xml:space="preserve">Y000*******13223002062</t>
  </si>
  <si>
    <t xml:space="preserve">411602200112194022</t>
  </si>
  <si>
    <t xml:space="preserve">牛金叶</t>
  </si>
  <si>
    <t xml:space="preserve">18749289461</t>
  </si>
  <si>
    <t xml:space="preserve">Y000*******13223002063</t>
  </si>
  <si>
    <t xml:space="preserve">410381200011051522</t>
  </si>
  <si>
    <t xml:space="preserve">薛家兴</t>
  </si>
  <si>
    <t xml:space="preserve">18238899537</t>
  </si>
  <si>
    <t xml:space="preserve">Y000*******13223002064</t>
  </si>
  <si>
    <t xml:space="preserve">411321200108270021</t>
  </si>
  <si>
    <t xml:space="preserve">王睿</t>
  </si>
  <si>
    <t xml:space="preserve">18768994812</t>
  </si>
  <si>
    <t xml:space="preserve">Y000*******13223002065</t>
  </si>
  <si>
    <t xml:space="preserve">41132320000201302X</t>
  </si>
  <si>
    <t xml:space="preserve">李林燕</t>
  </si>
  <si>
    <t xml:space="preserve">15236094814</t>
  </si>
  <si>
    <t xml:space="preserve">Y000*******13223002066</t>
  </si>
  <si>
    <t xml:space="preserve">411323200007173022</t>
  </si>
  <si>
    <t xml:space="preserve">杨晓帆</t>
  </si>
  <si>
    <t xml:space="preserve">13782057063</t>
  </si>
  <si>
    <t xml:space="preserve">Y000*******13223002067</t>
  </si>
  <si>
    <t xml:space="preserve">411329200012201946</t>
  </si>
  <si>
    <t xml:space="preserve">姬稳</t>
  </si>
  <si>
    <t xml:space="preserve">15137717017</t>
  </si>
  <si>
    <t xml:space="preserve">Y000*******13223002068</t>
  </si>
  <si>
    <t xml:space="preserve">411303200101160046</t>
  </si>
  <si>
    <t xml:space="preserve">杨安羽</t>
  </si>
  <si>
    <t xml:space="preserve">15290315910</t>
  </si>
  <si>
    <t xml:space="preserve">Y000*******13223002069</t>
  </si>
  <si>
    <t xml:space="preserve">411502200111118727</t>
  </si>
  <si>
    <t xml:space="preserve">王红</t>
  </si>
  <si>
    <t xml:space="preserve">15538793319</t>
  </si>
  <si>
    <t xml:space="preserve">Y000*******13223002070</t>
  </si>
  <si>
    <t xml:space="preserve">410225200002033422</t>
  </si>
  <si>
    <t xml:space="preserve">黄彤彤</t>
  </si>
  <si>
    <t xml:space="preserve">13027646652</t>
  </si>
  <si>
    <t xml:space="preserve">Y000*******13223002071</t>
  </si>
  <si>
    <t xml:space="preserve">412726199703024967</t>
  </si>
  <si>
    <t xml:space="preserve">刘姣姣</t>
  </si>
  <si>
    <t xml:space="preserve">15936970447</t>
  </si>
  <si>
    <t xml:space="preserve">Y000*******13223002072</t>
  </si>
  <si>
    <t xml:space="preserve">412728200010221229</t>
  </si>
  <si>
    <t xml:space="preserve">张梦仙</t>
  </si>
  <si>
    <t xml:space="preserve">18539632302</t>
  </si>
  <si>
    <t xml:space="preserve">Y000*******13223002073</t>
  </si>
  <si>
    <t xml:space="preserve">412721200108082226</t>
  </si>
  <si>
    <t xml:space="preserve">谢欣遥</t>
  </si>
  <si>
    <t xml:space="preserve">15290006332</t>
  </si>
  <si>
    <t xml:space="preserve">Y000*******13223002074</t>
  </si>
  <si>
    <t xml:space="preserve">41272220000301811X</t>
  </si>
  <si>
    <t xml:space="preserve">袁雪峰</t>
  </si>
  <si>
    <t xml:space="preserve">18239779641</t>
  </si>
  <si>
    <t xml:space="preserve">Y000*******13223002075</t>
  </si>
  <si>
    <t xml:space="preserve">411324199910301925</t>
  </si>
  <si>
    <t xml:space="preserve">杨一帆</t>
  </si>
  <si>
    <t xml:space="preserve">13409260525</t>
  </si>
  <si>
    <t xml:space="preserve">Y000*******13223002076</t>
  </si>
  <si>
    <t xml:space="preserve">411521200101057923</t>
  </si>
  <si>
    <t xml:space="preserve">许可</t>
  </si>
  <si>
    <t xml:space="preserve">18337570128</t>
  </si>
  <si>
    <t xml:space="preserve">Y000*******13223002077</t>
  </si>
  <si>
    <t xml:space="preserve">411081200104186367</t>
  </si>
  <si>
    <t xml:space="preserve">吕梦珂</t>
  </si>
  <si>
    <t xml:space="preserve">13782261950</t>
  </si>
  <si>
    <t xml:space="preserve">Y000*******13223002078</t>
  </si>
  <si>
    <t xml:space="preserve">411329200006290727</t>
  </si>
  <si>
    <t xml:space="preserve">胡茜</t>
  </si>
  <si>
    <t xml:space="preserve">15637790520</t>
  </si>
  <si>
    <t xml:space="preserve">Y000*******13223002079</t>
  </si>
  <si>
    <t xml:space="preserve">411082199904308423</t>
  </si>
  <si>
    <t xml:space="preserve">汪小小</t>
  </si>
  <si>
    <t xml:space="preserve">13503894090</t>
  </si>
  <si>
    <t xml:space="preserve">Y000*******13223002080</t>
  </si>
  <si>
    <t xml:space="preserve">41108220011014002X</t>
  </si>
  <si>
    <t xml:space="preserve">陈倩倩</t>
  </si>
  <si>
    <t xml:space="preserve">15936356857</t>
  </si>
  <si>
    <t xml:space="preserve">Y000*******13223002081</t>
  </si>
  <si>
    <t xml:space="preserve">410223200109227021</t>
  </si>
  <si>
    <t xml:space="preserve">石心雨</t>
  </si>
  <si>
    <t xml:space="preserve">17073541097</t>
  </si>
  <si>
    <t xml:space="preserve">Y000*******13223002082</t>
  </si>
  <si>
    <t xml:space="preserve">411082200012071227</t>
  </si>
  <si>
    <t xml:space="preserve">娄梦婷</t>
  </si>
  <si>
    <t xml:space="preserve">18237470828</t>
  </si>
  <si>
    <t xml:space="preserve">Y000*******13223002083</t>
  </si>
  <si>
    <t xml:space="preserve">411202200103196526</t>
  </si>
  <si>
    <t xml:space="preserve">孙婉琪</t>
  </si>
  <si>
    <t xml:space="preserve">15238917080</t>
  </si>
  <si>
    <t xml:space="preserve">Y000*******13223002084</t>
  </si>
  <si>
    <t xml:space="preserve">410522200103162845</t>
  </si>
  <si>
    <t xml:space="preserve">马嘉欣</t>
  </si>
  <si>
    <t xml:space="preserve">18739218905</t>
  </si>
  <si>
    <t xml:space="preserve">Y000*******13223002085</t>
  </si>
  <si>
    <t xml:space="preserve">410523200003190028</t>
  </si>
  <si>
    <t xml:space="preserve">高岚宸</t>
  </si>
  <si>
    <t xml:space="preserve">18317339775</t>
  </si>
  <si>
    <t xml:space="preserve">Y000*******13223002086</t>
  </si>
  <si>
    <t xml:space="preserve">410781199901217922</t>
  </si>
  <si>
    <t xml:space="preserve">侯彦礼</t>
  </si>
  <si>
    <t xml:space="preserve">15137268864</t>
  </si>
  <si>
    <t xml:space="preserve">Y000*******13223002087</t>
  </si>
  <si>
    <t xml:space="preserve">410421200012172528</t>
  </si>
  <si>
    <t xml:space="preserve">毛茜茜</t>
  </si>
  <si>
    <t xml:space="preserve">19137558589</t>
  </si>
  <si>
    <t xml:space="preserve">Y000*******13223002088</t>
  </si>
  <si>
    <t xml:space="preserve">410421200106230063</t>
  </si>
  <si>
    <t xml:space="preserve">李雨苗</t>
  </si>
  <si>
    <t xml:space="preserve">17839387813</t>
  </si>
  <si>
    <t xml:space="preserve">Y000*******13223002089</t>
  </si>
  <si>
    <t xml:space="preserve">410422200101060065</t>
  </si>
  <si>
    <t xml:space="preserve">韩珂</t>
  </si>
  <si>
    <t xml:space="preserve">18768936526</t>
  </si>
  <si>
    <t xml:space="preserve">Y000*******13223002090</t>
  </si>
  <si>
    <t xml:space="preserve">410403200101025631</t>
  </si>
  <si>
    <t xml:space="preserve">冯昱凯</t>
  </si>
  <si>
    <t xml:space="preserve">13213805205</t>
  </si>
  <si>
    <t xml:space="preserve">Y000*******13223002091</t>
  </si>
  <si>
    <t xml:space="preserve">410326200009066122</t>
  </si>
  <si>
    <t xml:space="preserve">张恬恬</t>
  </si>
  <si>
    <t xml:space="preserve">13213559055</t>
  </si>
  <si>
    <t xml:space="preserve">Y000*******13223002092</t>
  </si>
  <si>
    <t xml:space="preserve">410223200108199903</t>
  </si>
  <si>
    <t xml:space="preserve">吴亚文</t>
  </si>
  <si>
    <t xml:space="preserve">15837873522</t>
  </si>
  <si>
    <t xml:space="preserve">Y000*******13223002093</t>
  </si>
  <si>
    <t xml:space="preserve">410122200007289801</t>
  </si>
  <si>
    <t xml:space="preserve">边瑶瑶</t>
  </si>
  <si>
    <t xml:space="preserve">13140026163</t>
  </si>
  <si>
    <t xml:space="preserve">Y000*******13223002094</t>
  </si>
  <si>
    <t xml:space="preserve">410184200102259028</t>
  </si>
  <si>
    <t xml:space="preserve">高梦想</t>
  </si>
  <si>
    <t xml:space="preserve">18203976154</t>
  </si>
  <si>
    <t xml:space="preserve">Y000*******13223002095</t>
  </si>
  <si>
    <t xml:space="preserve">410184200012171225</t>
  </si>
  <si>
    <t xml:space="preserve">马少楠</t>
  </si>
  <si>
    <t xml:space="preserve">18703685271</t>
  </si>
  <si>
    <t xml:space="preserve">Y000*******13223002096</t>
  </si>
  <si>
    <t xml:space="preserve">410184200103290043</t>
  </si>
  <si>
    <t xml:space="preserve">毕晓琪</t>
  </si>
  <si>
    <t xml:space="preserve">19937874790</t>
  </si>
  <si>
    <t xml:space="preserve">Y000*******13223002097</t>
  </si>
  <si>
    <t xml:space="preserve">362201200103261818</t>
  </si>
  <si>
    <t xml:space="preserve">刘武</t>
  </si>
  <si>
    <t xml:space="preserve">18768985934</t>
  </si>
  <si>
    <t xml:space="preserve">Y000*******13223002098</t>
  </si>
  <si>
    <t xml:space="preserve">360403200110280920</t>
  </si>
  <si>
    <t xml:space="preserve">夏洁</t>
  </si>
  <si>
    <t xml:space="preserve">18970267424</t>
  </si>
  <si>
    <t xml:space="preserve">Y000*******13223002099</t>
  </si>
  <si>
    <t xml:space="preserve">41162220030616154X</t>
  </si>
  <si>
    <t xml:space="preserve">邵丽婷</t>
  </si>
  <si>
    <t xml:space="preserve">13782446956</t>
  </si>
  <si>
    <t xml:space="preserve">Y000*******13223002100</t>
  </si>
  <si>
    <t xml:space="preserve">410402200108255679</t>
  </si>
  <si>
    <t xml:space="preserve">贺佳林</t>
  </si>
  <si>
    <t xml:space="preserve">17837064955</t>
  </si>
  <si>
    <t xml:space="preserve">Y000*******13223002101</t>
  </si>
  <si>
    <t xml:space="preserve">411082200101110021</t>
  </si>
  <si>
    <t xml:space="preserve">董新雨</t>
  </si>
  <si>
    <t xml:space="preserve">13137435542</t>
  </si>
  <si>
    <t xml:space="preserve">Y000*******13223002102</t>
  </si>
  <si>
    <t xml:space="preserve">411627200208263763</t>
  </si>
  <si>
    <t xml:space="preserve">李璐璐</t>
  </si>
  <si>
    <t xml:space="preserve">18336594758</t>
  </si>
  <si>
    <t xml:space="preserve">Y000*******13223002103</t>
  </si>
  <si>
    <t xml:space="preserve">411221200102034081</t>
  </si>
  <si>
    <t xml:space="preserve">陈郭楠</t>
  </si>
  <si>
    <t xml:space="preserve">13525899336</t>
  </si>
  <si>
    <t xml:space="preserve">Y000*******13223002104</t>
  </si>
  <si>
    <t xml:space="preserve">360281200005040026</t>
  </si>
  <si>
    <t xml:space="preserve">程君</t>
  </si>
  <si>
    <t xml:space="preserve">17379890720</t>
  </si>
  <si>
    <t xml:space="preserve">Y000*******13223002105</t>
  </si>
  <si>
    <t xml:space="preserve">361124200110043323</t>
  </si>
  <si>
    <t xml:space="preserve">郭雨姗</t>
  </si>
  <si>
    <t xml:space="preserve">18879341940</t>
  </si>
  <si>
    <t xml:space="preserve">Y000*******13223002106</t>
  </si>
  <si>
    <t xml:space="preserve">360731199810277622</t>
  </si>
  <si>
    <t xml:space="preserve">曾京璟</t>
  </si>
  <si>
    <t xml:space="preserve">18365428992</t>
  </si>
  <si>
    <t xml:space="preserve">Y000*******13223002107</t>
  </si>
  <si>
    <t xml:space="preserve">360723199910092043</t>
  </si>
  <si>
    <t xml:space="preserve">Y000*******13223002108</t>
  </si>
  <si>
    <t xml:space="preserve">411224200006173224</t>
  </si>
  <si>
    <t xml:space="preserve">胡海歌</t>
  </si>
  <si>
    <t xml:space="preserve">18236658354</t>
  </si>
  <si>
    <t xml:space="preserve">Y000*******13223002109</t>
  </si>
  <si>
    <t xml:space="preserve">41272719980908506X</t>
  </si>
  <si>
    <t xml:space="preserve">杨梦杰</t>
  </si>
  <si>
    <t xml:space="preserve">13526294037</t>
  </si>
  <si>
    <t xml:space="preserve">Y000*******13223002110</t>
  </si>
  <si>
    <t xml:space="preserve">412822200112180605</t>
  </si>
  <si>
    <t xml:space="preserve">刘明艳</t>
  </si>
  <si>
    <t xml:space="preserve">15038814971</t>
  </si>
  <si>
    <t xml:space="preserve">Y000*******13223002111</t>
  </si>
  <si>
    <t xml:space="preserve">41122420010122072X</t>
  </si>
  <si>
    <t xml:space="preserve">常娜</t>
  </si>
  <si>
    <t xml:space="preserve">15138195576</t>
  </si>
  <si>
    <t xml:space="preserve">Y000*******13223002112</t>
  </si>
  <si>
    <t xml:space="preserve">411302200110070046</t>
  </si>
  <si>
    <t xml:space="preserve">邱佳绘</t>
  </si>
  <si>
    <t xml:space="preserve">18236652634</t>
  </si>
  <si>
    <t xml:space="preserve">Y000*******13223002113</t>
  </si>
  <si>
    <t xml:space="preserve">412826200012251328</t>
  </si>
  <si>
    <t xml:space="preserve">李玉可</t>
  </si>
  <si>
    <t xml:space="preserve">15516835895</t>
  </si>
  <si>
    <t xml:space="preserve">Y000*******13223002114</t>
  </si>
  <si>
    <t xml:space="preserve">411323200202283841</t>
  </si>
  <si>
    <t xml:space="preserve">金梦瑶</t>
  </si>
  <si>
    <t xml:space="preserve">18317429025</t>
  </si>
  <si>
    <t xml:space="preserve">Y000*******13223002115</t>
  </si>
  <si>
    <t xml:space="preserve">411522200008214548</t>
  </si>
  <si>
    <t xml:space="preserve">夏金铭</t>
  </si>
  <si>
    <t xml:space="preserve">18837643813</t>
  </si>
  <si>
    <t xml:space="preserve">Y000*******13223002116</t>
  </si>
  <si>
    <t xml:space="preserve">412828200101106328</t>
  </si>
  <si>
    <t xml:space="preserve">马敏敏</t>
  </si>
  <si>
    <t xml:space="preserve">15139641910</t>
  </si>
  <si>
    <t xml:space="preserve">Y000*******13223002117</t>
  </si>
  <si>
    <t xml:space="preserve">410403200005205528</t>
  </si>
  <si>
    <t xml:space="preserve">穆旭阳</t>
  </si>
  <si>
    <t xml:space="preserve">18317672126</t>
  </si>
  <si>
    <t xml:space="preserve">Y000*******13223002118</t>
  </si>
  <si>
    <t xml:space="preserve">412825200009298268</t>
  </si>
  <si>
    <t xml:space="preserve">聂丽莎</t>
  </si>
  <si>
    <t xml:space="preserve">13525367624</t>
  </si>
  <si>
    <t xml:space="preserve">Y000*******13223002119</t>
  </si>
  <si>
    <t xml:space="preserve">362323200112072123</t>
  </si>
  <si>
    <t xml:space="preserve">过梦雅</t>
  </si>
  <si>
    <t xml:space="preserve">15170376421</t>
  </si>
  <si>
    <t xml:space="preserve">Y000*******13223002120</t>
  </si>
  <si>
    <t xml:space="preserve">411327200106213929</t>
  </si>
  <si>
    <t xml:space="preserve">靳飒</t>
  </si>
  <si>
    <t xml:space="preserve">15938917731</t>
  </si>
  <si>
    <t xml:space="preserve">Y000*******13223002121</t>
  </si>
  <si>
    <t xml:space="preserve">410328199809048026</t>
  </si>
  <si>
    <t xml:space="preserve">孙燕丽</t>
  </si>
  <si>
    <t xml:space="preserve">15824989097</t>
  </si>
  <si>
    <t xml:space="preserve">Y000*******13223002122</t>
  </si>
  <si>
    <t xml:space="preserve">412825200112030024</t>
  </si>
  <si>
    <t xml:space="preserve">张瑞谨</t>
  </si>
  <si>
    <t xml:space="preserve">18337449633</t>
  </si>
  <si>
    <t xml:space="preserve">Y000*******13223002123</t>
  </si>
  <si>
    <t xml:space="preserve">41040220000305554X</t>
  </si>
  <si>
    <t xml:space="preserve">杜宇</t>
  </si>
  <si>
    <t xml:space="preserve">13783266002</t>
  </si>
  <si>
    <t xml:space="preserve">Y000*******13223002124</t>
  </si>
  <si>
    <t xml:space="preserve">410411200108225601</t>
  </si>
  <si>
    <t xml:space="preserve">高晓珊</t>
  </si>
  <si>
    <t xml:space="preserve">13781846294</t>
  </si>
  <si>
    <t xml:space="preserve">Y000*******13223002125</t>
  </si>
  <si>
    <t xml:space="preserve">411221200106260529</t>
  </si>
  <si>
    <t xml:space="preserve">郭奕君</t>
  </si>
  <si>
    <t xml:space="preserve">18317630278</t>
  </si>
  <si>
    <t xml:space="preserve">Y000*******13223002126</t>
  </si>
  <si>
    <t xml:space="preserve">411525199910081229</t>
  </si>
  <si>
    <t xml:space="preserve">于金婵</t>
  </si>
  <si>
    <t xml:space="preserve">15037500535</t>
  </si>
  <si>
    <t xml:space="preserve">Y000*******13223002127</t>
  </si>
  <si>
    <t xml:space="preserve">411303199909186825</t>
  </si>
  <si>
    <t xml:space="preserve">史心颐</t>
  </si>
  <si>
    <t xml:space="preserve">16639951003</t>
  </si>
  <si>
    <t xml:space="preserve">Y000*******13223002128</t>
  </si>
  <si>
    <t xml:space="preserve">362334200003044624</t>
  </si>
  <si>
    <t xml:space="preserve">张仙霞</t>
  </si>
  <si>
    <t xml:space="preserve">18370016649</t>
  </si>
  <si>
    <t xml:space="preserve">Y000*******13223002129</t>
  </si>
  <si>
    <t xml:space="preserve">410184200101268344</t>
  </si>
  <si>
    <t xml:space="preserve">白赛男</t>
  </si>
  <si>
    <t xml:space="preserve">13027512386</t>
  </si>
  <si>
    <t xml:space="preserve">Y000*******13223002130</t>
  </si>
  <si>
    <t xml:space="preserve">411224200111302112</t>
  </si>
  <si>
    <t xml:space="preserve">汪林鹏</t>
  </si>
  <si>
    <t xml:space="preserve">13633985128</t>
  </si>
  <si>
    <t xml:space="preserve">Y000*******13223002131</t>
  </si>
  <si>
    <t xml:space="preserve">412728199907085721</t>
  </si>
  <si>
    <t xml:space="preserve">赵文娇</t>
  </si>
  <si>
    <t xml:space="preserve">17796536195</t>
  </si>
  <si>
    <t xml:space="preserve">Y000*******13223002132</t>
  </si>
  <si>
    <t xml:space="preserve">411526200006176328</t>
  </si>
  <si>
    <t xml:space="preserve">李欣然</t>
  </si>
  <si>
    <t xml:space="preserve">13721853848</t>
  </si>
  <si>
    <t xml:space="preserve">Y000*******13223002133</t>
  </si>
  <si>
    <t xml:space="preserve">411303200108196789</t>
  </si>
  <si>
    <t xml:space="preserve">张明月</t>
  </si>
  <si>
    <t xml:space="preserve">18338383462</t>
  </si>
  <si>
    <t xml:space="preserve">Y000*******13223002134</t>
  </si>
  <si>
    <t xml:space="preserve">411625200012105429</t>
  </si>
  <si>
    <t xml:space="preserve">李慧杰</t>
  </si>
  <si>
    <t xml:space="preserve">18317626126</t>
  </si>
  <si>
    <t xml:space="preserve">Y000*******13223002135</t>
  </si>
  <si>
    <t xml:space="preserve">362501200102183623</t>
  </si>
  <si>
    <t xml:space="preserve">付俏</t>
  </si>
  <si>
    <t xml:space="preserve">18239728278</t>
  </si>
  <si>
    <t xml:space="preserve">Y000*******13223002136</t>
  </si>
  <si>
    <t xml:space="preserve">411525200207118865</t>
  </si>
  <si>
    <t xml:space="preserve">万玉玉</t>
  </si>
  <si>
    <t xml:space="preserve">18737576945</t>
  </si>
  <si>
    <t xml:space="preserve">Y000*******13223002137</t>
  </si>
  <si>
    <t xml:space="preserve">411330200009291843</t>
  </si>
  <si>
    <t xml:space="preserve">崔如萍</t>
  </si>
  <si>
    <t xml:space="preserve">18768969539</t>
  </si>
  <si>
    <t xml:space="preserve">Y000*******13223002138</t>
  </si>
  <si>
    <t xml:space="preserve">411023200105025561</t>
  </si>
  <si>
    <t xml:space="preserve">刘梦珂</t>
  </si>
  <si>
    <t xml:space="preserve">17337466581</t>
  </si>
  <si>
    <t xml:space="preserve">Y000*******13223002139</t>
  </si>
  <si>
    <t xml:space="preserve">410782200105090723</t>
  </si>
  <si>
    <t xml:space="preserve">李馨</t>
  </si>
  <si>
    <t xml:space="preserve">18638314380</t>
  </si>
  <si>
    <t xml:space="preserve">Y000*******13223002140</t>
  </si>
  <si>
    <t xml:space="preserve">41172420000120886X</t>
  </si>
  <si>
    <t xml:space="preserve">武娜</t>
  </si>
  <si>
    <t xml:space="preserve">17518619730</t>
  </si>
  <si>
    <t xml:space="preserve">Y000*******13223002141</t>
  </si>
  <si>
    <t xml:space="preserve">410425200109274024</t>
  </si>
  <si>
    <t xml:space="preserve">秦小博</t>
  </si>
  <si>
    <t xml:space="preserve">18537568588</t>
  </si>
  <si>
    <t xml:space="preserve">Y000*******13223002142</t>
  </si>
  <si>
    <t xml:space="preserve">410928200012209628</t>
  </si>
  <si>
    <t xml:space="preserve">李雅轩</t>
  </si>
  <si>
    <t xml:space="preserve">13503429270</t>
  </si>
  <si>
    <t xml:space="preserve">Y000*******13223002143</t>
  </si>
  <si>
    <t xml:space="preserve">41042620010708002X</t>
  </si>
  <si>
    <t xml:space="preserve">郭歌</t>
  </si>
  <si>
    <t xml:space="preserve">13937460320</t>
  </si>
  <si>
    <t xml:space="preserve">Y000*******13223002144</t>
  </si>
  <si>
    <t xml:space="preserve">410122200110140722</t>
  </si>
  <si>
    <t xml:space="preserve">朱玲玉</t>
  </si>
  <si>
    <t xml:space="preserve">18768997576</t>
  </si>
  <si>
    <t xml:space="preserve">Y000*******13223002145</t>
  </si>
  <si>
    <t xml:space="preserve">410482200112201026</t>
  </si>
  <si>
    <t xml:space="preserve">13569561294</t>
  </si>
  <si>
    <t xml:space="preserve">Y000*******13223002146</t>
  </si>
  <si>
    <t xml:space="preserve">41048120010523902X</t>
  </si>
  <si>
    <t xml:space="preserve">韩雨杉</t>
  </si>
  <si>
    <t xml:space="preserve">13525372399</t>
  </si>
  <si>
    <t xml:space="preserve">Y000*******13223002147</t>
  </si>
  <si>
    <t xml:space="preserve">411481200006068449</t>
  </si>
  <si>
    <t xml:space="preserve">张贝贝</t>
  </si>
  <si>
    <t xml:space="preserve">13513756479</t>
  </si>
  <si>
    <t xml:space="preserve">Y000*******13223002148</t>
  </si>
  <si>
    <t xml:space="preserve">412701200202282528</t>
  </si>
  <si>
    <t xml:space="preserve">王晶晶</t>
  </si>
  <si>
    <t xml:space="preserve">18737526638</t>
  </si>
  <si>
    <t xml:space="preserve">Y000*******13223002149</t>
  </si>
  <si>
    <t xml:space="preserve">41012219980425522X</t>
  </si>
  <si>
    <t xml:space="preserve">马倩茹</t>
  </si>
  <si>
    <t xml:space="preserve">18236631508</t>
  </si>
  <si>
    <t xml:space="preserve">布绒玩具制作工</t>
  </si>
  <si>
    <t xml:space="preserve">Y000*******13223002150</t>
  </si>
  <si>
    <t xml:space="preserve">410727199908116245</t>
  </si>
  <si>
    <t xml:space="preserve">齐景悦</t>
  </si>
  <si>
    <t xml:space="preserve">15225925391</t>
  </si>
  <si>
    <t xml:space="preserve">Y000*******13223002151</t>
  </si>
  <si>
    <t xml:space="preserve">411221199901181541</t>
  </si>
  <si>
    <t xml:space="preserve">张军霞</t>
  </si>
  <si>
    <t xml:space="preserve">15936897731</t>
  </si>
  <si>
    <t xml:space="preserve">Y000*******13223002152</t>
  </si>
  <si>
    <t xml:space="preserve">41132519991112076X</t>
  </si>
  <si>
    <t xml:space="preserve">鲁茜</t>
  </si>
  <si>
    <t xml:space="preserve">15036877631</t>
  </si>
  <si>
    <t xml:space="preserve">Y000*******13223002153</t>
  </si>
  <si>
    <t xml:space="preserve">410522199910012442</t>
  </si>
  <si>
    <t xml:space="preserve">安枫柔</t>
  </si>
  <si>
    <t xml:space="preserve">13673323747</t>
  </si>
  <si>
    <t xml:space="preserve">Y000*******13223002154</t>
  </si>
  <si>
    <t xml:space="preserve">350824200004155861</t>
  </si>
  <si>
    <t xml:space="preserve">戴英华</t>
  </si>
  <si>
    <t xml:space="preserve">13159266096</t>
  </si>
  <si>
    <t xml:space="preserve">Y000*******13223002155</t>
  </si>
  <si>
    <t xml:space="preserve">41032419990410342X</t>
  </si>
  <si>
    <t xml:space="preserve">张倩倩</t>
  </si>
  <si>
    <t xml:space="preserve">18037621955</t>
  </si>
  <si>
    <t xml:space="preserve">Y000*******13223002156</t>
  </si>
  <si>
    <t xml:space="preserve">460006199812221621</t>
  </si>
  <si>
    <t xml:space="preserve">许玉丽</t>
  </si>
  <si>
    <t xml:space="preserve">15993524928</t>
  </si>
  <si>
    <t xml:space="preserve">Y000*******13223002157</t>
  </si>
  <si>
    <t xml:space="preserve">412721200012175428</t>
  </si>
  <si>
    <t xml:space="preserve">卢瑞娜</t>
  </si>
  <si>
    <t xml:space="preserve">18317663143</t>
  </si>
  <si>
    <t xml:space="preserve">Y000*******13223002158</t>
  </si>
  <si>
    <t xml:space="preserve">411403199906279044</t>
  </si>
  <si>
    <t xml:space="preserve">刘紫薇</t>
  </si>
  <si>
    <t xml:space="preserve">15518761704</t>
  </si>
  <si>
    <t xml:space="preserve">Y000*******13223002159</t>
  </si>
  <si>
    <t xml:space="preserve">410782200010060089</t>
  </si>
  <si>
    <t xml:space="preserve">马洁</t>
  </si>
  <si>
    <t xml:space="preserve">18317664238</t>
  </si>
  <si>
    <t xml:space="preserve">Y000*******13223002160</t>
  </si>
  <si>
    <t xml:space="preserve">410402199904025588</t>
  </si>
  <si>
    <t xml:space="preserve">曲克蒙</t>
  </si>
  <si>
    <t xml:space="preserve">15937500236</t>
  </si>
  <si>
    <t xml:space="preserve">Y000*******13223002161</t>
  </si>
  <si>
    <t xml:space="preserve">410322199809219923</t>
  </si>
  <si>
    <t xml:space="preserve">石琼琼</t>
  </si>
  <si>
    <t xml:space="preserve">15136383530</t>
  </si>
  <si>
    <t xml:space="preserve">Y000*******13223002162</t>
  </si>
  <si>
    <t xml:space="preserve">410881200010014022</t>
  </si>
  <si>
    <t xml:space="preserve">卢梦琰</t>
  </si>
  <si>
    <t xml:space="preserve">17803816219</t>
  </si>
  <si>
    <t xml:space="preserve">Y000*******13223002163</t>
  </si>
  <si>
    <t xml:space="preserve">410181199903036049</t>
  </si>
  <si>
    <t xml:space="preserve">李世娇</t>
  </si>
  <si>
    <t xml:space="preserve">15037522839</t>
  </si>
  <si>
    <t xml:space="preserve">Y000*******13223002164</t>
  </si>
  <si>
    <t xml:space="preserve">412827199908200524</t>
  </si>
  <si>
    <t xml:space="preserve">吕俊强</t>
  </si>
  <si>
    <t xml:space="preserve">18439673822</t>
  </si>
  <si>
    <t xml:space="preserve">Y000*******13223002165</t>
  </si>
  <si>
    <t xml:space="preserve">410521200009060029</t>
  </si>
  <si>
    <t xml:space="preserve">Y000*******13223002166</t>
  </si>
  <si>
    <t xml:space="preserve">410727199911256249</t>
  </si>
  <si>
    <t xml:space="preserve">张广宁</t>
  </si>
  <si>
    <t xml:space="preserve">17737347358</t>
  </si>
  <si>
    <t xml:space="preserve">Y000*******13223002167</t>
  </si>
  <si>
    <t xml:space="preserve">410881199911085017</t>
  </si>
  <si>
    <t xml:space="preserve">张剑波</t>
  </si>
  <si>
    <t xml:space="preserve">15036869856</t>
  </si>
  <si>
    <t xml:space="preserve">Y000*******13223002168</t>
  </si>
  <si>
    <t xml:space="preserve">411527199910215023</t>
  </si>
  <si>
    <t xml:space="preserve">李钰艳</t>
  </si>
  <si>
    <t xml:space="preserve">15036882396</t>
  </si>
  <si>
    <t xml:space="preserve">Y000*******13223002169</t>
  </si>
  <si>
    <t xml:space="preserve">410581200003129044</t>
  </si>
  <si>
    <t xml:space="preserve">段伟涵</t>
  </si>
  <si>
    <t xml:space="preserve">15036894577</t>
  </si>
  <si>
    <t xml:space="preserve">Y000*******13223002170</t>
  </si>
  <si>
    <t xml:space="preserve">410581199905119069</t>
  </si>
  <si>
    <t xml:space="preserve">魏昱冰</t>
  </si>
  <si>
    <t xml:space="preserve">15938986613</t>
  </si>
  <si>
    <t xml:space="preserve">Y000*******13223002171</t>
  </si>
  <si>
    <t xml:space="preserve">410324200011027525</t>
  </si>
  <si>
    <t xml:space="preserve">王杏</t>
  </si>
  <si>
    <t xml:space="preserve">15538511521</t>
  </si>
  <si>
    <t xml:space="preserve">Y000*******13223002172</t>
  </si>
  <si>
    <t xml:space="preserve">410104200003070084</t>
  </si>
  <si>
    <t xml:space="preserve">张龙瑶</t>
  </si>
  <si>
    <t xml:space="preserve">15037514980</t>
  </si>
  <si>
    <t xml:space="preserve">Y000*******13223002173</t>
  </si>
  <si>
    <t xml:space="preserve">412827199811158040</t>
  </si>
  <si>
    <t xml:space="preserve">尹可</t>
  </si>
  <si>
    <t xml:space="preserve">15093812236</t>
  </si>
  <si>
    <t xml:space="preserve">Y000*******13223002174</t>
  </si>
  <si>
    <t xml:space="preserve">412702199905193645</t>
  </si>
  <si>
    <t xml:space="preserve">戚亚慧</t>
  </si>
  <si>
    <t xml:space="preserve">13223950717</t>
  </si>
  <si>
    <t xml:space="preserve">Y000*******13223002175</t>
  </si>
  <si>
    <t xml:space="preserve">411082200104291825</t>
  </si>
  <si>
    <t xml:space="preserve">曹盼雨</t>
  </si>
  <si>
    <t xml:space="preserve">13213365599</t>
  </si>
  <si>
    <t xml:space="preserve">Y000*******13223002176</t>
  </si>
  <si>
    <t xml:space="preserve">411222200102281521</t>
  </si>
  <si>
    <t xml:space="preserve">王晓楠</t>
  </si>
  <si>
    <t xml:space="preserve">18739829748</t>
  </si>
  <si>
    <t xml:space="preserve">Y000*******13223002177</t>
  </si>
  <si>
    <t xml:space="preserve">411281199902281524</t>
  </si>
  <si>
    <t xml:space="preserve">范冰冰</t>
  </si>
  <si>
    <t xml:space="preserve">15993548850</t>
  </si>
  <si>
    <t xml:space="preserve">Y000*******13223002178</t>
  </si>
  <si>
    <t xml:space="preserve">37290120000222572X</t>
  </si>
  <si>
    <t xml:space="preserve">段雪蕊</t>
  </si>
  <si>
    <t xml:space="preserve">13782786929</t>
  </si>
  <si>
    <t xml:space="preserve">Y000*******13223002179</t>
  </si>
  <si>
    <t xml:space="preserve">41082120000222252X</t>
  </si>
  <si>
    <t xml:space="preserve">邱婧靓</t>
  </si>
  <si>
    <t xml:space="preserve">13523192597</t>
  </si>
  <si>
    <t xml:space="preserve">Y000*******13223002180</t>
  </si>
  <si>
    <t xml:space="preserve">410324199908131129</t>
  </si>
  <si>
    <t xml:space="preserve">梁紫阳</t>
  </si>
  <si>
    <t xml:space="preserve">18736320417</t>
  </si>
  <si>
    <t xml:space="preserve">Y000*******13223002181</t>
  </si>
  <si>
    <t xml:space="preserve">410926199802074889</t>
  </si>
  <si>
    <t xml:space="preserve">石晶晶</t>
  </si>
  <si>
    <t xml:space="preserve">15639305165</t>
  </si>
  <si>
    <t xml:space="preserve">Y000*******13223002182</t>
  </si>
  <si>
    <t xml:space="preserve">410503200010240040</t>
  </si>
  <si>
    <t xml:space="preserve">黄欣</t>
  </si>
  <si>
    <t xml:space="preserve">13523317752</t>
  </si>
  <si>
    <t xml:space="preserve">Y000*******13223002183</t>
  </si>
  <si>
    <t xml:space="preserve">411525199911093328</t>
  </si>
  <si>
    <t xml:space="preserve">张新月</t>
  </si>
  <si>
    <t xml:space="preserve">18039328603</t>
  </si>
  <si>
    <t xml:space="preserve">Y000*******13223002184</t>
  </si>
  <si>
    <t xml:space="preserve">411326200102162048</t>
  </si>
  <si>
    <t xml:space="preserve">王燕</t>
  </si>
  <si>
    <t xml:space="preserve">15994006351</t>
  </si>
  <si>
    <t xml:space="preserve">Y000*******13223002185</t>
  </si>
  <si>
    <t xml:space="preserve">410823200007290022</t>
  </si>
  <si>
    <t xml:space="preserve">杨家宁</t>
  </si>
  <si>
    <t xml:space="preserve">18339792086</t>
  </si>
  <si>
    <t xml:space="preserve">Y000*******13223002186</t>
  </si>
  <si>
    <t xml:space="preserve">410411199909015529</t>
  </si>
  <si>
    <t xml:space="preserve">王世聪</t>
  </si>
  <si>
    <t xml:space="preserve">15737565502</t>
  </si>
  <si>
    <t xml:space="preserve">Y000*******13223002187</t>
  </si>
  <si>
    <t xml:space="preserve">412822199908155880</t>
  </si>
  <si>
    <t xml:space="preserve">和文婷</t>
  </si>
  <si>
    <t xml:space="preserve">15893451693</t>
  </si>
  <si>
    <t xml:space="preserve">Y000*******13223002188</t>
  </si>
  <si>
    <t xml:space="preserve">410821200006042016</t>
  </si>
  <si>
    <t xml:space="preserve">王浩</t>
  </si>
  <si>
    <t xml:space="preserve">13083688903</t>
  </si>
  <si>
    <t xml:space="preserve">Y000*******13223002189</t>
  </si>
  <si>
    <t xml:space="preserve">410324199911011929</t>
  </si>
  <si>
    <t xml:space="preserve">陈庆利</t>
  </si>
  <si>
    <t xml:space="preserve">15716671615</t>
  </si>
  <si>
    <t xml:space="preserve">Y000*******13223002190</t>
  </si>
  <si>
    <t xml:space="preserve">410122199904218020</t>
  </si>
  <si>
    <t xml:space="preserve">张青青</t>
  </si>
  <si>
    <t xml:space="preserve">15138471917</t>
  </si>
  <si>
    <t xml:space="preserve">Y000*******13223002191</t>
  </si>
  <si>
    <t xml:space="preserve">410324199906117526</t>
  </si>
  <si>
    <t xml:space="preserve">付淼唯</t>
  </si>
  <si>
    <t xml:space="preserve">15194504689</t>
  </si>
  <si>
    <t xml:space="preserve">Y000*******13223002192</t>
  </si>
  <si>
    <t xml:space="preserve">41020520000519252X</t>
  </si>
  <si>
    <t xml:space="preserve">边萌</t>
  </si>
  <si>
    <t xml:space="preserve">18537887970</t>
  </si>
  <si>
    <t xml:space="preserve">Y000*******13223002193</t>
  </si>
  <si>
    <t xml:space="preserve">411481199809227225</t>
  </si>
  <si>
    <t xml:space="preserve">刘亚影</t>
  </si>
  <si>
    <t xml:space="preserve">15836812571</t>
  </si>
  <si>
    <t xml:space="preserve">Y000*******13223002194</t>
  </si>
  <si>
    <t xml:space="preserve">411528200212184946</t>
  </si>
  <si>
    <t xml:space="preserve">卢娜拉</t>
  </si>
  <si>
    <t xml:space="preserve">18239795919</t>
  </si>
  <si>
    <t xml:space="preserve">Y000*******13223002195</t>
  </si>
  <si>
    <t xml:space="preserve">410122199709202322</t>
  </si>
  <si>
    <t xml:space="preserve">张仙菊</t>
  </si>
  <si>
    <t xml:space="preserve">18638516694</t>
  </si>
  <si>
    <t xml:space="preserve">Y000*******13223002196</t>
  </si>
  <si>
    <t xml:space="preserve">411481200001151227</t>
  </si>
  <si>
    <t xml:space="preserve">王威凤</t>
  </si>
  <si>
    <t xml:space="preserve">13693750112</t>
  </si>
  <si>
    <t xml:space="preserve">Y000*******13223002197</t>
  </si>
  <si>
    <t xml:space="preserve">410881199912070781</t>
  </si>
  <si>
    <t xml:space="preserve">原珂新</t>
  </si>
  <si>
    <t xml:space="preserve">15238712976</t>
  </si>
  <si>
    <t xml:space="preserve">Y000*******13223002198</t>
  </si>
  <si>
    <t xml:space="preserve">411323199811073422</t>
  </si>
  <si>
    <t xml:space="preserve">贾红玉</t>
  </si>
  <si>
    <t xml:space="preserve">15036879275</t>
  </si>
  <si>
    <t xml:space="preserve">Y000*******13223002199</t>
  </si>
  <si>
    <t xml:space="preserve">412724199910122145</t>
  </si>
  <si>
    <t xml:space="preserve">孟彩凤</t>
  </si>
  <si>
    <t xml:space="preserve">18237567732</t>
  </si>
  <si>
    <t xml:space="preserve">Y000*******13223002200</t>
  </si>
  <si>
    <t xml:space="preserve">412824199810073521</t>
  </si>
  <si>
    <t xml:space="preserve">赵丽媛</t>
  </si>
  <si>
    <t xml:space="preserve">13949596559</t>
  </si>
  <si>
    <t xml:space="preserve">Y000*******13223002201</t>
  </si>
  <si>
    <t xml:space="preserve">350625200008091522</t>
  </si>
  <si>
    <t xml:space="preserve">徐昕婷</t>
  </si>
  <si>
    <t xml:space="preserve">19906952369</t>
  </si>
  <si>
    <t xml:space="preserve">Y000*******13223002202</t>
  </si>
  <si>
    <t xml:space="preserve">350783200008310210</t>
  </si>
  <si>
    <t xml:space="preserve">张友恒</t>
  </si>
  <si>
    <t xml:space="preserve">15036857804</t>
  </si>
  <si>
    <t xml:space="preserve">Y000*******13223002203</t>
  </si>
  <si>
    <t xml:space="preserve">350212200002140545</t>
  </si>
  <si>
    <t xml:space="preserve">洪雅芝</t>
  </si>
  <si>
    <t xml:space="preserve">15259257706</t>
  </si>
  <si>
    <t xml:space="preserve">Y000*******13223002204</t>
  </si>
  <si>
    <t xml:space="preserve">350181200008211620</t>
  </si>
  <si>
    <t xml:space="preserve">王璟</t>
  </si>
  <si>
    <t xml:space="preserve">18396106165</t>
  </si>
  <si>
    <t xml:space="preserve">Y000*******13223002205</t>
  </si>
  <si>
    <t xml:space="preserve">460102200004066024</t>
  </si>
  <si>
    <t xml:space="preserve">严小滢</t>
  </si>
  <si>
    <t xml:space="preserve">18889897798</t>
  </si>
  <si>
    <t xml:space="preserve">Y000*******13223002206</t>
  </si>
  <si>
    <t xml:space="preserve">460102200011202127</t>
  </si>
  <si>
    <t xml:space="preserve">李宛铮</t>
  </si>
  <si>
    <t xml:space="preserve">18976688747</t>
  </si>
  <si>
    <t xml:space="preserve">Y000*******13223002207</t>
  </si>
  <si>
    <t xml:space="preserve">460003200001052824</t>
  </si>
  <si>
    <t xml:space="preserve">赵国秀</t>
  </si>
  <si>
    <t xml:space="preserve">15289919585</t>
  </si>
  <si>
    <t xml:space="preserve">Y000*******13223002208</t>
  </si>
  <si>
    <t xml:space="preserve">460102199910131523</t>
  </si>
  <si>
    <t xml:space="preserve">林紫愉</t>
  </si>
  <si>
    <t xml:space="preserve">18976804269</t>
  </si>
  <si>
    <t xml:space="preserve">Y000*******13223002209</t>
  </si>
  <si>
    <t xml:space="preserve">411403199901140924</t>
  </si>
  <si>
    <t xml:space="preserve">潘美锦</t>
  </si>
  <si>
    <t xml:space="preserve">15093840632</t>
  </si>
  <si>
    <t xml:space="preserve">Y000*******13223002210</t>
  </si>
  <si>
    <t xml:space="preserve">41022119991116762X</t>
  </si>
  <si>
    <t xml:space="preserve">王子涵</t>
  </si>
  <si>
    <t xml:space="preserve">15703782281</t>
  </si>
  <si>
    <t xml:space="preserve">Y000*******13223002211</t>
  </si>
  <si>
    <t xml:space="preserve">411325199905202961</t>
  </si>
  <si>
    <t xml:space="preserve">李蕊</t>
  </si>
  <si>
    <t xml:space="preserve">15660669937</t>
  </si>
  <si>
    <t xml:space="preserve">Y000*******13223002212</t>
  </si>
  <si>
    <t xml:space="preserve">350681199909032023</t>
  </si>
  <si>
    <t xml:space="preserve">黄燕雪</t>
  </si>
  <si>
    <t xml:space="preserve">15037537113</t>
  </si>
  <si>
    <t xml:space="preserve">Y000*******13223002213</t>
  </si>
  <si>
    <t xml:space="preserve">412825199904142520</t>
  </si>
  <si>
    <t xml:space="preserve">翟慧莹</t>
  </si>
  <si>
    <t xml:space="preserve">18272998699</t>
  </si>
  <si>
    <t xml:space="preserve">Y000*******13223002214</t>
  </si>
  <si>
    <t xml:space="preserve">350125200003023646</t>
  </si>
  <si>
    <t xml:space="preserve">林雯雯</t>
  </si>
  <si>
    <t xml:space="preserve">18259135730</t>
  </si>
  <si>
    <t xml:space="preserve">Y000*******13223002215</t>
  </si>
  <si>
    <t xml:space="preserve">411625199901215841</t>
  </si>
  <si>
    <t xml:space="preserve">刘瑞雪</t>
  </si>
  <si>
    <t xml:space="preserve">15238850191</t>
  </si>
  <si>
    <t xml:space="preserve">Y000*******13223002216</t>
  </si>
  <si>
    <t xml:space="preserve">41042219990302102X</t>
  </si>
  <si>
    <t xml:space="preserve">闫梦瑶</t>
  </si>
  <si>
    <t xml:space="preserve">15093809700</t>
  </si>
  <si>
    <t xml:space="preserve">Y000*******13223002217</t>
  </si>
  <si>
    <t xml:space="preserve">410527199912019789</t>
  </si>
  <si>
    <t xml:space="preserve">姜莎莎</t>
  </si>
  <si>
    <t xml:space="preserve">15083019586</t>
  </si>
  <si>
    <t xml:space="preserve">Y000*******13223002218</t>
  </si>
  <si>
    <t xml:space="preserve">410381199809084045</t>
  </si>
  <si>
    <t xml:space="preserve">曲霜霜</t>
  </si>
  <si>
    <t xml:space="preserve">13525469273</t>
  </si>
  <si>
    <t xml:space="preserve">Y000*******13223002219</t>
  </si>
  <si>
    <t xml:space="preserve">410223200008251049</t>
  </si>
  <si>
    <t xml:space="preserve">孙文静</t>
  </si>
  <si>
    <t xml:space="preserve">18237895402</t>
  </si>
  <si>
    <t xml:space="preserve">Y000*******13223002220</t>
  </si>
  <si>
    <t xml:space="preserve">410122199712209867</t>
  </si>
  <si>
    <t xml:space="preserve">陶梦文</t>
  </si>
  <si>
    <t xml:space="preserve">18239796512</t>
  </si>
  <si>
    <t xml:space="preserve">Y000*******13223002221</t>
  </si>
  <si>
    <t xml:space="preserve">411526199902024220</t>
  </si>
  <si>
    <t xml:space="preserve">杨阳</t>
  </si>
  <si>
    <t xml:space="preserve">13419985878</t>
  </si>
  <si>
    <t xml:space="preserve">Y000*******13223002222</t>
  </si>
  <si>
    <t xml:space="preserve">410883200001011527</t>
  </si>
  <si>
    <t xml:space="preserve">卜千禧</t>
  </si>
  <si>
    <t xml:space="preserve">15893478966</t>
  </si>
  <si>
    <t xml:space="preserve">Y000*******13223002223</t>
  </si>
  <si>
    <t xml:space="preserve">410422200007010029</t>
  </si>
  <si>
    <t xml:space="preserve">李明桦</t>
  </si>
  <si>
    <t xml:space="preserve">15290796139</t>
  </si>
  <si>
    <t xml:space="preserve">Y000*******13223002224</t>
  </si>
  <si>
    <t xml:space="preserve">410782200009212444</t>
  </si>
  <si>
    <t xml:space="preserve">郭玉岭</t>
  </si>
  <si>
    <t xml:space="preserve">18738575872</t>
  </si>
  <si>
    <t xml:space="preserve">Y000*******13223002225</t>
  </si>
  <si>
    <t xml:space="preserve">410182200009103747</t>
  </si>
  <si>
    <t xml:space="preserve">蔡梦源</t>
  </si>
  <si>
    <t xml:space="preserve">15993506082</t>
  </si>
  <si>
    <t xml:space="preserve">Y000*******13223002226</t>
  </si>
  <si>
    <t xml:space="preserve">411481199907186025</t>
  </si>
  <si>
    <t xml:space="preserve">丁慧</t>
  </si>
  <si>
    <t xml:space="preserve">15224763588</t>
  </si>
  <si>
    <t xml:space="preserve">Y000*******13223002227</t>
  </si>
  <si>
    <t xml:space="preserve">411502200006170021</t>
  </si>
  <si>
    <t xml:space="preserve">赵思齐</t>
  </si>
  <si>
    <t xml:space="preserve">17837655319</t>
  </si>
  <si>
    <t xml:space="preserve">Y000*******13223002228</t>
  </si>
  <si>
    <t xml:space="preserve">410527199906189765</t>
  </si>
  <si>
    <t xml:space="preserve">葛晓鸽</t>
  </si>
  <si>
    <t xml:space="preserve">15565738566</t>
  </si>
  <si>
    <t xml:space="preserve">Y000*******13223002229</t>
  </si>
  <si>
    <t xml:space="preserve">411328199812050662</t>
  </si>
  <si>
    <t xml:space="preserve">吴静晗</t>
  </si>
  <si>
    <t xml:space="preserve">15936108774</t>
  </si>
  <si>
    <t xml:space="preserve">Y000*******13223002230</t>
  </si>
  <si>
    <t xml:space="preserve">410402199804075668</t>
  </si>
  <si>
    <t xml:space="preserve">魏晓盟</t>
  </si>
  <si>
    <t xml:space="preserve">15038858733</t>
  </si>
  <si>
    <t xml:space="preserve">Y000*******13223002231</t>
  </si>
  <si>
    <t xml:space="preserve">410122200008109868</t>
  </si>
  <si>
    <t xml:space="preserve">韩雪</t>
  </si>
  <si>
    <t xml:space="preserve">15838325104</t>
  </si>
  <si>
    <t xml:space="preserve">Y000*******13223002232</t>
  </si>
  <si>
    <t xml:space="preserve">410181199907015026</t>
  </si>
  <si>
    <t xml:space="preserve">张怡冰</t>
  </si>
  <si>
    <t xml:space="preserve">15137162396</t>
  </si>
  <si>
    <t xml:space="preserve">Y000*******13223002233</t>
  </si>
  <si>
    <t xml:space="preserve">410881200001313020</t>
  </si>
  <si>
    <t xml:space="preserve">王千千</t>
  </si>
  <si>
    <t xml:space="preserve">15993553452</t>
  </si>
  <si>
    <t xml:space="preserve">Y000*******13223002234</t>
  </si>
  <si>
    <t xml:space="preserve">41132619990427242X</t>
  </si>
  <si>
    <t xml:space="preserve">范亚楠</t>
  </si>
  <si>
    <t xml:space="preserve">18317650963</t>
  </si>
  <si>
    <t xml:space="preserve">Y000*******13223002235</t>
  </si>
  <si>
    <t xml:space="preserve">411327199902183323</t>
  </si>
  <si>
    <t xml:space="preserve">刘喜悦</t>
  </si>
  <si>
    <t xml:space="preserve">15890448797</t>
  </si>
  <si>
    <t xml:space="preserve">Y000*******13223002236</t>
  </si>
  <si>
    <t xml:space="preserve">41150219990707842X</t>
  </si>
  <si>
    <t xml:space="preserve">李伟</t>
  </si>
  <si>
    <t xml:space="preserve">15893490892</t>
  </si>
  <si>
    <t xml:space="preserve">Y000*******13223002237</t>
  </si>
  <si>
    <t xml:space="preserve">410823199807180088</t>
  </si>
  <si>
    <t xml:space="preserve">孙春婷</t>
  </si>
  <si>
    <t xml:space="preserve">18662213944</t>
  </si>
  <si>
    <t xml:space="preserve">Y000*******13223002238</t>
  </si>
  <si>
    <t xml:space="preserve">410323199911155029</t>
  </si>
  <si>
    <t xml:space="preserve">张杭</t>
  </si>
  <si>
    <t xml:space="preserve">13693805279</t>
  </si>
  <si>
    <t xml:space="preserve">Y000*******13223002239</t>
  </si>
  <si>
    <t xml:space="preserve">411224199909015643</t>
  </si>
  <si>
    <t xml:space="preserve">李会方</t>
  </si>
  <si>
    <t xml:space="preserve">13525894805</t>
  </si>
  <si>
    <t xml:space="preserve">Y000*******13223002240</t>
  </si>
  <si>
    <t xml:space="preserve">410422200004209120</t>
  </si>
  <si>
    <t xml:space="preserve">王文倩</t>
  </si>
  <si>
    <t xml:space="preserve">15093798909</t>
  </si>
  <si>
    <t xml:space="preserve">Y000*******13223002241</t>
  </si>
  <si>
    <t xml:space="preserve">410402200008065560</t>
  </si>
  <si>
    <t xml:space="preserve">张彩林</t>
  </si>
  <si>
    <t xml:space="preserve">15093752121</t>
  </si>
  <si>
    <t xml:space="preserve">Y000*******13223002242</t>
  </si>
  <si>
    <t xml:space="preserve">410322200008202828</t>
  </si>
  <si>
    <t xml:space="preserve">袁雯月</t>
  </si>
  <si>
    <t xml:space="preserve">17337920759</t>
  </si>
  <si>
    <t xml:space="preserve">Y000*******13223002243</t>
  </si>
  <si>
    <t xml:space="preserve">412823200010193647</t>
  </si>
  <si>
    <t xml:space="preserve">邱雪婷</t>
  </si>
  <si>
    <t xml:space="preserve">18239759723</t>
  </si>
  <si>
    <t xml:space="preserve">Y000*******13223002244</t>
  </si>
  <si>
    <t xml:space="preserve">410426200003124526</t>
  </si>
  <si>
    <t xml:space="preserve">张心如</t>
  </si>
  <si>
    <t xml:space="preserve">15993580198</t>
  </si>
  <si>
    <t xml:space="preserve">Y000*******13223002245</t>
  </si>
  <si>
    <t xml:space="preserve">410482199910203848</t>
  </si>
  <si>
    <t xml:space="preserve">宋星星</t>
  </si>
  <si>
    <t xml:space="preserve">15517868891</t>
  </si>
  <si>
    <t xml:space="preserve">Y000*******13223002246</t>
  </si>
  <si>
    <t xml:space="preserve">410823200006280105</t>
  </si>
  <si>
    <t xml:space="preserve">马思琪</t>
  </si>
  <si>
    <t xml:space="preserve">18339726055</t>
  </si>
  <si>
    <t xml:space="preserve">Y000*******13223002247</t>
  </si>
  <si>
    <t xml:space="preserve">411221199908022025</t>
  </si>
  <si>
    <t xml:space="preserve">秦静</t>
  </si>
  <si>
    <t xml:space="preserve">15938964102</t>
  </si>
  <si>
    <t xml:space="preserve">Y000*******13223002248</t>
  </si>
  <si>
    <t xml:space="preserve">41122119970625504X</t>
  </si>
  <si>
    <t xml:space="preserve">赵慧茹</t>
  </si>
  <si>
    <t xml:space="preserve">13839880328</t>
  </si>
  <si>
    <t xml:space="preserve">Y000*******13223002249</t>
  </si>
  <si>
    <t xml:space="preserve">411422200010128248</t>
  </si>
  <si>
    <t xml:space="preserve">王冰倩</t>
  </si>
  <si>
    <t xml:space="preserve">17530804054</t>
  </si>
  <si>
    <t xml:space="preserve">Y000*******13223002250</t>
  </si>
  <si>
    <t xml:space="preserve">41022519991026102X</t>
  </si>
  <si>
    <t xml:space="preserve">刘梦瑶</t>
  </si>
  <si>
    <t xml:space="preserve">15893457881</t>
  </si>
  <si>
    <t xml:space="preserve">Y000*******13223002251</t>
  </si>
  <si>
    <t xml:space="preserve">410411199908135537</t>
  </si>
  <si>
    <t xml:space="preserve">金鑫</t>
  </si>
  <si>
    <t xml:space="preserve">18537558502</t>
  </si>
  <si>
    <t xml:space="preserve">Y000*******13223002252</t>
  </si>
  <si>
    <t xml:space="preserve">411082199912037221</t>
  </si>
  <si>
    <t xml:space="preserve">潘玉恒</t>
  </si>
  <si>
    <t xml:space="preserve">19903748598</t>
  </si>
  <si>
    <t xml:space="preserve">Y000*******13223002253</t>
  </si>
  <si>
    <t xml:space="preserve">41092220010106272X</t>
  </si>
  <si>
    <t xml:space="preserve">徐梦圆</t>
  </si>
  <si>
    <t xml:space="preserve">15093775883</t>
  </si>
  <si>
    <t xml:space="preserve">Y000*******13223002254</t>
  </si>
  <si>
    <t xml:space="preserve">410322200002106122</t>
  </si>
  <si>
    <t xml:space="preserve">孙雅甜</t>
  </si>
  <si>
    <t xml:space="preserve">15136364720</t>
  </si>
  <si>
    <t xml:space="preserve">Y000*******13223002255</t>
  </si>
  <si>
    <t xml:space="preserve">410721199912263047</t>
  </si>
  <si>
    <t xml:space="preserve">段飞宇</t>
  </si>
  <si>
    <t xml:space="preserve">18303752573</t>
  </si>
  <si>
    <t xml:space="preserve">Y000*******13223002256</t>
  </si>
  <si>
    <t xml:space="preserve">411403200004235726</t>
  </si>
  <si>
    <t xml:space="preserve">陈慧慧</t>
  </si>
  <si>
    <t xml:space="preserve">17698927579</t>
  </si>
  <si>
    <t xml:space="preserve">Y000*******13223002257</t>
  </si>
  <si>
    <t xml:space="preserve">410183200005117048</t>
  </si>
  <si>
    <t xml:space="preserve">张旖璇</t>
  </si>
  <si>
    <t xml:space="preserve">13838369226</t>
  </si>
  <si>
    <t xml:space="preserve">Y000*******13223002258</t>
  </si>
  <si>
    <t xml:space="preserve">41072820010618204X</t>
  </si>
  <si>
    <t xml:space="preserve">杨紫涵</t>
  </si>
  <si>
    <t xml:space="preserve">18237507811</t>
  </si>
  <si>
    <t xml:space="preserve">Y000*******13223002259</t>
  </si>
  <si>
    <t xml:space="preserve">410481199908256020</t>
  </si>
  <si>
    <t xml:space="preserve">赵俊</t>
  </si>
  <si>
    <t xml:space="preserve">15036852418</t>
  </si>
  <si>
    <t xml:space="preserve">Y000*******13223002260</t>
  </si>
  <si>
    <t xml:space="preserve">460002200011222229</t>
  </si>
  <si>
    <t xml:space="preserve">陈泱蓉</t>
  </si>
  <si>
    <t xml:space="preserve">15103018772</t>
  </si>
  <si>
    <t xml:space="preserve">Y000*******13223002261</t>
  </si>
  <si>
    <t xml:space="preserve">460006200009031621</t>
  </si>
  <si>
    <t xml:space="preserve">黄巧妮</t>
  </si>
  <si>
    <t xml:space="preserve">18976027576</t>
  </si>
  <si>
    <t xml:space="preserve">Y000*******13223002262</t>
  </si>
  <si>
    <t xml:space="preserve">460300200012280010</t>
  </si>
  <si>
    <t xml:space="preserve">陈振翔</t>
  </si>
  <si>
    <t xml:space="preserve">18889360315</t>
  </si>
  <si>
    <t xml:space="preserve">Y000*******13223002263</t>
  </si>
  <si>
    <t xml:space="preserve">411122199912308043</t>
  </si>
  <si>
    <t xml:space="preserve">杜佳</t>
  </si>
  <si>
    <t xml:space="preserve">15939515991</t>
  </si>
  <si>
    <t xml:space="preserve">Y000*******13223002264</t>
  </si>
  <si>
    <t xml:space="preserve">412702199810158142</t>
  </si>
  <si>
    <t xml:space="preserve">戚慧琳</t>
  </si>
  <si>
    <t xml:space="preserve">15093758961</t>
  </si>
  <si>
    <t xml:space="preserve">Y000*******13223002265</t>
  </si>
  <si>
    <t xml:space="preserve">412724199911215423</t>
  </si>
  <si>
    <t xml:space="preserve">庞灿</t>
  </si>
  <si>
    <t xml:space="preserve">15138201660</t>
  </si>
  <si>
    <t xml:space="preserve">Y000*******13223002266</t>
  </si>
  <si>
    <t xml:space="preserve">411023199809157030</t>
  </si>
  <si>
    <t xml:space="preserve">刘炎</t>
  </si>
  <si>
    <t xml:space="preserve">18237516496</t>
  </si>
  <si>
    <t xml:space="preserve">Y000*******13223002267</t>
  </si>
  <si>
    <t xml:space="preserve">412828199911160048</t>
  </si>
  <si>
    <t xml:space="preserve">孟祥昕</t>
  </si>
  <si>
    <t xml:space="preserve">15938096262</t>
  </si>
  <si>
    <t xml:space="preserve">Y000*******13223002268</t>
  </si>
  <si>
    <t xml:space="preserve">410482200001061729</t>
  </si>
  <si>
    <t xml:space="preserve">刘迪妮</t>
  </si>
  <si>
    <t xml:space="preserve">17698284365</t>
  </si>
  <si>
    <t xml:space="preserve">Y000*******13223002269</t>
  </si>
  <si>
    <t xml:space="preserve">411325200009220411</t>
  </si>
  <si>
    <t xml:space="preserve">党佳宁</t>
  </si>
  <si>
    <t xml:space="preserve">15893565115</t>
  </si>
  <si>
    <t xml:space="preserve">Y000*******13223002270</t>
  </si>
  <si>
    <t xml:space="preserve">411327199903024535</t>
  </si>
  <si>
    <t xml:space="preserve">谢一锐</t>
  </si>
  <si>
    <t xml:space="preserve">15890859865</t>
  </si>
  <si>
    <t xml:space="preserve">Y000*******13223002271</t>
  </si>
  <si>
    <t xml:space="preserve">411324199906140524</t>
  </si>
  <si>
    <t xml:space="preserve">赵祎</t>
  </si>
  <si>
    <t xml:space="preserve">15037511395</t>
  </si>
  <si>
    <t xml:space="preserve">Y000*******13223002272</t>
  </si>
  <si>
    <t xml:space="preserve">411326199911302420</t>
  </si>
  <si>
    <t xml:space="preserve">刘迎</t>
  </si>
  <si>
    <t xml:space="preserve">15237757140</t>
  </si>
  <si>
    <t xml:space="preserve">Y000*******13223002273</t>
  </si>
  <si>
    <t xml:space="preserve">412826199912091782</t>
  </si>
  <si>
    <t xml:space="preserve">贺晨迎</t>
  </si>
  <si>
    <t xml:space="preserve">17633725462</t>
  </si>
  <si>
    <t xml:space="preserve">Y000*******13223002274</t>
  </si>
  <si>
    <t xml:space="preserve">412821199908213634</t>
  </si>
  <si>
    <t xml:space="preserve">李振</t>
  </si>
  <si>
    <t xml:space="preserve">15836755670</t>
  </si>
  <si>
    <t xml:space="preserve">Y000*******13223002275</t>
  </si>
  <si>
    <t xml:space="preserve">412828199909195225</t>
  </si>
  <si>
    <t xml:space="preserve">徐雅雯</t>
  </si>
  <si>
    <t xml:space="preserve">15803906083</t>
  </si>
  <si>
    <t xml:space="preserve">Y000*******13223002276</t>
  </si>
  <si>
    <t xml:space="preserve">411626200110197028</t>
  </si>
  <si>
    <t xml:space="preserve">栾倩文</t>
  </si>
  <si>
    <t xml:space="preserve">15093750612</t>
  </si>
  <si>
    <t xml:space="preserve">Y000*******13223002277</t>
  </si>
  <si>
    <t xml:space="preserve">411424200009130044</t>
  </si>
  <si>
    <t xml:space="preserve">陈若曦</t>
  </si>
  <si>
    <t xml:space="preserve">17633560070</t>
  </si>
  <si>
    <t xml:space="preserve">Y000*******13223002278</t>
  </si>
  <si>
    <t xml:space="preserve">411081199904026681</t>
  </si>
  <si>
    <t xml:space="preserve">耿钰渲</t>
  </si>
  <si>
    <t xml:space="preserve">13193408029</t>
  </si>
  <si>
    <t xml:space="preserve">Y000*******13223002279</t>
  </si>
  <si>
    <t xml:space="preserve">411002199903221519</t>
  </si>
  <si>
    <t xml:space="preserve">郭鹏飞</t>
  </si>
  <si>
    <t xml:space="preserve">18237505093</t>
  </si>
  <si>
    <t xml:space="preserve">Y000*******13223002280</t>
  </si>
  <si>
    <t xml:space="preserve">411282199806164527</t>
  </si>
  <si>
    <t xml:space="preserve">苏文静</t>
  </si>
  <si>
    <t xml:space="preserve">15637418930</t>
  </si>
  <si>
    <t xml:space="preserve">Y000*******13223002281</t>
  </si>
  <si>
    <t xml:space="preserve">410622200004133016</t>
  </si>
  <si>
    <t xml:space="preserve">刘朝政</t>
  </si>
  <si>
    <t xml:space="preserve">15139872358</t>
  </si>
  <si>
    <t xml:space="preserve">Y000*******13223002282</t>
  </si>
  <si>
    <t xml:space="preserve">410926199907212088</t>
  </si>
  <si>
    <t xml:space="preserve">温钦云</t>
  </si>
  <si>
    <t xml:space="preserve">15093792709</t>
  </si>
  <si>
    <t xml:space="preserve">Y000*******13223002283</t>
  </si>
  <si>
    <t xml:space="preserve">41052719990531005X</t>
  </si>
  <si>
    <t xml:space="preserve">王晨樾</t>
  </si>
  <si>
    <t xml:space="preserve">18237516301</t>
  </si>
  <si>
    <t xml:space="preserve">Y000*******13223002284</t>
  </si>
  <si>
    <t xml:space="preserve">41072420000907958X</t>
  </si>
  <si>
    <t xml:space="preserve">刘霏</t>
  </si>
  <si>
    <t xml:space="preserve">15716311036</t>
  </si>
  <si>
    <t xml:space="preserve">Y000*******13223002285</t>
  </si>
  <si>
    <t xml:space="preserve">410425199905113517</t>
  </si>
  <si>
    <t xml:space="preserve">李昊天</t>
  </si>
  <si>
    <t xml:space="preserve">15736953398</t>
  </si>
  <si>
    <t xml:space="preserve">Y000*******13223002286</t>
  </si>
  <si>
    <t xml:space="preserve">410402200008235515</t>
  </si>
  <si>
    <t xml:space="preserve">董辰阳</t>
  </si>
  <si>
    <t xml:space="preserve">15036892132</t>
  </si>
  <si>
    <t xml:space="preserve">Y000*******13223002287</t>
  </si>
  <si>
    <t xml:space="preserve">410411199911245606</t>
  </si>
  <si>
    <t xml:space="preserve">马春满</t>
  </si>
  <si>
    <t xml:space="preserve">15738161116</t>
  </si>
  <si>
    <t xml:space="preserve">Y000*******13223002288</t>
  </si>
  <si>
    <t xml:space="preserve">412822199909293820</t>
  </si>
  <si>
    <t xml:space="preserve">陈弘宇</t>
  </si>
  <si>
    <t xml:space="preserve">13213812698</t>
  </si>
  <si>
    <t xml:space="preserve">Y000*******13223002289</t>
  </si>
  <si>
    <t xml:space="preserve">410327200009178542</t>
  </si>
  <si>
    <t xml:space="preserve">宋思迪</t>
  </si>
  <si>
    <t xml:space="preserve">15093751029</t>
  </si>
  <si>
    <t xml:space="preserve">Y000*******13223002290</t>
  </si>
  <si>
    <t xml:space="preserve">411122200006278044</t>
  </si>
  <si>
    <t xml:space="preserve">刘嘉欣</t>
  </si>
  <si>
    <t xml:space="preserve">15738169725</t>
  </si>
  <si>
    <t xml:space="preserve">Y000*******13223002291</t>
  </si>
  <si>
    <t xml:space="preserve">411303200101106808</t>
  </si>
  <si>
    <t xml:space="preserve">宁楚君</t>
  </si>
  <si>
    <t xml:space="preserve">15638879127</t>
  </si>
  <si>
    <t xml:space="preserve">Y000*******13223002292</t>
  </si>
  <si>
    <t xml:space="preserve">412822199911264551</t>
  </si>
  <si>
    <t xml:space="preserve">刘益铭</t>
  </si>
  <si>
    <t xml:space="preserve">13723052628</t>
  </si>
  <si>
    <t xml:space="preserve">Y000*******13223002293</t>
  </si>
  <si>
    <t xml:space="preserve">412825199910062957</t>
  </si>
  <si>
    <t xml:space="preserve">唐自强</t>
  </si>
  <si>
    <t xml:space="preserve">15738910454</t>
  </si>
  <si>
    <t xml:space="preserve">Y000*******13223002294</t>
  </si>
  <si>
    <t xml:space="preserve">410802199910180033</t>
  </si>
  <si>
    <t xml:space="preserve">付豪</t>
  </si>
  <si>
    <t xml:space="preserve">17634861018</t>
  </si>
  <si>
    <t xml:space="preserve">Y000*******13223002295</t>
  </si>
  <si>
    <t xml:space="preserve">411481200002282448</t>
  </si>
  <si>
    <t xml:space="preserve">刘慧芳</t>
  </si>
  <si>
    <t xml:space="preserve">17837016607</t>
  </si>
  <si>
    <t xml:space="preserve">Y000*******13223002296</t>
  </si>
  <si>
    <t xml:space="preserve">411326200004136129</t>
  </si>
  <si>
    <t xml:space="preserve">王颍阁</t>
  </si>
  <si>
    <t xml:space="preserve">15649388907</t>
  </si>
  <si>
    <t xml:space="preserve">Y000*******13223002297</t>
  </si>
  <si>
    <t xml:space="preserve">411329200012114121</t>
  </si>
  <si>
    <t xml:space="preserve">魏焕英</t>
  </si>
  <si>
    <t xml:space="preserve">15993579832</t>
  </si>
  <si>
    <t xml:space="preserve">Y000*******13223002298</t>
  </si>
  <si>
    <t xml:space="preserve">411324199909283029</t>
  </si>
  <si>
    <t xml:space="preserve">唐博</t>
  </si>
  <si>
    <t xml:space="preserve">15093048714</t>
  </si>
  <si>
    <t xml:space="preserve">Y000*******13223002299</t>
  </si>
  <si>
    <t xml:space="preserve">411303200001290521</t>
  </si>
  <si>
    <t xml:space="preserve">王茜钰</t>
  </si>
  <si>
    <t xml:space="preserve">18237777197</t>
  </si>
  <si>
    <t xml:space="preserve">Y000*******13223002300</t>
  </si>
  <si>
    <t xml:space="preserve">411303200002291067</t>
  </si>
  <si>
    <t xml:space="preserve">李想</t>
  </si>
  <si>
    <t xml:space="preserve">13723005498</t>
  </si>
  <si>
    <t xml:space="preserve">Y000*******13223002301</t>
  </si>
  <si>
    <t xml:space="preserve">411302200003120028</t>
  </si>
  <si>
    <t xml:space="preserve">李静雅</t>
  </si>
  <si>
    <t xml:space="preserve">13782118850</t>
  </si>
  <si>
    <t xml:space="preserve">Y000*******13223002302</t>
  </si>
  <si>
    <t xml:space="preserve">411503200111036728</t>
  </si>
  <si>
    <t xml:space="preserve">张冉</t>
  </si>
  <si>
    <t xml:space="preserve">17634414700</t>
  </si>
  <si>
    <t xml:space="preserve">Y000*******13223002303</t>
  </si>
  <si>
    <t xml:space="preserve">411724200104135229</t>
  </si>
  <si>
    <t xml:space="preserve">胡书宁</t>
  </si>
  <si>
    <t xml:space="preserve">17739691619</t>
  </si>
  <si>
    <t xml:space="preserve">Y000*******13223002304</t>
  </si>
  <si>
    <t xml:space="preserve">412825200012252180</t>
  </si>
  <si>
    <t xml:space="preserve">王乙冰</t>
  </si>
  <si>
    <t xml:space="preserve">18237514187</t>
  </si>
  <si>
    <t xml:space="preserve">Y000*******13223002305</t>
  </si>
  <si>
    <t xml:space="preserve">412727199904196112</t>
  </si>
  <si>
    <t xml:space="preserve">闫高明</t>
  </si>
  <si>
    <t xml:space="preserve">18240718954</t>
  </si>
  <si>
    <t xml:space="preserve">Y000*******13223002306</t>
  </si>
  <si>
    <t xml:space="preserve">411424200011280922</t>
  </si>
  <si>
    <t xml:space="preserve">王紫薇</t>
  </si>
  <si>
    <t xml:space="preserve">18738025287</t>
  </si>
  <si>
    <t xml:space="preserve">Y000*******13223002307</t>
  </si>
  <si>
    <t xml:space="preserve">411425199906083613</t>
  </si>
  <si>
    <t xml:space="preserve">王杰</t>
  </si>
  <si>
    <t xml:space="preserve">17698910425</t>
  </si>
  <si>
    <t xml:space="preserve">Y000*******13223002308</t>
  </si>
  <si>
    <t xml:space="preserve">410603200003042025</t>
  </si>
  <si>
    <t xml:space="preserve">原艺旋</t>
  </si>
  <si>
    <t xml:space="preserve">13033893092</t>
  </si>
  <si>
    <t xml:space="preserve">Y000*******13223002309</t>
  </si>
  <si>
    <t xml:space="preserve">410522199911295843</t>
  </si>
  <si>
    <t xml:space="preserve">宋思怡</t>
  </si>
  <si>
    <t xml:space="preserve">13673313455</t>
  </si>
  <si>
    <t xml:space="preserve">Y000*******13223002310</t>
  </si>
  <si>
    <t xml:space="preserve">41042219990828542X</t>
  </si>
  <si>
    <t xml:space="preserve">杨菁菁</t>
  </si>
  <si>
    <t xml:space="preserve">15238279863</t>
  </si>
  <si>
    <t xml:space="preserve">Y000*******13223002311</t>
  </si>
  <si>
    <t xml:space="preserve">410402200002175603</t>
  </si>
  <si>
    <t xml:space="preserve">郭婧怡</t>
  </si>
  <si>
    <t xml:space="preserve">19837510239</t>
  </si>
  <si>
    <t xml:space="preserve">Y000*******13223002312</t>
  </si>
  <si>
    <t xml:space="preserve">410403199910145558</t>
  </si>
  <si>
    <t xml:space="preserve">张芃杰</t>
  </si>
  <si>
    <t xml:space="preserve">18237508020</t>
  </si>
  <si>
    <t xml:space="preserve">Y000*******13223002313</t>
  </si>
  <si>
    <t xml:space="preserve">41041120000217552X</t>
  </si>
  <si>
    <t xml:space="preserve">纪佳华</t>
  </si>
  <si>
    <t xml:space="preserve">18236635611</t>
  </si>
  <si>
    <t xml:space="preserve">Y000*******13223002314</t>
  </si>
  <si>
    <t xml:space="preserve">410204199907206028</t>
  </si>
  <si>
    <t xml:space="preserve">胡杨子</t>
  </si>
  <si>
    <t xml:space="preserve">15937815777</t>
  </si>
  <si>
    <t xml:space="preserve">Y000*******13223002315</t>
  </si>
  <si>
    <t xml:space="preserve">36220219980227204X</t>
  </si>
  <si>
    <t xml:space="preserve">万明君</t>
  </si>
  <si>
    <t xml:space="preserve">17839923295</t>
  </si>
  <si>
    <t xml:space="preserve">Y000*******13223002316</t>
  </si>
  <si>
    <t xml:space="preserve">411403199811261167</t>
  </si>
  <si>
    <t xml:space="preserve">孙凯丽</t>
  </si>
  <si>
    <t xml:space="preserve">15938915413</t>
  </si>
  <si>
    <t xml:space="preserve">Y000*******13223002317</t>
  </si>
  <si>
    <t xml:space="preserve">410104200001040017</t>
  </si>
  <si>
    <t xml:space="preserve">刘滢瀚</t>
  </si>
  <si>
    <t xml:space="preserve">18937182560</t>
  </si>
  <si>
    <t xml:space="preserve">Y000*******13223002318</t>
  </si>
  <si>
    <t xml:space="preserve">411102199701150017</t>
  </si>
  <si>
    <t xml:space="preserve">郭磊</t>
  </si>
  <si>
    <t xml:space="preserve">19910637946</t>
  </si>
  <si>
    <t xml:space="preserve">Y000*******13223002319</t>
  </si>
  <si>
    <t xml:space="preserve">412825199907255731</t>
  </si>
  <si>
    <t xml:space="preserve">陈浩</t>
  </si>
  <si>
    <t xml:space="preserve">15224909302</t>
  </si>
  <si>
    <t xml:space="preserve">Y000*******13223002320</t>
  </si>
  <si>
    <t xml:space="preserve">412724200004102922</t>
  </si>
  <si>
    <t xml:space="preserve">邓海腾</t>
  </si>
  <si>
    <t xml:space="preserve">18317653648</t>
  </si>
  <si>
    <t xml:space="preserve">Y000*******13223002321</t>
  </si>
  <si>
    <t xml:space="preserve">411324200004215529</t>
  </si>
  <si>
    <t xml:space="preserve">张一鸣</t>
  </si>
  <si>
    <t xml:space="preserve">18338276796</t>
  </si>
  <si>
    <t xml:space="preserve">Y000*******13223002322</t>
  </si>
  <si>
    <t xml:space="preserve">411503200004120086</t>
  </si>
  <si>
    <t xml:space="preserve">李治频</t>
  </si>
  <si>
    <t xml:space="preserve">15224720315</t>
  </si>
  <si>
    <t xml:space="preserve">Y000*******13223002323</t>
  </si>
  <si>
    <t xml:space="preserve">410185200011110048</t>
  </si>
  <si>
    <t xml:space="preserve">白靖楠</t>
  </si>
  <si>
    <t xml:space="preserve">13838236322</t>
  </si>
  <si>
    <t xml:space="preserve">Y000*******13223002324</t>
  </si>
  <si>
    <t xml:space="preserve">411381200007221526</t>
  </si>
  <si>
    <t xml:space="preserve">丁婉婷</t>
  </si>
  <si>
    <t xml:space="preserve">15303778178</t>
  </si>
  <si>
    <t xml:space="preserve">Y000*******13223002325</t>
  </si>
  <si>
    <t xml:space="preserve">41138119981013846X</t>
  </si>
  <si>
    <t xml:space="preserve">程琳</t>
  </si>
  <si>
    <t xml:space="preserve">15093789010</t>
  </si>
  <si>
    <t xml:space="preserve">Y000*******13223002326</t>
  </si>
  <si>
    <t xml:space="preserve">410881200008258546</t>
  </si>
  <si>
    <t xml:space="preserve">15093792212</t>
  </si>
  <si>
    <t xml:space="preserve">Y000*******13223002327</t>
  </si>
  <si>
    <t xml:space="preserve">411326200101033623</t>
  </si>
  <si>
    <t xml:space="preserve">周莉曼</t>
  </si>
  <si>
    <t xml:space="preserve">15938964501</t>
  </si>
  <si>
    <t xml:space="preserve">Y000*******13223002328</t>
  </si>
  <si>
    <t xml:space="preserve">411302200006120525</t>
  </si>
  <si>
    <t xml:space="preserve">勇浩颖</t>
  </si>
  <si>
    <t xml:space="preserve">18837706767</t>
  </si>
  <si>
    <t xml:space="preserve">Y000*******13223002329</t>
  </si>
  <si>
    <t xml:space="preserve">412826199812123513</t>
  </si>
  <si>
    <t xml:space="preserve">王稳</t>
  </si>
  <si>
    <t xml:space="preserve">17737023270</t>
  </si>
  <si>
    <t xml:space="preserve">Y000*******13223002330</t>
  </si>
  <si>
    <t xml:space="preserve">412826199902063526</t>
  </si>
  <si>
    <t xml:space="preserve">储欢</t>
  </si>
  <si>
    <t xml:space="preserve">18272942949</t>
  </si>
  <si>
    <t xml:space="preserve">Y000*******13223002331</t>
  </si>
  <si>
    <t xml:space="preserve">412825199712217014</t>
  </si>
  <si>
    <t xml:space="preserve">张亚东</t>
  </si>
  <si>
    <t xml:space="preserve">18338538140</t>
  </si>
  <si>
    <t xml:space="preserve">Y000*******13223002332</t>
  </si>
  <si>
    <t xml:space="preserve">412825199908139118</t>
  </si>
  <si>
    <t xml:space="preserve">贾文龙</t>
  </si>
  <si>
    <t xml:space="preserve">15938007406</t>
  </si>
  <si>
    <t xml:space="preserve">Y000*******13223002333</t>
  </si>
  <si>
    <t xml:space="preserve">412728200006020344</t>
  </si>
  <si>
    <t xml:space="preserve">陈小宁</t>
  </si>
  <si>
    <t xml:space="preserve">15890513180</t>
  </si>
  <si>
    <t xml:space="preserve">Y000*******13223002334</t>
  </si>
  <si>
    <t xml:space="preserve">411402200006047626</t>
  </si>
  <si>
    <t xml:space="preserve">张蕊</t>
  </si>
  <si>
    <t xml:space="preserve">18737003497</t>
  </si>
  <si>
    <t xml:space="preserve">Y000*******13223002335</t>
  </si>
  <si>
    <t xml:space="preserve">411481199910261815</t>
  </si>
  <si>
    <t xml:space="preserve">张博</t>
  </si>
  <si>
    <t xml:space="preserve">15993905999</t>
  </si>
  <si>
    <t xml:space="preserve">Y000*******13223002336</t>
  </si>
  <si>
    <t xml:space="preserve">410622200008090017</t>
  </si>
  <si>
    <t xml:space="preserve">陈郑阳</t>
  </si>
  <si>
    <t xml:space="preserve">15660619969</t>
  </si>
  <si>
    <t xml:space="preserve">Y000*******13223002337</t>
  </si>
  <si>
    <t xml:space="preserve">41092620001030002X</t>
  </si>
  <si>
    <t xml:space="preserve">石航</t>
  </si>
  <si>
    <t xml:space="preserve">15003930710</t>
  </si>
  <si>
    <t xml:space="preserve">Y000*******13223002338</t>
  </si>
  <si>
    <t xml:space="preserve">410521199707253025</t>
  </si>
  <si>
    <t xml:space="preserve">张少婧</t>
  </si>
  <si>
    <t xml:space="preserve">17737875282</t>
  </si>
  <si>
    <t xml:space="preserve">Y000*******13223002339</t>
  </si>
  <si>
    <t xml:space="preserve">410825199911037540</t>
  </si>
  <si>
    <t xml:space="preserve">侯亚宁</t>
  </si>
  <si>
    <t xml:space="preserve">15093806120</t>
  </si>
  <si>
    <t xml:space="preserve">Y000*******13223002340</t>
  </si>
  <si>
    <t xml:space="preserve">410727199805047830</t>
  </si>
  <si>
    <t xml:space="preserve">李建浩</t>
  </si>
  <si>
    <t xml:space="preserve">15893850597</t>
  </si>
  <si>
    <t xml:space="preserve">Y000*******13223002341</t>
  </si>
  <si>
    <t xml:space="preserve">410411200006205538</t>
  </si>
  <si>
    <t xml:space="preserve">宋明远</t>
  </si>
  <si>
    <t xml:space="preserve">15837557385</t>
  </si>
  <si>
    <t xml:space="preserve">Y000*******13223002342</t>
  </si>
  <si>
    <t xml:space="preserve">410402199903195526</t>
  </si>
  <si>
    <t xml:space="preserve">石琦</t>
  </si>
  <si>
    <t xml:space="preserve">15537587048</t>
  </si>
  <si>
    <t xml:space="preserve">Y000*******13223002343</t>
  </si>
  <si>
    <t xml:space="preserve">410403200101115565</t>
  </si>
  <si>
    <t xml:space="preserve">王露莹</t>
  </si>
  <si>
    <t xml:space="preserve">17624580468</t>
  </si>
  <si>
    <t xml:space="preserve">Y000*******13223002344</t>
  </si>
  <si>
    <t xml:space="preserve">410222199901056025</t>
  </si>
  <si>
    <t xml:space="preserve">代瑜佳</t>
  </si>
  <si>
    <t xml:space="preserve">13949425534</t>
  </si>
  <si>
    <t xml:space="preserve">Y000*******13223002345</t>
  </si>
  <si>
    <t xml:space="preserve">410622199806221020</t>
  </si>
  <si>
    <t xml:space="preserve">关玉珠</t>
  </si>
  <si>
    <t xml:space="preserve">15239282000</t>
  </si>
  <si>
    <t xml:space="preserve">Y000*******13223002346</t>
  </si>
  <si>
    <t xml:space="preserve">411121200006090045</t>
  </si>
  <si>
    <t xml:space="preserve">张琳涵</t>
  </si>
  <si>
    <t xml:space="preserve">15038027886</t>
  </si>
  <si>
    <t xml:space="preserve">Y000*******13223002347</t>
  </si>
  <si>
    <t xml:space="preserve">411221199706012021</t>
  </si>
  <si>
    <t xml:space="preserve">边宇飞</t>
  </si>
  <si>
    <t xml:space="preserve">18239755037</t>
  </si>
  <si>
    <t xml:space="preserve">Y000*******13223002348</t>
  </si>
  <si>
    <t xml:space="preserve">410403199909095549</t>
  </si>
  <si>
    <t xml:space="preserve">郭晓萍</t>
  </si>
  <si>
    <t xml:space="preserve">15036870203</t>
  </si>
  <si>
    <t xml:space="preserve">Y000*******13223002349</t>
  </si>
  <si>
    <t xml:space="preserve">410411199906025529</t>
  </si>
  <si>
    <t xml:space="preserve">贾云菲</t>
  </si>
  <si>
    <t xml:space="preserve">15937529202</t>
  </si>
  <si>
    <t xml:space="preserve">Y000*******13223002350</t>
  </si>
  <si>
    <t xml:space="preserve">37152120000526724X</t>
  </si>
  <si>
    <t xml:space="preserve">孟文丽</t>
  </si>
  <si>
    <t xml:space="preserve">15965230689</t>
  </si>
  <si>
    <t xml:space="preserve">Y000*******13223002351</t>
  </si>
  <si>
    <t xml:space="preserve">371425200009049135</t>
  </si>
  <si>
    <t xml:space="preserve">郑明德</t>
  </si>
  <si>
    <t xml:space="preserve">15092577835</t>
  </si>
  <si>
    <t xml:space="preserve">Y000*******13223002352</t>
  </si>
  <si>
    <t xml:space="preserve">370784199911172517</t>
  </si>
  <si>
    <t xml:space="preserve">赵奕恺</t>
  </si>
  <si>
    <t xml:space="preserve">19906462070</t>
  </si>
  <si>
    <t xml:space="preserve">Y000*******13223002353</t>
  </si>
  <si>
    <t xml:space="preserve">370481199902044227</t>
  </si>
  <si>
    <t xml:space="preserve">李纯</t>
  </si>
  <si>
    <t xml:space="preserve">18763277933</t>
  </si>
  <si>
    <t xml:space="preserve">Y000*******13223002354</t>
  </si>
  <si>
    <t xml:space="preserve">370523200005131619</t>
  </si>
  <si>
    <t xml:space="preserve">韩康琪</t>
  </si>
  <si>
    <t xml:space="preserve">15154634808</t>
  </si>
  <si>
    <t xml:space="preserve">Y000*******13223002355</t>
  </si>
  <si>
    <t xml:space="preserve">412828199809212980</t>
  </si>
  <si>
    <t xml:space="preserve">王丹丹</t>
  </si>
  <si>
    <t xml:space="preserve">18439634838</t>
  </si>
  <si>
    <t xml:space="preserve">Y000*******13223002356</t>
  </si>
  <si>
    <t xml:space="preserve">410482199810029424</t>
  </si>
  <si>
    <t xml:space="preserve">井怡萌</t>
  </si>
  <si>
    <t xml:space="preserve">15938968572</t>
  </si>
  <si>
    <t xml:space="preserve">Y000*******13223002357</t>
  </si>
  <si>
    <t xml:space="preserve">411329200009270027</t>
  </si>
  <si>
    <t xml:space="preserve">张静霖</t>
  </si>
  <si>
    <t xml:space="preserve">15093768607</t>
  </si>
  <si>
    <t xml:space="preserve">Y000*******13223002358</t>
  </si>
  <si>
    <t xml:space="preserve">411324200010204228</t>
  </si>
  <si>
    <t xml:space="preserve">王梦圆</t>
  </si>
  <si>
    <t xml:space="preserve">18437727267</t>
  </si>
  <si>
    <t xml:space="preserve">Y000*******13223002359</t>
  </si>
  <si>
    <t xml:space="preserve">411522199910180623</t>
  </si>
  <si>
    <t xml:space="preserve">马冬梅</t>
  </si>
  <si>
    <t xml:space="preserve">16692362879</t>
  </si>
  <si>
    <t xml:space="preserve">Y000*******13223002360</t>
  </si>
  <si>
    <t xml:space="preserve">41150319980820006X</t>
  </si>
  <si>
    <t xml:space="preserve">殷钰</t>
  </si>
  <si>
    <t xml:space="preserve">17633750355</t>
  </si>
  <si>
    <t xml:space="preserve">Y000*******13223002361</t>
  </si>
  <si>
    <t xml:space="preserve">412826200011103526</t>
  </si>
  <si>
    <t xml:space="preserve">吴江华</t>
  </si>
  <si>
    <t xml:space="preserve">17530343265</t>
  </si>
  <si>
    <t xml:space="preserve">Y000*******13223002362</t>
  </si>
  <si>
    <t xml:space="preserve">411721199808235127</t>
  </si>
  <si>
    <t xml:space="preserve">常琳琳</t>
  </si>
  <si>
    <t xml:space="preserve">18239773486</t>
  </si>
  <si>
    <t xml:space="preserve">Y000*******13223002363</t>
  </si>
  <si>
    <t xml:space="preserve">411424200004016226</t>
  </si>
  <si>
    <t xml:space="preserve">王宁静</t>
  </si>
  <si>
    <t xml:space="preserve">15514930118</t>
  </si>
  <si>
    <t xml:space="preserve">Y000*******13223002364</t>
  </si>
  <si>
    <t xml:space="preserve">411425199802184823</t>
  </si>
  <si>
    <t xml:space="preserve">15225211290</t>
  </si>
  <si>
    <t xml:space="preserve">Y000*******13223002365</t>
  </si>
  <si>
    <t xml:space="preserve">411002200007222527</t>
  </si>
  <si>
    <t xml:space="preserve">于童</t>
  </si>
  <si>
    <t xml:space="preserve">18317467932</t>
  </si>
  <si>
    <t xml:space="preserve">Y000*******13223002366</t>
  </si>
  <si>
    <t xml:space="preserve">411222199909130016</t>
  </si>
  <si>
    <t xml:space="preserve">兀冉阳</t>
  </si>
  <si>
    <t xml:space="preserve">13525853900</t>
  </si>
  <si>
    <t xml:space="preserve">Y000*******13223002367</t>
  </si>
  <si>
    <t xml:space="preserve">410527199911189794</t>
  </si>
  <si>
    <t xml:space="preserve">王少聪</t>
  </si>
  <si>
    <t xml:space="preserve">16638331009</t>
  </si>
  <si>
    <t xml:space="preserve">Y000*******13223002368</t>
  </si>
  <si>
    <t xml:space="preserve">410821199807302011</t>
  </si>
  <si>
    <t xml:space="preserve">李壮壮</t>
  </si>
  <si>
    <t xml:space="preserve">13069424679</t>
  </si>
  <si>
    <t xml:space="preserve">Y000*******13223002369</t>
  </si>
  <si>
    <t xml:space="preserve">410804200001120031</t>
  </si>
  <si>
    <t xml:space="preserve">张浩然</t>
  </si>
  <si>
    <t xml:space="preserve">15938185615</t>
  </si>
  <si>
    <t xml:space="preserve">Y000*******13223002370</t>
  </si>
  <si>
    <t xml:space="preserve">410425199808116046</t>
  </si>
  <si>
    <t xml:space="preserve">张笑笑</t>
  </si>
  <si>
    <t xml:space="preserve">18837520972</t>
  </si>
  <si>
    <t xml:space="preserve">Y000*******13223002371</t>
  </si>
  <si>
    <t xml:space="preserve">410411199911045583</t>
  </si>
  <si>
    <t xml:space="preserve">15837577019</t>
  </si>
  <si>
    <t xml:space="preserve">Y000*******13223002372</t>
  </si>
  <si>
    <t xml:space="preserve">41048120000620901X</t>
  </si>
  <si>
    <t xml:space="preserve">王子贤</t>
  </si>
  <si>
    <t xml:space="preserve">17637461753</t>
  </si>
  <si>
    <t xml:space="preserve">Y000*******13223002373</t>
  </si>
  <si>
    <t xml:space="preserve">41041119990307558X</t>
  </si>
  <si>
    <t xml:space="preserve">贺誉娴</t>
  </si>
  <si>
    <t xml:space="preserve">15937520611</t>
  </si>
  <si>
    <t xml:space="preserve">Y000*******13223002374</t>
  </si>
  <si>
    <t xml:space="preserve">41040320000410555X</t>
  </si>
  <si>
    <t xml:space="preserve">高一洺</t>
  </si>
  <si>
    <t xml:space="preserve">18236694728</t>
  </si>
  <si>
    <t xml:space="preserve">Y000*******13223002375</t>
  </si>
  <si>
    <t xml:space="preserve">410401200008270525</t>
  </si>
  <si>
    <t xml:space="preserve">鲍欣慧</t>
  </si>
  <si>
    <t xml:space="preserve">13461138139</t>
  </si>
  <si>
    <t xml:space="preserve">Y000*******13223002376</t>
  </si>
  <si>
    <t xml:space="preserve">410323200106229529</t>
  </si>
  <si>
    <t xml:space="preserve">廖玉祥</t>
  </si>
  <si>
    <t xml:space="preserve">18237500476</t>
  </si>
  <si>
    <t xml:space="preserve">Y000*******13223002377</t>
  </si>
  <si>
    <t xml:space="preserve">410105199803160206</t>
  </si>
  <si>
    <t xml:space="preserve">朱佳惠</t>
  </si>
  <si>
    <t xml:space="preserve">15038096389</t>
  </si>
  <si>
    <t xml:space="preserve">Y000*******13223002378</t>
  </si>
  <si>
    <t xml:space="preserve">41010319991122012X</t>
  </si>
  <si>
    <t xml:space="preserve">孙婉露</t>
  </si>
  <si>
    <t xml:space="preserve">18538123569</t>
  </si>
  <si>
    <t xml:space="preserve">Y000*******13223002379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8" activeCellId="0" sqref="T8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7.62"/>
    <col collapsed="false" customWidth="true" hidden="false" outlineLevel="0" max="2" min="2" style="1" width="18.74"/>
    <col collapsed="false" customWidth="true" hidden="false" outlineLevel="0" max="3" min="3" style="1" width="7.12"/>
    <col collapsed="false" customWidth="true" hidden="true" outlineLevel="0" max="4" min="4" style="1" width="11.75"/>
    <col collapsed="false" customWidth="true" hidden="false" outlineLevel="0" max="5" min="5" style="1" width="13.12"/>
    <col collapsed="false" customWidth="true" hidden="false" outlineLevel="0" max="6" min="6" style="1" width="17.99"/>
    <col collapsed="false" customWidth="true" hidden="false" outlineLevel="0" max="7" min="7" style="1" width="8.49"/>
    <col collapsed="false" customWidth="true" hidden="false" outlineLevel="0" max="8" min="8" style="1" width="6.62"/>
    <col collapsed="false" customWidth="true" hidden="false" outlineLevel="0" max="9" min="9" style="1" width="21.25"/>
    <col collapsed="false" customWidth="true" hidden="false" outlineLevel="0" max="10" min="10" style="1" width="7.12"/>
    <col collapsed="false" customWidth="true" hidden="false" outlineLevel="0" max="11" min="11" style="0" width="26.25"/>
    <col collapsed="false" customWidth="true" hidden="false" outlineLevel="0" max="12" min="12" style="0" width="11.49"/>
    <col collapsed="false" customWidth="true" hidden="false" outlineLevel="0" max="13" min="13" style="0" width="7.2"/>
    <col collapsed="false" customWidth="true" hidden="false" outlineLevel="0" max="14" min="14" style="0" width="9.36"/>
    <col collapsed="false" customWidth="true" hidden="false" outlineLevel="0" max="15" min="15" style="0" width="5.75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46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6"/>
      <c r="F3" s="5" t="s">
        <v>5</v>
      </c>
      <c r="G3" s="5" t="s">
        <v>6</v>
      </c>
      <c r="H3" s="5" t="s">
        <v>7</v>
      </c>
      <c r="I3" s="5" t="s">
        <v>8</v>
      </c>
      <c r="J3" s="7" t="s">
        <v>9</v>
      </c>
      <c r="K3" s="8" t="s">
        <v>10</v>
      </c>
      <c r="L3" s="8" t="s">
        <v>11</v>
      </c>
      <c r="M3" s="9" t="s">
        <v>12</v>
      </c>
      <c r="N3" s="8" t="s">
        <v>13</v>
      </c>
      <c r="O3" s="9" t="s">
        <v>14</v>
      </c>
    </row>
    <row r="4" s="19" customFormat="true" ht="21" hidden="false" customHeight="true" outlineLevel="0" collapsed="false">
      <c r="A4" s="10" t="s">
        <v>15</v>
      </c>
      <c r="B4" s="11" t="str">
        <f aca="false">REPLACE(A4,7,8,"********")</f>
        <v>232321********022X</v>
      </c>
      <c r="C4" s="12" t="s">
        <v>16</v>
      </c>
      <c r="D4" s="10" t="s">
        <v>17</v>
      </c>
      <c r="E4" s="13" t="str">
        <f aca="false">REPLACE(D4,3,7,"*******")</f>
        <v>15*******77</v>
      </c>
      <c r="F4" s="14" t="s">
        <v>18</v>
      </c>
      <c r="G4" s="15" t="s">
        <v>19</v>
      </c>
      <c r="H4" s="13" t="s">
        <v>20</v>
      </c>
      <c r="I4" s="16" t="s">
        <v>21</v>
      </c>
      <c r="J4" s="17" t="n">
        <v>280</v>
      </c>
      <c r="K4" s="18" t="s">
        <v>22</v>
      </c>
      <c r="L4" s="18" t="s">
        <v>23</v>
      </c>
      <c r="M4" s="18" t="s">
        <v>24</v>
      </c>
      <c r="N4" s="18" t="s">
        <v>25</v>
      </c>
      <c r="O4" s="18" t="n">
        <v>1</v>
      </c>
    </row>
    <row r="5" s="19" customFormat="true" ht="21" hidden="false" customHeight="true" outlineLevel="0" collapsed="false">
      <c r="A5" s="10" t="s">
        <v>26</v>
      </c>
      <c r="B5" s="12" t="str">
        <f aca="false">REPLACE(A5,7,8,"********")</f>
        <v>230402********0313</v>
      </c>
      <c r="C5" s="12" t="s">
        <v>27</v>
      </c>
      <c r="D5" s="10" t="s">
        <v>28</v>
      </c>
      <c r="E5" s="14" t="str">
        <f aca="false">REPLACE(D5,3,7,"*******")</f>
        <v>13*******56</v>
      </c>
      <c r="F5" s="14" t="s">
        <v>18</v>
      </c>
      <c r="G5" s="15" t="s">
        <v>19</v>
      </c>
      <c r="H5" s="13" t="s">
        <v>20</v>
      </c>
      <c r="I5" s="16" t="s">
        <v>29</v>
      </c>
      <c r="J5" s="17" t="n">
        <v>280</v>
      </c>
      <c r="K5" s="18" t="s">
        <v>22</v>
      </c>
      <c r="L5" s="18" t="s">
        <v>23</v>
      </c>
      <c r="M5" s="18" t="s">
        <v>24</v>
      </c>
      <c r="N5" s="18" t="s">
        <v>25</v>
      </c>
      <c r="O5" s="18" t="n">
        <v>2</v>
      </c>
    </row>
    <row r="6" s="19" customFormat="true" ht="21" hidden="false" customHeight="true" outlineLevel="0" collapsed="false">
      <c r="A6" s="10" t="s">
        <v>30</v>
      </c>
      <c r="B6" s="12" t="str">
        <f aca="false">REPLACE(A6,7,8,"********")</f>
        <v>230281********2929</v>
      </c>
      <c r="C6" s="12" t="s">
        <v>31</v>
      </c>
      <c r="D6" s="10" t="s">
        <v>32</v>
      </c>
      <c r="E6" s="14" t="str">
        <f aca="false">REPLACE(D6,3,7,"*******")</f>
        <v>17*******45</v>
      </c>
      <c r="F6" s="14" t="s">
        <v>18</v>
      </c>
      <c r="G6" s="15" t="s">
        <v>19</v>
      </c>
      <c r="H6" s="13" t="s">
        <v>20</v>
      </c>
      <c r="I6" s="16" t="s">
        <v>33</v>
      </c>
      <c r="J6" s="17" t="n">
        <v>280</v>
      </c>
      <c r="K6" s="18" t="s">
        <v>22</v>
      </c>
      <c r="L6" s="18" t="s">
        <v>23</v>
      </c>
      <c r="M6" s="18" t="s">
        <v>24</v>
      </c>
      <c r="N6" s="18" t="s">
        <v>25</v>
      </c>
      <c r="O6" s="18" t="n">
        <v>3</v>
      </c>
    </row>
    <row r="7" s="19" customFormat="true" ht="21" hidden="false" customHeight="true" outlineLevel="0" collapsed="false">
      <c r="A7" s="10" t="s">
        <v>34</v>
      </c>
      <c r="B7" s="12" t="str">
        <f aca="false">REPLACE(A7,7,8,"********")</f>
        <v>230230********0218</v>
      </c>
      <c r="C7" s="12" t="s">
        <v>35</v>
      </c>
      <c r="D7" s="10" t="s">
        <v>36</v>
      </c>
      <c r="E7" s="14" t="str">
        <f aca="false">REPLACE(D7,3,7,"*******")</f>
        <v>15*******79</v>
      </c>
      <c r="F7" s="14" t="s">
        <v>18</v>
      </c>
      <c r="G7" s="15" t="s">
        <v>19</v>
      </c>
      <c r="H7" s="13" t="s">
        <v>20</v>
      </c>
      <c r="I7" s="16" t="s">
        <v>37</v>
      </c>
      <c r="J7" s="17" t="n">
        <v>280</v>
      </c>
      <c r="K7" s="18" t="s">
        <v>22</v>
      </c>
      <c r="L7" s="18" t="s">
        <v>23</v>
      </c>
      <c r="M7" s="18" t="s">
        <v>24</v>
      </c>
      <c r="N7" s="18" t="s">
        <v>25</v>
      </c>
      <c r="O7" s="18" t="n">
        <v>4</v>
      </c>
    </row>
    <row r="8" s="19" customFormat="true" ht="21" hidden="false" customHeight="true" outlineLevel="0" collapsed="false">
      <c r="A8" s="10" t="s">
        <v>38</v>
      </c>
      <c r="B8" s="12" t="str">
        <f aca="false">REPLACE(A8,7,8,"********")</f>
        <v>230227********1929</v>
      </c>
      <c r="C8" s="12" t="s">
        <v>39</v>
      </c>
      <c r="D8" s="10" t="s">
        <v>40</v>
      </c>
      <c r="E8" s="14" t="str">
        <f aca="false">REPLACE(D8,3,7,"*******")</f>
        <v>13*******18</v>
      </c>
      <c r="F8" s="14" t="s">
        <v>18</v>
      </c>
      <c r="G8" s="15" t="s">
        <v>19</v>
      </c>
      <c r="H8" s="13" t="s">
        <v>20</v>
      </c>
      <c r="I8" s="16" t="s">
        <v>41</v>
      </c>
      <c r="J8" s="17" t="n">
        <v>280</v>
      </c>
      <c r="K8" s="18" t="s">
        <v>22</v>
      </c>
      <c r="L8" s="18" t="s">
        <v>23</v>
      </c>
      <c r="M8" s="18" t="s">
        <v>24</v>
      </c>
      <c r="N8" s="18" t="s">
        <v>25</v>
      </c>
      <c r="O8" s="18" t="n">
        <v>5</v>
      </c>
    </row>
    <row r="9" s="19" customFormat="true" ht="21" hidden="false" customHeight="true" outlineLevel="0" collapsed="false">
      <c r="A9" s="10" t="s">
        <v>42</v>
      </c>
      <c r="B9" s="12" t="str">
        <f aca="false">REPLACE(A9,7,8,"********")</f>
        <v>429001********6126</v>
      </c>
      <c r="C9" s="12" t="s">
        <v>43</v>
      </c>
      <c r="D9" s="10" t="s">
        <v>44</v>
      </c>
      <c r="E9" s="14" t="str">
        <f aca="false">REPLACE(D9,3,7,"*******")</f>
        <v>17*******82</v>
      </c>
      <c r="F9" s="14" t="s">
        <v>18</v>
      </c>
      <c r="G9" s="15" t="s">
        <v>19</v>
      </c>
      <c r="H9" s="13" t="s">
        <v>20</v>
      </c>
      <c r="I9" s="16" t="s">
        <v>45</v>
      </c>
      <c r="J9" s="17" t="n">
        <v>280</v>
      </c>
      <c r="K9" s="18" t="s">
        <v>22</v>
      </c>
      <c r="L9" s="18" t="s">
        <v>23</v>
      </c>
      <c r="M9" s="18" t="s">
        <v>24</v>
      </c>
      <c r="N9" s="18" t="s">
        <v>25</v>
      </c>
      <c r="O9" s="18" t="n">
        <v>6</v>
      </c>
    </row>
    <row r="10" s="19" customFormat="true" ht="21" hidden="false" customHeight="true" outlineLevel="0" collapsed="false">
      <c r="A10" s="10" t="s">
        <v>46</v>
      </c>
      <c r="B10" s="12" t="str">
        <f aca="false">REPLACE(A10,7,8,"********")</f>
        <v>411521********4641</v>
      </c>
      <c r="C10" s="12" t="s">
        <v>47</v>
      </c>
      <c r="D10" s="10" t="s">
        <v>48</v>
      </c>
      <c r="E10" s="14" t="str">
        <f aca="false">REPLACE(D10,3,7,"*******")</f>
        <v>17*******85</v>
      </c>
      <c r="F10" s="14" t="s">
        <v>18</v>
      </c>
      <c r="G10" s="15" t="s">
        <v>19</v>
      </c>
      <c r="H10" s="13" t="s">
        <v>20</v>
      </c>
      <c r="I10" s="16" t="s">
        <v>49</v>
      </c>
      <c r="J10" s="17" t="n">
        <v>280</v>
      </c>
      <c r="K10" s="18" t="s">
        <v>22</v>
      </c>
      <c r="L10" s="18" t="s">
        <v>23</v>
      </c>
      <c r="M10" s="18" t="s">
        <v>24</v>
      </c>
      <c r="N10" s="18" t="s">
        <v>25</v>
      </c>
      <c r="O10" s="18" t="n">
        <v>7</v>
      </c>
    </row>
    <row r="11" s="19" customFormat="true" ht="21" hidden="false" customHeight="true" outlineLevel="0" collapsed="false">
      <c r="A11" s="10" t="s">
        <v>50</v>
      </c>
      <c r="B11" s="12" t="str">
        <f aca="false">REPLACE(A11,7,8,"********")</f>
        <v>420982********0042</v>
      </c>
      <c r="C11" s="12" t="s">
        <v>51</v>
      </c>
      <c r="D11" s="10" t="s">
        <v>52</v>
      </c>
      <c r="E11" s="14" t="str">
        <f aca="false">REPLACE(D11,3,7,"*******")</f>
        <v>18*******79</v>
      </c>
      <c r="F11" s="14" t="s">
        <v>18</v>
      </c>
      <c r="G11" s="15" t="s">
        <v>19</v>
      </c>
      <c r="H11" s="13" t="s">
        <v>20</v>
      </c>
      <c r="I11" s="16" t="s">
        <v>53</v>
      </c>
      <c r="J11" s="17" t="n">
        <v>280</v>
      </c>
      <c r="K11" s="18" t="s">
        <v>22</v>
      </c>
      <c r="L11" s="18" t="s">
        <v>23</v>
      </c>
      <c r="M11" s="18" t="s">
        <v>24</v>
      </c>
      <c r="N11" s="18" t="s">
        <v>25</v>
      </c>
      <c r="O11" s="18" t="n">
        <v>8</v>
      </c>
    </row>
    <row r="12" s="19" customFormat="true" ht="21" hidden="false" customHeight="true" outlineLevel="0" collapsed="false">
      <c r="A12" s="10" t="s">
        <v>54</v>
      </c>
      <c r="B12" s="12" t="str">
        <f aca="false">REPLACE(A12,7,8,"********")</f>
        <v>532124********2520</v>
      </c>
      <c r="C12" s="12" t="s">
        <v>55</v>
      </c>
      <c r="D12" s="10" t="s">
        <v>56</v>
      </c>
      <c r="E12" s="14" t="str">
        <f aca="false">REPLACE(D12,3,7,"*******")</f>
        <v>15*******15</v>
      </c>
      <c r="F12" s="14" t="s">
        <v>18</v>
      </c>
      <c r="G12" s="15" t="s">
        <v>19</v>
      </c>
      <c r="H12" s="13" t="s">
        <v>20</v>
      </c>
      <c r="I12" s="16" t="s">
        <v>57</v>
      </c>
      <c r="J12" s="17" t="n">
        <v>280</v>
      </c>
      <c r="K12" s="18" t="s">
        <v>22</v>
      </c>
      <c r="L12" s="18" t="s">
        <v>23</v>
      </c>
      <c r="M12" s="18" t="s">
        <v>24</v>
      </c>
      <c r="N12" s="18" t="s">
        <v>25</v>
      </c>
      <c r="O12" s="18" t="n">
        <v>9</v>
      </c>
    </row>
    <row r="13" s="19" customFormat="true" ht="21" hidden="false" customHeight="true" outlineLevel="0" collapsed="false">
      <c r="A13" s="10" t="s">
        <v>58</v>
      </c>
      <c r="B13" s="12" t="str">
        <f aca="false">REPLACE(A13,7,8,"********")</f>
        <v>410883********2017</v>
      </c>
      <c r="C13" s="12" t="s">
        <v>59</v>
      </c>
      <c r="D13" s="10" t="s">
        <v>60</v>
      </c>
      <c r="E13" s="14" t="str">
        <f aca="false">REPLACE(D13,3,7,"*******")</f>
        <v>13*******40</v>
      </c>
      <c r="F13" s="14" t="s">
        <v>18</v>
      </c>
      <c r="G13" s="15" t="s">
        <v>19</v>
      </c>
      <c r="H13" s="13" t="s">
        <v>20</v>
      </c>
      <c r="I13" s="16" t="s">
        <v>61</v>
      </c>
      <c r="J13" s="17" t="n">
        <v>280</v>
      </c>
      <c r="K13" s="18" t="s">
        <v>22</v>
      </c>
      <c r="L13" s="18" t="s">
        <v>23</v>
      </c>
      <c r="M13" s="18" t="s">
        <v>24</v>
      </c>
      <c r="N13" s="18" t="s">
        <v>25</v>
      </c>
      <c r="O13" s="18" t="n">
        <v>10</v>
      </c>
    </row>
    <row r="14" s="19" customFormat="true" ht="21" hidden="false" customHeight="true" outlineLevel="0" collapsed="false">
      <c r="A14" s="10" t="s">
        <v>62</v>
      </c>
      <c r="B14" s="12" t="str">
        <f aca="false">REPLACE(A14,7,8,"********")</f>
        <v>410724********9610</v>
      </c>
      <c r="C14" s="12" t="s">
        <v>63</v>
      </c>
      <c r="D14" s="10" t="s">
        <v>64</v>
      </c>
      <c r="E14" s="14" t="str">
        <f aca="false">REPLACE(D14,3,7,"*******")</f>
        <v>15*******39</v>
      </c>
      <c r="F14" s="14" t="s">
        <v>18</v>
      </c>
      <c r="G14" s="15" t="s">
        <v>19</v>
      </c>
      <c r="H14" s="13" t="s">
        <v>20</v>
      </c>
      <c r="I14" s="16" t="s">
        <v>65</v>
      </c>
      <c r="J14" s="17" t="n">
        <v>280</v>
      </c>
      <c r="K14" s="18" t="s">
        <v>22</v>
      </c>
      <c r="L14" s="18" t="s">
        <v>23</v>
      </c>
      <c r="M14" s="18" t="s">
        <v>24</v>
      </c>
      <c r="N14" s="18" t="s">
        <v>25</v>
      </c>
      <c r="O14" s="18" t="n">
        <v>11</v>
      </c>
    </row>
    <row r="15" s="19" customFormat="true" ht="21" hidden="false" customHeight="true" outlineLevel="0" collapsed="false">
      <c r="A15" s="10" t="s">
        <v>66</v>
      </c>
      <c r="B15" s="12" t="str">
        <f aca="false">REPLACE(A15,7,8,"********")</f>
        <v>410329********0063</v>
      </c>
      <c r="C15" s="12" t="s">
        <v>67</v>
      </c>
      <c r="D15" s="10" t="s">
        <v>68</v>
      </c>
      <c r="E15" s="14" t="str">
        <f aca="false">REPLACE(D15,3,7,"*******")</f>
        <v>18*******94</v>
      </c>
      <c r="F15" s="14" t="s">
        <v>18</v>
      </c>
      <c r="G15" s="15" t="s">
        <v>19</v>
      </c>
      <c r="H15" s="13" t="s">
        <v>20</v>
      </c>
      <c r="I15" s="16" t="s">
        <v>69</v>
      </c>
      <c r="J15" s="17" t="n">
        <v>280</v>
      </c>
      <c r="K15" s="18" t="s">
        <v>22</v>
      </c>
      <c r="L15" s="18" t="s">
        <v>23</v>
      </c>
      <c r="M15" s="18" t="s">
        <v>24</v>
      </c>
      <c r="N15" s="18" t="s">
        <v>25</v>
      </c>
      <c r="O15" s="18" t="n">
        <v>12</v>
      </c>
    </row>
    <row r="16" s="19" customFormat="true" ht="21" hidden="false" customHeight="true" outlineLevel="0" collapsed="false">
      <c r="A16" s="10" t="s">
        <v>70</v>
      </c>
      <c r="B16" s="12" t="str">
        <f aca="false">REPLACE(A16,7,8,"********")</f>
        <v>410881********8523</v>
      </c>
      <c r="C16" s="12" t="s">
        <v>71</v>
      </c>
      <c r="D16" s="10" t="s">
        <v>72</v>
      </c>
      <c r="E16" s="14" t="str">
        <f aca="false">REPLACE(D16,3,7,"*******")</f>
        <v>18*******89</v>
      </c>
      <c r="F16" s="14" t="s">
        <v>18</v>
      </c>
      <c r="G16" s="15" t="s">
        <v>19</v>
      </c>
      <c r="H16" s="13" t="s">
        <v>20</v>
      </c>
      <c r="I16" s="16" t="s">
        <v>73</v>
      </c>
      <c r="J16" s="17" t="n">
        <v>280</v>
      </c>
      <c r="K16" s="18" t="s">
        <v>22</v>
      </c>
      <c r="L16" s="18" t="s">
        <v>23</v>
      </c>
      <c r="M16" s="18" t="s">
        <v>24</v>
      </c>
      <c r="N16" s="18" t="s">
        <v>25</v>
      </c>
      <c r="O16" s="18" t="n">
        <v>13</v>
      </c>
    </row>
    <row r="17" s="19" customFormat="true" ht="21" hidden="false" customHeight="true" outlineLevel="0" collapsed="false">
      <c r="A17" s="10" t="s">
        <v>74</v>
      </c>
      <c r="B17" s="12" t="str">
        <f aca="false">REPLACE(A17,7,8,"********")</f>
        <v>411324********2747</v>
      </c>
      <c r="C17" s="12" t="s">
        <v>75</v>
      </c>
      <c r="D17" s="10" t="s">
        <v>76</v>
      </c>
      <c r="E17" s="14" t="str">
        <f aca="false">REPLACE(D17,3,7,"*******")</f>
        <v>18*******82</v>
      </c>
      <c r="F17" s="14" t="s">
        <v>18</v>
      </c>
      <c r="G17" s="15" t="s">
        <v>19</v>
      </c>
      <c r="H17" s="13" t="s">
        <v>20</v>
      </c>
      <c r="I17" s="16" t="s">
        <v>77</v>
      </c>
      <c r="J17" s="17" t="n">
        <v>280</v>
      </c>
      <c r="K17" s="18" t="s">
        <v>22</v>
      </c>
      <c r="L17" s="18" t="s">
        <v>23</v>
      </c>
      <c r="M17" s="18" t="s">
        <v>24</v>
      </c>
      <c r="N17" s="18" t="s">
        <v>25</v>
      </c>
      <c r="O17" s="18" t="n">
        <v>14</v>
      </c>
    </row>
    <row r="18" s="19" customFormat="true" ht="21" hidden="false" customHeight="true" outlineLevel="0" collapsed="false">
      <c r="A18" s="10" t="s">
        <v>78</v>
      </c>
      <c r="B18" s="12" t="str">
        <f aca="false">REPLACE(A18,7,8,"********")</f>
        <v>412822********7269</v>
      </c>
      <c r="C18" s="12" t="s">
        <v>79</v>
      </c>
      <c r="D18" s="10" t="s">
        <v>80</v>
      </c>
      <c r="E18" s="14" t="str">
        <f aca="false">REPLACE(D18,3,7,"*******")</f>
        <v>15*******05</v>
      </c>
      <c r="F18" s="14" t="s">
        <v>18</v>
      </c>
      <c r="G18" s="15" t="s">
        <v>19</v>
      </c>
      <c r="H18" s="13" t="s">
        <v>20</v>
      </c>
      <c r="I18" s="16" t="s">
        <v>81</v>
      </c>
      <c r="J18" s="17" t="n">
        <v>280</v>
      </c>
      <c r="K18" s="18" t="s">
        <v>22</v>
      </c>
      <c r="L18" s="18" t="s">
        <v>23</v>
      </c>
      <c r="M18" s="18" t="s">
        <v>24</v>
      </c>
      <c r="N18" s="18" t="s">
        <v>25</v>
      </c>
      <c r="O18" s="18" t="n">
        <v>15</v>
      </c>
    </row>
    <row r="19" s="19" customFormat="true" ht="21" hidden="false" customHeight="true" outlineLevel="0" collapsed="false">
      <c r="A19" s="10" t="s">
        <v>82</v>
      </c>
      <c r="B19" s="12" t="str">
        <f aca="false">REPLACE(A19,7,8,"********")</f>
        <v>412702********3693</v>
      </c>
      <c r="C19" s="12" t="s">
        <v>83</v>
      </c>
      <c r="D19" s="10" t="s">
        <v>84</v>
      </c>
      <c r="E19" s="14" t="str">
        <f aca="false">REPLACE(D19,3,7,"*******")</f>
        <v>15*******75</v>
      </c>
      <c r="F19" s="14" t="s">
        <v>18</v>
      </c>
      <c r="G19" s="15" t="s">
        <v>19</v>
      </c>
      <c r="H19" s="13" t="s">
        <v>20</v>
      </c>
      <c r="I19" s="16" t="s">
        <v>85</v>
      </c>
      <c r="J19" s="17" t="n">
        <v>280</v>
      </c>
      <c r="K19" s="18" t="s">
        <v>22</v>
      </c>
      <c r="L19" s="18" t="s">
        <v>23</v>
      </c>
      <c r="M19" s="18" t="s">
        <v>24</v>
      </c>
      <c r="N19" s="18" t="s">
        <v>25</v>
      </c>
      <c r="O19" s="18" t="n">
        <v>16</v>
      </c>
    </row>
    <row r="20" s="19" customFormat="true" ht="21" hidden="false" customHeight="true" outlineLevel="0" collapsed="false">
      <c r="A20" s="10" t="s">
        <v>86</v>
      </c>
      <c r="B20" s="12" t="str">
        <f aca="false">REPLACE(A20,7,8,"********")</f>
        <v>411422********4516</v>
      </c>
      <c r="C20" s="12" t="s">
        <v>87</v>
      </c>
      <c r="D20" s="10" t="s">
        <v>88</v>
      </c>
      <c r="E20" s="14" t="str">
        <f aca="false">REPLACE(D20,3,7,"*******")</f>
        <v>16*******87</v>
      </c>
      <c r="F20" s="14" t="s">
        <v>18</v>
      </c>
      <c r="G20" s="15" t="s">
        <v>19</v>
      </c>
      <c r="H20" s="13" t="s">
        <v>20</v>
      </c>
      <c r="I20" s="16" t="s">
        <v>89</v>
      </c>
      <c r="J20" s="17" t="n">
        <v>280</v>
      </c>
      <c r="K20" s="18" t="s">
        <v>22</v>
      </c>
      <c r="L20" s="18" t="s">
        <v>23</v>
      </c>
      <c r="M20" s="18" t="s">
        <v>24</v>
      </c>
      <c r="N20" s="18" t="s">
        <v>25</v>
      </c>
      <c r="O20" s="18" t="n">
        <v>17</v>
      </c>
    </row>
    <row r="21" s="19" customFormat="true" ht="21" hidden="false" customHeight="true" outlineLevel="0" collapsed="false">
      <c r="A21" s="10" t="s">
        <v>90</v>
      </c>
      <c r="B21" s="12" t="str">
        <f aca="false">REPLACE(A21,7,8,"********")</f>
        <v>412825********0040</v>
      </c>
      <c r="C21" s="12" t="s">
        <v>91</v>
      </c>
      <c r="D21" s="10" t="s">
        <v>92</v>
      </c>
      <c r="E21" s="14" t="str">
        <f aca="false">REPLACE(D21,3,7,"*******")</f>
        <v>18*******82</v>
      </c>
      <c r="F21" s="14" t="s">
        <v>18</v>
      </c>
      <c r="G21" s="15" t="s">
        <v>19</v>
      </c>
      <c r="H21" s="13" t="s">
        <v>20</v>
      </c>
      <c r="I21" s="16" t="s">
        <v>93</v>
      </c>
      <c r="J21" s="17" t="n">
        <v>280</v>
      </c>
      <c r="K21" s="18" t="s">
        <v>22</v>
      </c>
      <c r="L21" s="18" t="s">
        <v>23</v>
      </c>
      <c r="M21" s="18" t="s">
        <v>24</v>
      </c>
      <c r="N21" s="18" t="s">
        <v>25</v>
      </c>
      <c r="O21" s="18" t="n">
        <v>18</v>
      </c>
    </row>
    <row r="22" s="19" customFormat="true" ht="21" hidden="false" customHeight="true" outlineLevel="0" collapsed="false">
      <c r="A22" s="10" t="s">
        <v>94</v>
      </c>
      <c r="B22" s="12" t="str">
        <f aca="false">REPLACE(A22,7,8,"********")</f>
        <v>411403********1064</v>
      </c>
      <c r="C22" s="12" t="s">
        <v>95</v>
      </c>
      <c r="D22" s="10" t="s">
        <v>96</v>
      </c>
      <c r="E22" s="14" t="str">
        <f aca="false">REPLACE(D22,3,7,"*******")</f>
        <v>18*******85</v>
      </c>
      <c r="F22" s="14" t="s">
        <v>18</v>
      </c>
      <c r="G22" s="15" t="s">
        <v>19</v>
      </c>
      <c r="H22" s="13" t="s">
        <v>20</v>
      </c>
      <c r="I22" s="16" t="s">
        <v>97</v>
      </c>
      <c r="J22" s="17" t="n">
        <v>280</v>
      </c>
      <c r="K22" s="18" t="s">
        <v>22</v>
      </c>
      <c r="L22" s="18" t="s">
        <v>23</v>
      </c>
      <c r="M22" s="18" t="s">
        <v>24</v>
      </c>
      <c r="N22" s="18" t="s">
        <v>25</v>
      </c>
      <c r="O22" s="18" t="n">
        <v>19</v>
      </c>
    </row>
    <row r="23" s="19" customFormat="true" ht="21" hidden="false" customHeight="true" outlineLevel="0" collapsed="false">
      <c r="A23" s="10" t="s">
        <v>98</v>
      </c>
      <c r="B23" s="12" t="str">
        <f aca="false">REPLACE(A23,7,8,"********")</f>
        <v>411023********4527</v>
      </c>
      <c r="C23" s="12" t="s">
        <v>99</v>
      </c>
      <c r="D23" s="10" t="s">
        <v>100</v>
      </c>
      <c r="E23" s="14" t="str">
        <f aca="false">REPLACE(D23,3,7,"*******")</f>
        <v>15*******57</v>
      </c>
      <c r="F23" s="14" t="s">
        <v>18</v>
      </c>
      <c r="G23" s="15" t="s">
        <v>19</v>
      </c>
      <c r="H23" s="13" t="s">
        <v>20</v>
      </c>
      <c r="I23" s="16" t="s">
        <v>101</v>
      </c>
      <c r="J23" s="17" t="n">
        <v>280</v>
      </c>
      <c r="K23" s="18" t="s">
        <v>22</v>
      </c>
      <c r="L23" s="18" t="s">
        <v>23</v>
      </c>
      <c r="M23" s="18" t="s">
        <v>24</v>
      </c>
      <c r="N23" s="18" t="s">
        <v>25</v>
      </c>
      <c r="O23" s="18" t="n">
        <v>20</v>
      </c>
    </row>
    <row r="24" s="19" customFormat="true" ht="21" hidden="false" customHeight="true" outlineLevel="0" collapsed="false">
      <c r="A24" s="10" t="s">
        <v>102</v>
      </c>
      <c r="B24" s="12" t="str">
        <f aca="false">REPLACE(A24,7,8,"********")</f>
        <v>410724********1019</v>
      </c>
      <c r="C24" s="12" t="s">
        <v>103</v>
      </c>
      <c r="D24" s="10" t="s">
        <v>104</v>
      </c>
      <c r="E24" s="14" t="str">
        <f aca="false">REPLACE(D24,3,7,"*******")</f>
        <v>15*******80</v>
      </c>
      <c r="F24" s="14" t="s">
        <v>18</v>
      </c>
      <c r="G24" s="15" t="s">
        <v>19</v>
      </c>
      <c r="H24" s="13" t="s">
        <v>20</v>
      </c>
      <c r="I24" s="16" t="s">
        <v>105</v>
      </c>
      <c r="J24" s="17" t="n">
        <v>280</v>
      </c>
      <c r="K24" s="18" t="s">
        <v>22</v>
      </c>
      <c r="L24" s="18" t="s">
        <v>23</v>
      </c>
      <c r="M24" s="18" t="s">
        <v>24</v>
      </c>
      <c r="N24" s="18" t="s">
        <v>25</v>
      </c>
      <c r="O24" s="18" t="n">
        <v>21</v>
      </c>
    </row>
    <row r="25" s="19" customFormat="true" ht="21" hidden="false" customHeight="true" outlineLevel="0" collapsed="false">
      <c r="A25" s="10" t="s">
        <v>106</v>
      </c>
      <c r="B25" s="12" t="str">
        <f aca="false">REPLACE(A25,7,8,"********")</f>
        <v>412723********7782</v>
      </c>
      <c r="C25" s="12" t="s">
        <v>107</v>
      </c>
      <c r="D25" s="10" t="s">
        <v>108</v>
      </c>
      <c r="E25" s="14" t="str">
        <f aca="false">REPLACE(D25,3,7,"*******")</f>
        <v>15*******02</v>
      </c>
      <c r="F25" s="14" t="s">
        <v>18</v>
      </c>
      <c r="G25" s="15" t="s">
        <v>19</v>
      </c>
      <c r="H25" s="13" t="s">
        <v>20</v>
      </c>
      <c r="I25" s="16" t="s">
        <v>109</v>
      </c>
      <c r="J25" s="17" t="n">
        <v>280</v>
      </c>
      <c r="K25" s="18" t="s">
        <v>22</v>
      </c>
      <c r="L25" s="18" t="s">
        <v>23</v>
      </c>
      <c r="M25" s="18" t="s">
        <v>24</v>
      </c>
      <c r="N25" s="18" t="s">
        <v>25</v>
      </c>
      <c r="O25" s="18" t="n">
        <v>22</v>
      </c>
    </row>
    <row r="26" s="19" customFormat="true" ht="21" hidden="false" customHeight="true" outlineLevel="0" collapsed="false">
      <c r="A26" s="10" t="s">
        <v>110</v>
      </c>
      <c r="B26" s="12" t="str">
        <f aca="false">REPLACE(A26,7,8,"********")</f>
        <v>410923********7225</v>
      </c>
      <c r="C26" s="12" t="s">
        <v>111</v>
      </c>
      <c r="D26" s="10" t="s">
        <v>112</v>
      </c>
      <c r="E26" s="14" t="str">
        <f aca="false">REPLACE(D26,3,7,"*******")</f>
        <v>15*******75</v>
      </c>
      <c r="F26" s="14" t="s">
        <v>18</v>
      </c>
      <c r="G26" s="15" t="s">
        <v>19</v>
      </c>
      <c r="H26" s="13" t="s">
        <v>20</v>
      </c>
      <c r="I26" s="16" t="s">
        <v>113</v>
      </c>
      <c r="J26" s="17" t="n">
        <v>280</v>
      </c>
      <c r="K26" s="18" t="s">
        <v>22</v>
      </c>
      <c r="L26" s="18" t="s">
        <v>23</v>
      </c>
      <c r="M26" s="18" t="s">
        <v>24</v>
      </c>
      <c r="N26" s="18" t="s">
        <v>25</v>
      </c>
      <c r="O26" s="18" t="n">
        <v>23</v>
      </c>
    </row>
    <row r="27" s="19" customFormat="true" ht="21" hidden="false" customHeight="true" outlineLevel="0" collapsed="false">
      <c r="A27" s="10" t="s">
        <v>114</v>
      </c>
      <c r="B27" s="12" t="str">
        <f aca="false">REPLACE(A27,7,8,"********")</f>
        <v>410811********006X</v>
      </c>
      <c r="C27" s="12" t="s">
        <v>115</v>
      </c>
      <c r="D27" s="10" t="s">
        <v>116</v>
      </c>
      <c r="E27" s="14" t="str">
        <f aca="false">REPLACE(D27,3,7,"*******")</f>
        <v>15*******60</v>
      </c>
      <c r="F27" s="14" t="s">
        <v>18</v>
      </c>
      <c r="G27" s="15" t="s">
        <v>19</v>
      </c>
      <c r="H27" s="13" t="s">
        <v>20</v>
      </c>
      <c r="I27" s="16" t="s">
        <v>117</v>
      </c>
      <c r="J27" s="17" t="n">
        <v>280</v>
      </c>
      <c r="K27" s="18" t="s">
        <v>22</v>
      </c>
      <c r="L27" s="18" t="s">
        <v>23</v>
      </c>
      <c r="M27" s="18" t="s">
        <v>24</v>
      </c>
      <c r="N27" s="18" t="s">
        <v>25</v>
      </c>
      <c r="O27" s="18" t="n">
        <v>24</v>
      </c>
    </row>
    <row r="28" s="19" customFormat="true" ht="21" hidden="false" customHeight="true" outlineLevel="0" collapsed="false">
      <c r="A28" s="10" t="s">
        <v>118</v>
      </c>
      <c r="B28" s="12" t="str">
        <f aca="false">REPLACE(A28,7,8,"********")</f>
        <v>410303********2528</v>
      </c>
      <c r="C28" s="12" t="s">
        <v>119</v>
      </c>
      <c r="D28" s="10" t="s">
        <v>120</v>
      </c>
      <c r="E28" s="14" t="str">
        <f aca="false">REPLACE(D28,3,7,"*******")</f>
        <v>18*******76</v>
      </c>
      <c r="F28" s="14" t="s">
        <v>18</v>
      </c>
      <c r="G28" s="15" t="s">
        <v>19</v>
      </c>
      <c r="H28" s="13" t="s">
        <v>20</v>
      </c>
      <c r="I28" s="16" t="s">
        <v>121</v>
      </c>
      <c r="J28" s="17" t="n">
        <v>280</v>
      </c>
      <c r="K28" s="18" t="s">
        <v>22</v>
      </c>
      <c r="L28" s="18" t="s">
        <v>23</v>
      </c>
      <c r="M28" s="18" t="s">
        <v>24</v>
      </c>
      <c r="N28" s="18" t="s">
        <v>25</v>
      </c>
      <c r="O28" s="18" t="n">
        <v>25</v>
      </c>
    </row>
    <row r="29" s="19" customFormat="true" ht="21" hidden="false" customHeight="true" outlineLevel="0" collapsed="false">
      <c r="A29" s="10" t="s">
        <v>122</v>
      </c>
      <c r="B29" s="12" t="str">
        <f aca="false">REPLACE(A29,7,8,"********")</f>
        <v>410381********2513</v>
      </c>
      <c r="C29" s="12" t="s">
        <v>123</v>
      </c>
      <c r="D29" s="10" t="s">
        <v>124</v>
      </c>
      <c r="E29" s="14" t="str">
        <f aca="false">REPLACE(D29,3,7,"*******")</f>
        <v>18*******83</v>
      </c>
      <c r="F29" s="14" t="s">
        <v>18</v>
      </c>
      <c r="G29" s="15" t="s">
        <v>19</v>
      </c>
      <c r="H29" s="13" t="s">
        <v>20</v>
      </c>
      <c r="I29" s="16" t="s">
        <v>125</v>
      </c>
      <c r="J29" s="17" t="n">
        <v>280</v>
      </c>
      <c r="K29" s="18" t="s">
        <v>22</v>
      </c>
      <c r="L29" s="18" t="s">
        <v>23</v>
      </c>
      <c r="M29" s="18" t="s">
        <v>24</v>
      </c>
      <c r="N29" s="18" t="s">
        <v>25</v>
      </c>
      <c r="O29" s="18" t="n">
        <v>26</v>
      </c>
    </row>
    <row r="30" s="19" customFormat="true" ht="21" hidden="false" customHeight="true" outlineLevel="0" collapsed="false">
      <c r="A30" s="10" t="s">
        <v>126</v>
      </c>
      <c r="B30" s="12" t="str">
        <f aca="false">REPLACE(A30,7,8,"********")</f>
        <v>411421********0822</v>
      </c>
      <c r="C30" s="12" t="s">
        <v>127</v>
      </c>
      <c r="D30" s="10" t="s">
        <v>128</v>
      </c>
      <c r="E30" s="14" t="str">
        <f aca="false">REPLACE(D30,3,7,"*******")</f>
        <v>18*******76</v>
      </c>
      <c r="F30" s="14" t="s">
        <v>18</v>
      </c>
      <c r="G30" s="15" t="s">
        <v>19</v>
      </c>
      <c r="H30" s="13" t="s">
        <v>20</v>
      </c>
      <c r="I30" s="16" t="s">
        <v>129</v>
      </c>
      <c r="J30" s="17" t="n">
        <v>280</v>
      </c>
      <c r="K30" s="18" t="s">
        <v>22</v>
      </c>
      <c r="L30" s="18" t="s">
        <v>23</v>
      </c>
      <c r="M30" s="18" t="s">
        <v>24</v>
      </c>
      <c r="N30" s="18" t="s">
        <v>25</v>
      </c>
      <c r="O30" s="18" t="n">
        <v>27</v>
      </c>
    </row>
    <row r="31" s="19" customFormat="true" ht="21" hidden="false" customHeight="true" outlineLevel="0" collapsed="false">
      <c r="A31" s="10" t="s">
        <v>130</v>
      </c>
      <c r="B31" s="12" t="str">
        <f aca="false">REPLACE(A31,7,8,"********")</f>
        <v>411425********7267</v>
      </c>
      <c r="C31" s="12" t="s">
        <v>131</v>
      </c>
      <c r="D31" s="10" t="s">
        <v>132</v>
      </c>
      <c r="E31" s="14" t="str">
        <f aca="false">REPLACE(D31,3,7,"*******")</f>
        <v>17*******96</v>
      </c>
      <c r="F31" s="14" t="s">
        <v>18</v>
      </c>
      <c r="G31" s="15" t="s">
        <v>19</v>
      </c>
      <c r="H31" s="13" t="s">
        <v>20</v>
      </c>
      <c r="I31" s="16" t="s">
        <v>133</v>
      </c>
      <c r="J31" s="17" t="n">
        <v>280</v>
      </c>
      <c r="K31" s="18" t="s">
        <v>22</v>
      </c>
      <c r="L31" s="18" t="s">
        <v>23</v>
      </c>
      <c r="M31" s="18" t="s">
        <v>24</v>
      </c>
      <c r="N31" s="18" t="s">
        <v>25</v>
      </c>
      <c r="O31" s="18" t="n">
        <v>28</v>
      </c>
    </row>
    <row r="32" s="19" customFormat="true" ht="21" hidden="false" customHeight="true" outlineLevel="0" collapsed="false">
      <c r="A32" s="10" t="s">
        <v>134</v>
      </c>
      <c r="B32" s="12" t="str">
        <f aca="false">REPLACE(A32,7,8,"********")</f>
        <v>410823********0172</v>
      </c>
      <c r="C32" s="12" t="s">
        <v>135</v>
      </c>
      <c r="D32" s="10" t="s">
        <v>136</v>
      </c>
      <c r="E32" s="14" t="str">
        <f aca="false">REPLACE(D32,3,7,"*******")</f>
        <v>18*******51</v>
      </c>
      <c r="F32" s="14" t="s">
        <v>18</v>
      </c>
      <c r="G32" s="15" t="s">
        <v>19</v>
      </c>
      <c r="H32" s="13" t="s">
        <v>20</v>
      </c>
      <c r="I32" s="16" t="s">
        <v>137</v>
      </c>
      <c r="J32" s="17" t="n">
        <v>280</v>
      </c>
      <c r="K32" s="18" t="s">
        <v>22</v>
      </c>
      <c r="L32" s="18" t="s">
        <v>23</v>
      </c>
      <c r="M32" s="18" t="s">
        <v>24</v>
      </c>
      <c r="N32" s="18" t="s">
        <v>25</v>
      </c>
      <c r="O32" s="18" t="n">
        <v>29</v>
      </c>
    </row>
    <row r="33" s="19" customFormat="true" ht="21" hidden="false" customHeight="true" outlineLevel="0" collapsed="false">
      <c r="A33" s="10" t="s">
        <v>138</v>
      </c>
      <c r="B33" s="12" t="str">
        <f aca="false">REPLACE(A33,7,8,"********")</f>
        <v>411327********3728</v>
      </c>
      <c r="C33" s="12" t="s">
        <v>139</v>
      </c>
      <c r="D33" s="10" t="s">
        <v>140</v>
      </c>
      <c r="E33" s="14" t="str">
        <f aca="false">REPLACE(D33,3,7,"*******")</f>
        <v>15*******97</v>
      </c>
      <c r="F33" s="14" t="s">
        <v>18</v>
      </c>
      <c r="G33" s="15" t="s">
        <v>19</v>
      </c>
      <c r="H33" s="13" t="s">
        <v>20</v>
      </c>
      <c r="I33" s="16" t="s">
        <v>141</v>
      </c>
      <c r="J33" s="17" t="n">
        <v>280</v>
      </c>
      <c r="K33" s="18" t="s">
        <v>22</v>
      </c>
      <c r="L33" s="18" t="s">
        <v>23</v>
      </c>
      <c r="M33" s="18" t="s">
        <v>24</v>
      </c>
      <c r="N33" s="18" t="s">
        <v>25</v>
      </c>
      <c r="O33" s="18" t="n">
        <v>30</v>
      </c>
    </row>
    <row r="34" s="19" customFormat="true" ht="21" hidden="false" customHeight="true" outlineLevel="0" collapsed="false">
      <c r="A34" s="10" t="s">
        <v>142</v>
      </c>
      <c r="B34" s="12" t="str">
        <f aca="false">REPLACE(A34,7,8,"********")</f>
        <v>411081********836X</v>
      </c>
      <c r="C34" s="12" t="s">
        <v>143</v>
      </c>
      <c r="D34" s="10" t="s">
        <v>144</v>
      </c>
      <c r="E34" s="14" t="str">
        <f aca="false">REPLACE(D34,3,7,"*******")</f>
        <v>18*******96</v>
      </c>
      <c r="F34" s="14" t="s">
        <v>18</v>
      </c>
      <c r="G34" s="15" t="s">
        <v>19</v>
      </c>
      <c r="H34" s="13" t="s">
        <v>20</v>
      </c>
      <c r="I34" s="16" t="s">
        <v>145</v>
      </c>
      <c r="J34" s="17" t="n">
        <v>280</v>
      </c>
      <c r="K34" s="18" t="s">
        <v>22</v>
      </c>
      <c r="L34" s="18" t="s">
        <v>23</v>
      </c>
      <c r="M34" s="18" t="s">
        <v>24</v>
      </c>
      <c r="N34" s="18" t="s">
        <v>25</v>
      </c>
      <c r="O34" s="18" t="n">
        <v>31</v>
      </c>
    </row>
    <row r="35" s="19" customFormat="true" ht="21" hidden="false" customHeight="true" outlineLevel="0" collapsed="false">
      <c r="A35" s="10" t="s">
        <v>146</v>
      </c>
      <c r="B35" s="12" t="str">
        <f aca="false">REPLACE(A35,7,8,"********")</f>
        <v>410823********0049</v>
      </c>
      <c r="C35" s="12" t="s">
        <v>147</v>
      </c>
      <c r="D35" s="10" t="s">
        <v>148</v>
      </c>
      <c r="E35" s="14" t="str">
        <f aca="false">REPLACE(D35,3,7,"*******")</f>
        <v>15*******45</v>
      </c>
      <c r="F35" s="14" t="s">
        <v>18</v>
      </c>
      <c r="G35" s="15" t="s">
        <v>19</v>
      </c>
      <c r="H35" s="13" t="s">
        <v>20</v>
      </c>
      <c r="I35" s="16" t="s">
        <v>149</v>
      </c>
      <c r="J35" s="17" t="n">
        <v>280</v>
      </c>
      <c r="K35" s="18" t="s">
        <v>22</v>
      </c>
      <c r="L35" s="18" t="s">
        <v>23</v>
      </c>
      <c r="M35" s="18" t="s">
        <v>24</v>
      </c>
      <c r="N35" s="18" t="s">
        <v>25</v>
      </c>
      <c r="O35" s="18" t="n">
        <v>32</v>
      </c>
    </row>
    <row r="36" s="19" customFormat="true" ht="21" hidden="false" customHeight="true" outlineLevel="0" collapsed="false">
      <c r="A36" s="10" t="s">
        <v>150</v>
      </c>
      <c r="B36" s="12" t="str">
        <f aca="false">REPLACE(A36,7,8,"********")</f>
        <v>410307********8040</v>
      </c>
      <c r="C36" s="12" t="s">
        <v>151</v>
      </c>
      <c r="D36" s="10" t="s">
        <v>152</v>
      </c>
      <c r="E36" s="14" t="str">
        <f aca="false">REPLACE(D36,3,7,"*******")</f>
        <v>18*******77</v>
      </c>
      <c r="F36" s="14" t="s">
        <v>18</v>
      </c>
      <c r="G36" s="15" t="s">
        <v>19</v>
      </c>
      <c r="H36" s="13" t="s">
        <v>20</v>
      </c>
      <c r="I36" s="16" t="s">
        <v>153</v>
      </c>
      <c r="J36" s="17" t="n">
        <v>280</v>
      </c>
      <c r="K36" s="18" t="s">
        <v>22</v>
      </c>
      <c r="L36" s="18" t="s">
        <v>23</v>
      </c>
      <c r="M36" s="18" t="s">
        <v>24</v>
      </c>
      <c r="N36" s="18" t="s">
        <v>25</v>
      </c>
      <c r="O36" s="18" t="n">
        <v>33</v>
      </c>
    </row>
    <row r="37" s="19" customFormat="true" ht="21" hidden="false" customHeight="true" outlineLevel="0" collapsed="false">
      <c r="A37" s="10" t="s">
        <v>154</v>
      </c>
      <c r="B37" s="12" t="str">
        <f aca="false">REPLACE(A37,7,8,"********")</f>
        <v>410725********5125</v>
      </c>
      <c r="C37" s="12" t="s">
        <v>155</v>
      </c>
      <c r="D37" s="10" t="s">
        <v>156</v>
      </c>
      <c r="E37" s="14" t="str">
        <f aca="false">REPLACE(D37,3,7,"*******")</f>
        <v>18*******17</v>
      </c>
      <c r="F37" s="14" t="s">
        <v>18</v>
      </c>
      <c r="G37" s="15" t="s">
        <v>19</v>
      </c>
      <c r="H37" s="13" t="s">
        <v>20</v>
      </c>
      <c r="I37" s="16" t="s">
        <v>157</v>
      </c>
      <c r="J37" s="17" t="n">
        <v>280</v>
      </c>
      <c r="K37" s="18" t="s">
        <v>22</v>
      </c>
      <c r="L37" s="18" t="s">
        <v>23</v>
      </c>
      <c r="M37" s="18" t="s">
        <v>24</v>
      </c>
      <c r="N37" s="18" t="s">
        <v>25</v>
      </c>
      <c r="O37" s="18" t="n">
        <v>34</v>
      </c>
    </row>
    <row r="38" s="19" customFormat="true" ht="21" hidden="false" customHeight="true" outlineLevel="0" collapsed="false">
      <c r="A38" s="10" t="s">
        <v>158</v>
      </c>
      <c r="B38" s="12" t="str">
        <f aca="false">REPLACE(A38,7,8,"********")</f>
        <v>412702********0529</v>
      </c>
      <c r="C38" s="12" t="s">
        <v>159</v>
      </c>
      <c r="D38" s="10" t="s">
        <v>160</v>
      </c>
      <c r="E38" s="14" t="str">
        <f aca="false">REPLACE(D38,3,7,"*******")</f>
        <v>18*******77</v>
      </c>
      <c r="F38" s="14" t="s">
        <v>18</v>
      </c>
      <c r="G38" s="15" t="s">
        <v>19</v>
      </c>
      <c r="H38" s="13" t="s">
        <v>20</v>
      </c>
      <c r="I38" s="16" t="s">
        <v>161</v>
      </c>
      <c r="J38" s="17" t="n">
        <v>280</v>
      </c>
      <c r="K38" s="18" t="s">
        <v>22</v>
      </c>
      <c r="L38" s="18" t="s">
        <v>23</v>
      </c>
      <c r="M38" s="18" t="s">
        <v>24</v>
      </c>
      <c r="N38" s="18" t="s">
        <v>25</v>
      </c>
      <c r="O38" s="18" t="n">
        <v>35</v>
      </c>
    </row>
    <row r="39" s="19" customFormat="true" ht="21" hidden="false" customHeight="true" outlineLevel="0" collapsed="false">
      <c r="A39" s="10" t="s">
        <v>162</v>
      </c>
      <c r="B39" s="12" t="str">
        <f aca="false">REPLACE(A39,7,8,"********")</f>
        <v>410527********1423</v>
      </c>
      <c r="C39" s="12" t="s">
        <v>163</v>
      </c>
      <c r="D39" s="10" t="s">
        <v>164</v>
      </c>
      <c r="E39" s="14" t="str">
        <f aca="false">REPLACE(D39,3,7,"*******")</f>
        <v>17*******45</v>
      </c>
      <c r="F39" s="14" t="s">
        <v>18</v>
      </c>
      <c r="G39" s="15" t="s">
        <v>19</v>
      </c>
      <c r="H39" s="13" t="s">
        <v>20</v>
      </c>
      <c r="I39" s="16" t="s">
        <v>165</v>
      </c>
      <c r="J39" s="17" t="n">
        <v>280</v>
      </c>
      <c r="K39" s="18" t="s">
        <v>22</v>
      </c>
      <c r="L39" s="18" t="s">
        <v>23</v>
      </c>
      <c r="M39" s="18" t="s">
        <v>24</v>
      </c>
      <c r="N39" s="18" t="s">
        <v>25</v>
      </c>
      <c r="O39" s="18" t="n">
        <v>36</v>
      </c>
    </row>
    <row r="40" s="19" customFormat="true" ht="21" hidden="false" customHeight="true" outlineLevel="0" collapsed="false">
      <c r="A40" s="10" t="s">
        <v>166</v>
      </c>
      <c r="B40" s="12" t="str">
        <f aca="false">REPLACE(A40,7,8,"********")</f>
        <v>410402********5565</v>
      </c>
      <c r="C40" s="12" t="s">
        <v>167</v>
      </c>
      <c r="D40" s="10" t="s">
        <v>168</v>
      </c>
      <c r="E40" s="14" t="str">
        <f aca="false">REPLACE(D40,3,7,"*******")</f>
        <v>18*******15</v>
      </c>
      <c r="F40" s="14" t="s">
        <v>18</v>
      </c>
      <c r="G40" s="15" t="s">
        <v>19</v>
      </c>
      <c r="H40" s="13" t="s">
        <v>20</v>
      </c>
      <c r="I40" s="16" t="s">
        <v>169</v>
      </c>
      <c r="J40" s="17" t="n">
        <v>280</v>
      </c>
      <c r="K40" s="18" t="s">
        <v>22</v>
      </c>
      <c r="L40" s="18" t="s">
        <v>23</v>
      </c>
      <c r="M40" s="18" t="s">
        <v>24</v>
      </c>
      <c r="N40" s="18" t="s">
        <v>25</v>
      </c>
      <c r="O40" s="18" t="n">
        <v>37</v>
      </c>
    </row>
    <row r="41" s="19" customFormat="true" ht="21" hidden="false" customHeight="true" outlineLevel="0" collapsed="false">
      <c r="A41" s="10" t="s">
        <v>170</v>
      </c>
      <c r="B41" s="12" t="str">
        <f aca="false">REPLACE(A41,7,8,"********")</f>
        <v>410303********0547</v>
      </c>
      <c r="C41" s="12" t="s">
        <v>171</v>
      </c>
      <c r="D41" s="10" t="s">
        <v>172</v>
      </c>
      <c r="E41" s="14" t="str">
        <f aca="false">REPLACE(D41,3,7,"*******")</f>
        <v>13*******31</v>
      </c>
      <c r="F41" s="14" t="s">
        <v>18</v>
      </c>
      <c r="G41" s="15" t="s">
        <v>19</v>
      </c>
      <c r="H41" s="13" t="s">
        <v>20</v>
      </c>
      <c r="I41" s="16" t="s">
        <v>173</v>
      </c>
      <c r="J41" s="17" t="n">
        <v>280</v>
      </c>
      <c r="K41" s="18" t="s">
        <v>22</v>
      </c>
      <c r="L41" s="18" t="s">
        <v>23</v>
      </c>
      <c r="M41" s="18" t="s">
        <v>24</v>
      </c>
      <c r="N41" s="18" t="s">
        <v>25</v>
      </c>
      <c r="O41" s="18" t="n">
        <v>38</v>
      </c>
    </row>
    <row r="42" s="19" customFormat="true" ht="21" hidden="false" customHeight="true" outlineLevel="0" collapsed="false">
      <c r="A42" s="10" t="s">
        <v>174</v>
      </c>
      <c r="B42" s="12" t="str">
        <f aca="false">REPLACE(A42,7,8,"********")</f>
        <v>411628********0620</v>
      </c>
      <c r="C42" s="12" t="s">
        <v>175</v>
      </c>
      <c r="D42" s="10" t="s">
        <v>176</v>
      </c>
      <c r="E42" s="14" t="str">
        <f aca="false">REPLACE(D42,3,7,"*******")</f>
        <v>15*******82</v>
      </c>
      <c r="F42" s="14" t="s">
        <v>18</v>
      </c>
      <c r="G42" s="15" t="s">
        <v>19</v>
      </c>
      <c r="H42" s="13" t="s">
        <v>20</v>
      </c>
      <c r="I42" s="16" t="s">
        <v>177</v>
      </c>
      <c r="J42" s="17" t="n">
        <v>280</v>
      </c>
      <c r="K42" s="18" t="s">
        <v>22</v>
      </c>
      <c r="L42" s="18" t="s">
        <v>23</v>
      </c>
      <c r="M42" s="18" t="s">
        <v>24</v>
      </c>
      <c r="N42" s="18" t="s">
        <v>25</v>
      </c>
      <c r="O42" s="18" t="n">
        <v>39</v>
      </c>
    </row>
    <row r="43" s="19" customFormat="true" ht="21" hidden="false" customHeight="true" outlineLevel="0" collapsed="false">
      <c r="A43" s="10" t="s">
        <v>178</v>
      </c>
      <c r="B43" s="12" t="str">
        <f aca="false">REPLACE(A43,7,8,"********")</f>
        <v>410922********413X</v>
      </c>
      <c r="C43" s="12" t="s">
        <v>179</v>
      </c>
      <c r="D43" s="10" t="s">
        <v>180</v>
      </c>
      <c r="E43" s="14" t="str">
        <f aca="false">REPLACE(D43,3,7,"*******")</f>
        <v>13*******12</v>
      </c>
      <c r="F43" s="14" t="s">
        <v>18</v>
      </c>
      <c r="G43" s="15" t="s">
        <v>19</v>
      </c>
      <c r="H43" s="13" t="s">
        <v>20</v>
      </c>
      <c r="I43" s="16" t="s">
        <v>181</v>
      </c>
      <c r="J43" s="17" t="n">
        <v>280</v>
      </c>
      <c r="K43" s="18" t="s">
        <v>22</v>
      </c>
      <c r="L43" s="18" t="s">
        <v>23</v>
      </c>
      <c r="M43" s="18" t="s">
        <v>24</v>
      </c>
      <c r="N43" s="18" t="s">
        <v>25</v>
      </c>
      <c r="O43" s="18" t="n">
        <v>40</v>
      </c>
    </row>
    <row r="44" s="19" customFormat="true" ht="21" hidden="false" customHeight="true" outlineLevel="0" collapsed="false">
      <c r="A44" s="10" t="s">
        <v>182</v>
      </c>
      <c r="B44" s="12" t="str">
        <f aca="false">REPLACE(A44,7,8,"********")</f>
        <v>410901********4541</v>
      </c>
      <c r="C44" s="12" t="s">
        <v>183</v>
      </c>
      <c r="D44" s="10" t="s">
        <v>184</v>
      </c>
      <c r="E44" s="14" t="str">
        <f aca="false">REPLACE(D44,3,7,"*******")</f>
        <v>15*******16</v>
      </c>
      <c r="F44" s="14" t="s">
        <v>18</v>
      </c>
      <c r="G44" s="15" t="s">
        <v>19</v>
      </c>
      <c r="H44" s="13" t="s">
        <v>20</v>
      </c>
      <c r="I44" s="16" t="s">
        <v>185</v>
      </c>
      <c r="J44" s="17" t="n">
        <v>280</v>
      </c>
      <c r="K44" s="18" t="s">
        <v>22</v>
      </c>
      <c r="L44" s="18" t="s">
        <v>23</v>
      </c>
      <c r="M44" s="18" t="s">
        <v>24</v>
      </c>
      <c r="N44" s="18" t="s">
        <v>25</v>
      </c>
      <c r="O44" s="18" t="n">
        <v>41</v>
      </c>
    </row>
    <row r="45" s="19" customFormat="true" ht="21" hidden="false" customHeight="true" outlineLevel="0" collapsed="false">
      <c r="A45" s="10" t="s">
        <v>186</v>
      </c>
      <c r="B45" s="12" t="str">
        <f aca="false">REPLACE(A45,7,8,"********")</f>
        <v>410782********1924</v>
      </c>
      <c r="C45" s="12" t="s">
        <v>187</v>
      </c>
      <c r="D45" s="10" t="s">
        <v>188</v>
      </c>
      <c r="E45" s="14" t="str">
        <f aca="false">REPLACE(D45,3,7,"*******")</f>
        <v>13*******87</v>
      </c>
      <c r="F45" s="14" t="s">
        <v>18</v>
      </c>
      <c r="G45" s="15" t="s">
        <v>19</v>
      </c>
      <c r="H45" s="13" t="s">
        <v>20</v>
      </c>
      <c r="I45" s="16" t="s">
        <v>189</v>
      </c>
      <c r="J45" s="17" t="n">
        <v>280</v>
      </c>
      <c r="K45" s="18" t="s">
        <v>22</v>
      </c>
      <c r="L45" s="18" t="s">
        <v>23</v>
      </c>
      <c r="M45" s="18" t="s">
        <v>24</v>
      </c>
      <c r="N45" s="18" t="s">
        <v>25</v>
      </c>
      <c r="O45" s="18" t="n">
        <v>42</v>
      </c>
    </row>
    <row r="46" s="19" customFormat="true" ht="21" hidden="false" customHeight="true" outlineLevel="0" collapsed="false">
      <c r="A46" s="10" t="s">
        <v>190</v>
      </c>
      <c r="B46" s="12" t="str">
        <f aca="false">REPLACE(A46,7,8,"********")</f>
        <v>412727********2662</v>
      </c>
      <c r="C46" s="12" t="s">
        <v>191</v>
      </c>
      <c r="D46" s="10" t="s">
        <v>192</v>
      </c>
      <c r="E46" s="14" t="str">
        <f aca="false">REPLACE(D46,3,7,"*******")</f>
        <v>15*******13</v>
      </c>
      <c r="F46" s="14" t="s">
        <v>18</v>
      </c>
      <c r="G46" s="15" t="s">
        <v>19</v>
      </c>
      <c r="H46" s="13" t="s">
        <v>20</v>
      </c>
      <c r="I46" s="16" t="s">
        <v>193</v>
      </c>
      <c r="J46" s="17" t="n">
        <v>280</v>
      </c>
      <c r="K46" s="18" t="s">
        <v>22</v>
      </c>
      <c r="L46" s="18" t="s">
        <v>23</v>
      </c>
      <c r="M46" s="18" t="s">
        <v>24</v>
      </c>
      <c r="N46" s="18" t="s">
        <v>25</v>
      </c>
      <c r="O46" s="18" t="n">
        <v>43</v>
      </c>
    </row>
    <row r="47" s="19" customFormat="true" ht="21" hidden="false" customHeight="true" outlineLevel="0" collapsed="false">
      <c r="A47" s="10" t="s">
        <v>194</v>
      </c>
      <c r="B47" s="12" t="str">
        <f aca="false">REPLACE(A47,7,8,"********")</f>
        <v>412726********3320</v>
      </c>
      <c r="C47" s="12" t="s">
        <v>195</v>
      </c>
      <c r="D47" s="10" t="s">
        <v>196</v>
      </c>
      <c r="E47" s="14" t="str">
        <f aca="false">REPLACE(D47,3,7,"*******")</f>
        <v>18*******30</v>
      </c>
      <c r="F47" s="14" t="s">
        <v>18</v>
      </c>
      <c r="G47" s="15" t="s">
        <v>19</v>
      </c>
      <c r="H47" s="13" t="s">
        <v>20</v>
      </c>
      <c r="I47" s="16" t="s">
        <v>197</v>
      </c>
      <c r="J47" s="17" t="n">
        <v>280</v>
      </c>
      <c r="K47" s="18" t="s">
        <v>22</v>
      </c>
      <c r="L47" s="18" t="s">
        <v>23</v>
      </c>
      <c r="M47" s="18" t="s">
        <v>24</v>
      </c>
      <c r="N47" s="18" t="s">
        <v>25</v>
      </c>
      <c r="O47" s="18" t="n">
        <v>44</v>
      </c>
    </row>
    <row r="48" s="19" customFormat="true" ht="21" hidden="false" customHeight="true" outlineLevel="0" collapsed="false">
      <c r="A48" s="10" t="s">
        <v>198</v>
      </c>
      <c r="B48" s="12" t="str">
        <f aca="false">REPLACE(A48,7,8,"********")</f>
        <v>411528********5344</v>
      </c>
      <c r="C48" s="12" t="s">
        <v>199</v>
      </c>
      <c r="D48" s="10" t="s">
        <v>200</v>
      </c>
      <c r="E48" s="14" t="str">
        <f aca="false">REPLACE(D48,3,7,"*******")</f>
        <v>18*******17</v>
      </c>
      <c r="F48" s="14" t="s">
        <v>18</v>
      </c>
      <c r="G48" s="15" t="s">
        <v>19</v>
      </c>
      <c r="H48" s="13" t="s">
        <v>20</v>
      </c>
      <c r="I48" s="16" t="s">
        <v>201</v>
      </c>
      <c r="J48" s="17" t="n">
        <v>280</v>
      </c>
      <c r="K48" s="18" t="s">
        <v>22</v>
      </c>
      <c r="L48" s="18" t="s">
        <v>23</v>
      </c>
      <c r="M48" s="18" t="s">
        <v>24</v>
      </c>
      <c r="N48" s="18" t="s">
        <v>25</v>
      </c>
      <c r="O48" s="18" t="n">
        <v>45</v>
      </c>
    </row>
    <row r="49" s="19" customFormat="true" ht="21" hidden="false" customHeight="true" outlineLevel="0" collapsed="false">
      <c r="A49" s="10" t="s">
        <v>202</v>
      </c>
      <c r="B49" s="12" t="str">
        <f aca="false">REPLACE(A49,7,8,"********")</f>
        <v>411422********5425</v>
      </c>
      <c r="C49" s="12" t="s">
        <v>203</v>
      </c>
      <c r="D49" s="10" t="s">
        <v>204</v>
      </c>
      <c r="E49" s="14" t="str">
        <f aca="false">REPLACE(D49,3,7,"*******")</f>
        <v>19*******60</v>
      </c>
      <c r="F49" s="14" t="s">
        <v>18</v>
      </c>
      <c r="G49" s="15" t="s">
        <v>19</v>
      </c>
      <c r="H49" s="13" t="s">
        <v>20</v>
      </c>
      <c r="I49" s="16" t="s">
        <v>205</v>
      </c>
      <c r="J49" s="17" t="n">
        <v>280</v>
      </c>
      <c r="K49" s="18" t="s">
        <v>22</v>
      </c>
      <c r="L49" s="18" t="s">
        <v>23</v>
      </c>
      <c r="M49" s="18" t="s">
        <v>24</v>
      </c>
      <c r="N49" s="18" t="s">
        <v>25</v>
      </c>
      <c r="O49" s="18" t="n">
        <v>46</v>
      </c>
    </row>
    <row r="50" s="19" customFormat="true" ht="21" hidden="false" customHeight="true" outlineLevel="0" collapsed="false">
      <c r="A50" s="10" t="s">
        <v>206</v>
      </c>
      <c r="B50" s="12" t="str">
        <f aca="false">REPLACE(A50,7,8,"********")</f>
        <v>411422********6327</v>
      </c>
      <c r="C50" s="12" t="s">
        <v>207</v>
      </c>
      <c r="D50" s="10" t="s">
        <v>208</v>
      </c>
      <c r="E50" s="14" t="str">
        <f aca="false">REPLACE(D50,3,7,"*******")</f>
        <v>18*******35</v>
      </c>
      <c r="F50" s="14" t="s">
        <v>18</v>
      </c>
      <c r="G50" s="15" t="s">
        <v>19</v>
      </c>
      <c r="H50" s="13" t="s">
        <v>20</v>
      </c>
      <c r="I50" s="16" t="s">
        <v>209</v>
      </c>
      <c r="J50" s="17" t="n">
        <v>280</v>
      </c>
      <c r="K50" s="18" t="s">
        <v>22</v>
      </c>
      <c r="L50" s="18" t="s">
        <v>23</v>
      </c>
      <c r="M50" s="18" t="s">
        <v>24</v>
      </c>
      <c r="N50" s="18" t="s">
        <v>25</v>
      </c>
      <c r="O50" s="18" t="n">
        <v>47</v>
      </c>
    </row>
    <row r="51" s="19" customFormat="true" ht="21" hidden="false" customHeight="true" outlineLevel="0" collapsed="false">
      <c r="A51" s="10" t="s">
        <v>210</v>
      </c>
      <c r="B51" s="12" t="str">
        <f aca="false">REPLACE(A51,7,8,"********")</f>
        <v>411330********0024</v>
      </c>
      <c r="C51" s="12" t="s">
        <v>211</v>
      </c>
      <c r="D51" s="10" t="s">
        <v>212</v>
      </c>
      <c r="E51" s="14" t="str">
        <f aca="false">REPLACE(D51,3,7,"*******")</f>
        <v>17*******98</v>
      </c>
      <c r="F51" s="14" t="s">
        <v>18</v>
      </c>
      <c r="G51" s="15" t="s">
        <v>19</v>
      </c>
      <c r="H51" s="13" t="s">
        <v>20</v>
      </c>
      <c r="I51" s="16" t="s">
        <v>213</v>
      </c>
      <c r="J51" s="17" t="n">
        <v>280</v>
      </c>
      <c r="K51" s="18" t="s">
        <v>22</v>
      </c>
      <c r="L51" s="18" t="s">
        <v>23</v>
      </c>
      <c r="M51" s="18" t="s">
        <v>24</v>
      </c>
      <c r="N51" s="18" t="s">
        <v>25</v>
      </c>
      <c r="O51" s="18" t="n">
        <v>48</v>
      </c>
    </row>
    <row r="52" s="19" customFormat="true" ht="21" hidden="false" customHeight="true" outlineLevel="0" collapsed="false">
      <c r="A52" s="10" t="s">
        <v>214</v>
      </c>
      <c r="B52" s="12" t="str">
        <f aca="false">REPLACE(A52,7,8,"********")</f>
        <v>410901********4523</v>
      </c>
      <c r="C52" s="12" t="s">
        <v>215</v>
      </c>
      <c r="D52" s="10" t="s">
        <v>216</v>
      </c>
      <c r="E52" s="14" t="str">
        <f aca="false">REPLACE(D52,3,7,"*******")</f>
        <v>13*******21</v>
      </c>
      <c r="F52" s="14" t="s">
        <v>18</v>
      </c>
      <c r="G52" s="15" t="s">
        <v>19</v>
      </c>
      <c r="H52" s="13" t="s">
        <v>20</v>
      </c>
      <c r="I52" s="16" t="s">
        <v>217</v>
      </c>
      <c r="J52" s="17" t="n">
        <v>280</v>
      </c>
      <c r="K52" s="18" t="s">
        <v>22</v>
      </c>
      <c r="L52" s="18" t="s">
        <v>23</v>
      </c>
      <c r="M52" s="18" t="s">
        <v>24</v>
      </c>
      <c r="N52" s="18" t="s">
        <v>25</v>
      </c>
      <c r="O52" s="18" t="n">
        <v>49</v>
      </c>
    </row>
    <row r="53" s="19" customFormat="true" ht="21" hidden="false" customHeight="true" outlineLevel="0" collapsed="false">
      <c r="A53" s="10" t="s">
        <v>218</v>
      </c>
      <c r="B53" s="12" t="str">
        <f aca="false">REPLACE(A53,7,8,"********")</f>
        <v>410821********4020</v>
      </c>
      <c r="C53" s="12" t="s">
        <v>219</v>
      </c>
      <c r="D53" s="10" t="s">
        <v>220</v>
      </c>
      <c r="E53" s="14" t="str">
        <f aca="false">REPLACE(D53,3,7,"*******")</f>
        <v>18*******03</v>
      </c>
      <c r="F53" s="14" t="s">
        <v>18</v>
      </c>
      <c r="G53" s="15" t="s">
        <v>19</v>
      </c>
      <c r="H53" s="13" t="s">
        <v>20</v>
      </c>
      <c r="I53" s="16" t="s">
        <v>221</v>
      </c>
      <c r="J53" s="17" t="n">
        <v>280</v>
      </c>
      <c r="K53" s="18" t="s">
        <v>22</v>
      </c>
      <c r="L53" s="18" t="s">
        <v>23</v>
      </c>
      <c r="M53" s="18" t="s">
        <v>24</v>
      </c>
      <c r="N53" s="18" t="s">
        <v>25</v>
      </c>
      <c r="O53" s="18" t="n">
        <v>50</v>
      </c>
    </row>
    <row r="54" s="19" customFormat="true" ht="21" hidden="false" customHeight="true" outlineLevel="0" collapsed="false">
      <c r="A54" s="10" t="s">
        <v>222</v>
      </c>
      <c r="B54" s="12" t="str">
        <f aca="false">REPLACE(A54,7,8,"********")</f>
        <v>411729********6324</v>
      </c>
      <c r="C54" s="12" t="s">
        <v>223</v>
      </c>
      <c r="D54" s="10" t="s">
        <v>224</v>
      </c>
      <c r="E54" s="14" t="str">
        <f aca="false">REPLACE(D54,3,7,"*******")</f>
        <v>15*******56</v>
      </c>
      <c r="F54" s="14" t="s">
        <v>18</v>
      </c>
      <c r="G54" s="15" t="s">
        <v>19</v>
      </c>
      <c r="H54" s="13" t="s">
        <v>20</v>
      </c>
      <c r="I54" s="16" t="s">
        <v>225</v>
      </c>
      <c r="J54" s="17" t="n">
        <v>280</v>
      </c>
      <c r="K54" s="18" t="s">
        <v>22</v>
      </c>
      <c r="L54" s="18" t="s">
        <v>23</v>
      </c>
      <c r="M54" s="18" t="s">
        <v>24</v>
      </c>
      <c r="N54" s="18" t="s">
        <v>25</v>
      </c>
      <c r="O54" s="18" t="n">
        <v>51</v>
      </c>
    </row>
    <row r="55" s="19" customFormat="true" ht="21" hidden="false" customHeight="true" outlineLevel="0" collapsed="false">
      <c r="A55" s="10" t="s">
        <v>226</v>
      </c>
      <c r="B55" s="12" t="str">
        <f aca="false">REPLACE(A55,7,8,"********")</f>
        <v>412828********6453</v>
      </c>
      <c r="C55" s="12" t="s">
        <v>227</v>
      </c>
      <c r="D55" s="10" t="s">
        <v>228</v>
      </c>
      <c r="E55" s="14" t="str">
        <f aca="false">REPLACE(D55,3,7,"*******")</f>
        <v>18*******20</v>
      </c>
      <c r="F55" s="14" t="s">
        <v>18</v>
      </c>
      <c r="G55" s="15" t="s">
        <v>19</v>
      </c>
      <c r="H55" s="13" t="s">
        <v>20</v>
      </c>
      <c r="I55" s="16" t="s">
        <v>229</v>
      </c>
      <c r="J55" s="17" t="n">
        <v>280</v>
      </c>
      <c r="K55" s="18" t="s">
        <v>22</v>
      </c>
      <c r="L55" s="18" t="s">
        <v>23</v>
      </c>
      <c r="M55" s="18" t="s">
        <v>24</v>
      </c>
      <c r="N55" s="18" t="s">
        <v>25</v>
      </c>
      <c r="O55" s="18" t="n">
        <v>52</v>
      </c>
    </row>
    <row r="56" s="19" customFormat="true" ht="21" hidden="false" customHeight="true" outlineLevel="0" collapsed="false">
      <c r="A56" s="10" t="s">
        <v>230</v>
      </c>
      <c r="B56" s="12" t="str">
        <f aca="false">REPLACE(A56,7,8,"********")</f>
        <v>412723********0822</v>
      </c>
      <c r="C56" s="12" t="s">
        <v>231</v>
      </c>
      <c r="D56" s="10" t="s">
        <v>232</v>
      </c>
      <c r="E56" s="14" t="str">
        <f aca="false">REPLACE(D56,3,7,"*******")</f>
        <v>18*******39</v>
      </c>
      <c r="F56" s="14" t="s">
        <v>18</v>
      </c>
      <c r="G56" s="15" t="s">
        <v>19</v>
      </c>
      <c r="H56" s="13" t="s">
        <v>20</v>
      </c>
      <c r="I56" s="16" t="s">
        <v>233</v>
      </c>
      <c r="J56" s="17" t="n">
        <v>280</v>
      </c>
      <c r="K56" s="18" t="s">
        <v>22</v>
      </c>
      <c r="L56" s="18" t="s">
        <v>23</v>
      </c>
      <c r="M56" s="18" t="s">
        <v>24</v>
      </c>
      <c r="N56" s="18" t="s">
        <v>25</v>
      </c>
      <c r="O56" s="18" t="n">
        <v>53</v>
      </c>
    </row>
    <row r="57" s="19" customFormat="true" ht="21" hidden="false" customHeight="true" outlineLevel="0" collapsed="false">
      <c r="A57" s="10" t="s">
        <v>234</v>
      </c>
      <c r="B57" s="12" t="str">
        <f aca="false">REPLACE(A57,7,8,"********")</f>
        <v>460034********5820</v>
      </c>
      <c r="C57" s="12" t="s">
        <v>235</v>
      </c>
      <c r="D57" s="10" t="s">
        <v>236</v>
      </c>
      <c r="E57" s="14" t="str">
        <f aca="false">REPLACE(D57,3,7,"*******")</f>
        <v>18*******52</v>
      </c>
      <c r="F57" s="14" t="s">
        <v>18</v>
      </c>
      <c r="G57" s="15" t="s">
        <v>19</v>
      </c>
      <c r="H57" s="13" t="s">
        <v>20</v>
      </c>
      <c r="I57" s="16" t="s">
        <v>237</v>
      </c>
      <c r="J57" s="17" t="n">
        <v>280</v>
      </c>
      <c r="K57" s="18" t="s">
        <v>22</v>
      </c>
      <c r="L57" s="18" t="s">
        <v>23</v>
      </c>
      <c r="M57" s="18" t="s">
        <v>24</v>
      </c>
      <c r="N57" s="18" t="s">
        <v>25</v>
      </c>
      <c r="O57" s="18" t="n">
        <v>54</v>
      </c>
    </row>
    <row r="58" s="19" customFormat="true" ht="21" hidden="false" customHeight="true" outlineLevel="0" collapsed="false">
      <c r="A58" s="10" t="s">
        <v>238</v>
      </c>
      <c r="B58" s="12" t="str">
        <f aca="false">REPLACE(A58,7,8,"********")</f>
        <v>460003********0626</v>
      </c>
      <c r="C58" s="12" t="s">
        <v>239</v>
      </c>
      <c r="D58" s="10" t="s">
        <v>240</v>
      </c>
      <c r="E58" s="14" t="str">
        <f aca="false">REPLACE(D58,3,7,"*******")</f>
        <v>13*******55</v>
      </c>
      <c r="F58" s="14" t="s">
        <v>18</v>
      </c>
      <c r="G58" s="15" t="s">
        <v>19</v>
      </c>
      <c r="H58" s="13" t="s">
        <v>20</v>
      </c>
      <c r="I58" s="16" t="s">
        <v>241</v>
      </c>
      <c r="J58" s="17" t="n">
        <v>280</v>
      </c>
      <c r="K58" s="18" t="s">
        <v>22</v>
      </c>
      <c r="L58" s="18" t="s">
        <v>23</v>
      </c>
      <c r="M58" s="18" t="s">
        <v>24</v>
      </c>
      <c r="N58" s="18" t="s">
        <v>25</v>
      </c>
      <c r="O58" s="18" t="n">
        <v>55</v>
      </c>
    </row>
    <row r="59" s="19" customFormat="true" ht="21" hidden="false" customHeight="true" outlineLevel="0" collapsed="false">
      <c r="A59" s="10" t="s">
        <v>242</v>
      </c>
      <c r="B59" s="12" t="str">
        <f aca="false">REPLACE(A59,7,8,"********")</f>
        <v>460103********1843</v>
      </c>
      <c r="C59" s="12" t="s">
        <v>243</v>
      </c>
      <c r="D59" s="10" t="s">
        <v>244</v>
      </c>
      <c r="E59" s="14" t="str">
        <f aca="false">REPLACE(D59,3,7,"*******")</f>
        <v>18*******19</v>
      </c>
      <c r="F59" s="14" t="s">
        <v>18</v>
      </c>
      <c r="G59" s="15" t="s">
        <v>19</v>
      </c>
      <c r="H59" s="13" t="s">
        <v>20</v>
      </c>
      <c r="I59" s="16" t="s">
        <v>245</v>
      </c>
      <c r="J59" s="17" t="n">
        <v>280</v>
      </c>
      <c r="K59" s="18" t="s">
        <v>22</v>
      </c>
      <c r="L59" s="18" t="s">
        <v>23</v>
      </c>
      <c r="M59" s="18" t="s">
        <v>24</v>
      </c>
      <c r="N59" s="18" t="s">
        <v>25</v>
      </c>
      <c r="O59" s="18" t="n">
        <v>56</v>
      </c>
    </row>
    <row r="60" s="19" customFormat="true" ht="21" hidden="false" customHeight="true" outlineLevel="0" collapsed="false">
      <c r="A60" s="10" t="s">
        <v>246</v>
      </c>
      <c r="B60" s="12" t="str">
        <f aca="false">REPLACE(A60,7,8,"********")</f>
        <v>460025********3944</v>
      </c>
      <c r="C60" s="12" t="s">
        <v>247</v>
      </c>
      <c r="D60" s="10" t="s">
        <v>248</v>
      </c>
      <c r="E60" s="14" t="str">
        <f aca="false">REPLACE(D60,3,7,"*******")</f>
        <v>15*******50</v>
      </c>
      <c r="F60" s="14" t="s">
        <v>18</v>
      </c>
      <c r="G60" s="15" t="s">
        <v>19</v>
      </c>
      <c r="H60" s="13" t="s">
        <v>20</v>
      </c>
      <c r="I60" s="16" t="s">
        <v>249</v>
      </c>
      <c r="J60" s="17" t="n">
        <v>280</v>
      </c>
      <c r="K60" s="18" t="s">
        <v>22</v>
      </c>
      <c r="L60" s="18" t="s">
        <v>23</v>
      </c>
      <c r="M60" s="18" t="s">
        <v>24</v>
      </c>
      <c r="N60" s="18" t="s">
        <v>25</v>
      </c>
      <c r="O60" s="18" t="n">
        <v>57</v>
      </c>
    </row>
    <row r="61" s="19" customFormat="true" ht="21" hidden="false" customHeight="true" outlineLevel="0" collapsed="false">
      <c r="A61" s="10" t="s">
        <v>250</v>
      </c>
      <c r="B61" s="12" t="str">
        <f aca="false">REPLACE(A61,7,8,"********")</f>
        <v>460003********702X</v>
      </c>
      <c r="C61" s="12" t="s">
        <v>251</v>
      </c>
      <c r="D61" s="10" t="s">
        <v>252</v>
      </c>
      <c r="E61" s="14" t="str">
        <f aca="false">REPLACE(D61,3,7,"*******")</f>
        <v>18*******14</v>
      </c>
      <c r="F61" s="14" t="s">
        <v>18</v>
      </c>
      <c r="G61" s="15" t="s">
        <v>19</v>
      </c>
      <c r="H61" s="13" t="s">
        <v>20</v>
      </c>
      <c r="I61" s="16" t="s">
        <v>253</v>
      </c>
      <c r="J61" s="17" t="n">
        <v>280</v>
      </c>
      <c r="K61" s="18" t="s">
        <v>22</v>
      </c>
      <c r="L61" s="18" t="s">
        <v>23</v>
      </c>
      <c r="M61" s="18" t="s">
        <v>24</v>
      </c>
      <c r="N61" s="18" t="s">
        <v>25</v>
      </c>
      <c r="O61" s="18" t="n">
        <v>58</v>
      </c>
    </row>
    <row r="62" s="19" customFormat="true" ht="21" hidden="false" customHeight="true" outlineLevel="0" collapsed="false">
      <c r="A62" s="10" t="s">
        <v>254</v>
      </c>
      <c r="B62" s="12" t="str">
        <f aca="false">REPLACE(A62,7,8,"********")</f>
        <v>411528********2925</v>
      </c>
      <c r="C62" s="12" t="s">
        <v>255</v>
      </c>
      <c r="D62" s="10" t="s">
        <v>256</v>
      </c>
      <c r="E62" s="14" t="str">
        <f aca="false">REPLACE(D62,3,7,"*******")</f>
        <v>18*******94</v>
      </c>
      <c r="F62" s="14" t="s">
        <v>18</v>
      </c>
      <c r="G62" s="15" t="s">
        <v>19</v>
      </c>
      <c r="H62" s="13" t="s">
        <v>20</v>
      </c>
      <c r="I62" s="16" t="s">
        <v>257</v>
      </c>
      <c r="J62" s="17" t="n">
        <v>280</v>
      </c>
      <c r="K62" s="18" t="s">
        <v>22</v>
      </c>
      <c r="L62" s="18" t="s">
        <v>23</v>
      </c>
      <c r="M62" s="18" t="s">
        <v>24</v>
      </c>
      <c r="N62" s="18" t="s">
        <v>25</v>
      </c>
      <c r="O62" s="18" t="n">
        <v>59</v>
      </c>
    </row>
    <row r="63" s="19" customFormat="true" ht="21" hidden="false" customHeight="true" outlineLevel="0" collapsed="false">
      <c r="A63" s="16" t="s">
        <v>258</v>
      </c>
      <c r="B63" s="12" t="str">
        <f aca="false">REPLACE(A63,7,8,"********")</f>
        <v>360311********4085</v>
      </c>
      <c r="C63" s="20" t="s">
        <v>259</v>
      </c>
      <c r="D63" s="10" t="s">
        <v>260</v>
      </c>
      <c r="E63" s="14" t="str">
        <f aca="false">REPLACE(D63,3,7,"*******")</f>
        <v>15*******61</v>
      </c>
      <c r="F63" s="14" t="s">
        <v>261</v>
      </c>
      <c r="G63" s="15" t="s">
        <v>19</v>
      </c>
      <c r="H63" s="13" t="s">
        <v>20</v>
      </c>
      <c r="I63" s="16" t="s">
        <v>262</v>
      </c>
      <c r="J63" s="17" t="n">
        <v>280</v>
      </c>
      <c r="K63" s="18" t="s">
        <v>22</v>
      </c>
      <c r="L63" s="18" t="s">
        <v>23</v>
      </c>
      <c r="M63" s="18" t="s">
        <v>24</v>
      </c>
      <c r="N63" s="18" t="s">
        <v>25</v>
      </c>
      <c r="O63" s="18" t="n">
        <v>60</v>
      </c>
    </row>
    <row r="64" s="19" customFormat="true" ht="21" hidden="false" customHeight="true" outlineLevel="0" collapsed="false">
      <c r="A64" s="16" t="s">
        <v>263</v>
      </c>
      <c r="B64" s="12" t="str">
        <f aca="false">REPLACE(A64,7,8,"********")</f>
        <v>362528********252X</v>
      </c>
      <c r="C64" s="20" t="s">
        <v>264</v>
      </c>
      <c r="D64" s="10" t="s">
        <v>265</v>
      </c>
      <c r="E64" s="14" t="str">
        <f aca="false">REPLACE(D64,3,7,"*******")</f>
        <v>18*******93</v>
      </c>
      <c r="F64" s="14" t="s">
        <v>261</v>
      </c>
      <c r="G64" s="15" t="s">
        <v>19</v>
      </c>
      <c r="H64" s="13" t="s">
        <v>20</v>
      </c>
      <c r="I64" s="16" t="s">
        <v>266</v>
      </c>
      <c r="J64" s="17" t="n">
        <v>280</v>
      </c>
      <c r="K64" s="18" t="s">
        <v>22</v>
      </c>
      <c r="L64" s="18" t="s">
        <v>23</v>
      </c>
      <c r="M64" s="18" t="s">
        <v>24</v>
      </c>
      <c r="N64" s="18" t="s">
        <v>25</v>
      </c>
      <c r="O64" s="18" t="n">
        <v>61</v>
      </c>
    </row>
    <row r="65" s="19" customFormat="true" ht="21" hidden="false" customHeight="true" outlineLevel="0" collapsed="false">
      <c r="A65" s="16" t="s">
        <v>267</v>
      </c>
      <c r="B65" s="12" t="str">
        <f aca="false">REPLACE(A65,7,8,"********")</f>
        <v>362426********2814</v>
      </c>
      <c r="C65" s="20" t="s">
        <v>268</v>
      </c>
      <c r="D65" s="10" t="s">
        <v>269</v>
      </c>
      <c r="E65" s="14" t="str">
        <f aca="false">REPLACE(D65,3,7,"*******")</f>
        <v>15*******29</v>
      </c>
      <c r="F65" s="14" t="s">
        <v>261</v>
      </c>
      <c r="G65" s="15" t="s">
        <v>19</v>
      </c>
      <c r="H65" s="13" t="s">
        <v>20</v>
      </c>
      <c r="I65" s="16" t="s">
        <v>270</v>
      </c>
      <c r="J65" s="17" t="n">
        <v>280</v>
      </c>
      <c r="K65" s="18" t="s">
        <v>22</v>
      </c>
      <c r="L65" s="18" t="s">
        <v>23</v>
      </c>
      <c r="M65" s="18" t="s">
        <v>24</v>
      </c>
      <c r="N65" s="18" t="s">
        <v>25</v>
      </c>
      <c r="O65" s="18" t="n">
        <v>62</v>
      </c>
    </row>
    <row r="66" s="19" customFormat="true" ht="21" hidden="false" customHeight="true" outlineLevel="0" collapsed="false">
      <c r="A66" s="16" t="s">
        <v>271</v>
      </c>
      <c r="B66" s="12" t="str">
        <f aca="false">REPLACE(A66,7,8,"********")</f>
        <v>410181********5064</v>
      </c>
      <c r="C66" s="20" t="s">
        <v>272</v>
      </c>
      <c r="D66" s="10" t="s">
        <v>273</v>
      </c>
      <c r="E66" s="14" t="str">
        <f aca="false">REPLACE(D66,3,7,"*******")</f>
        <v>18*******57</v>
      </c>
      <c r="F66" s="14" t="s">
        <v>261</v>
      </c>
      <c r="G66" s="15" t="s">
        <v>19</v>
      </c>
      <c r="H66" s="13" t="s">
        <v>20</v>
      </c>
      <c r="I66" s="16" t="s">
        <v>274</v>
      </c>
      <c r="J66" s="17" t="n">
        <v>280</v>
      </c>
      <c r="K66" s="18" t="s">
        <v>22</v>
      </c>
      <c r="L66" s="18" t="s">
        <v>23</v>
      </c>
      <c r="M66" s="18" t="s">
        <v>24</v>
      </c>
      <c r="N66" s="18" t="s">
        <v>25</v>
      </c>
      <c r="O66" s="18" t="n">
        <v>63</v>
      </c>
    </row>
    <row r="67" s="19" customFormat="true" ht="21" hidden="false" customHeight="true" outlineLevel="0" collapsed="false">
      <c r="A67" s="16" t="s">
        <v>275</v>
      </c>
      <c r="B67" s="12" t="str">
        <f aca="false">REPLACE(A67,7,8,"********")</f>
        <v>411221********5525</v>
      </c>
      <c r="C67" s="20" t="s">
        <v>276</v>
      </c>
      <c r="D67" s="10" t="s">
        <v>277</v>
      </c>
      <c r="E67" s="14" t="str">
        <f aca="false">REPLACE(D67,3,7,"*******")</f>
        <v>17*******65</v>
      </c>
      <c r="F67" s="14" t="s">
        <v>261</v>
      </c>
      <c r="G67" s="15" t="s">
        <v>19</v>
      </c>
      <c r="H67" s="13" t="s">
        <v>20</v>
      </c>
      <c r="I67" s="16" t="s">
        <v>278</v>
      </c>
      <c r="J67" s="17" t="n">
        <v>280</v>
      </c>
      <c r="K67" s="18" t="s">
        <v>22</v>
      </c>
      <c r="L67" s="18" t="s">
        <v>23</v>
      </c>
      <c r="M67" s="18" t="s">
        <v>24</v>
      </c>
      <c r="N67" s="18" t="s">
        <v>25</v>
      </c>
      <c r="O67" s="18" t="n">
        <v>64</v>
      </c>
    </row>
    <row r="68" s="19" customFormat="true" ht="21" hidden="false" customHeight="true" outlineLevel="0" collapsed="false">
      <c r="A68" s="16" t="s">
        <v>279</v>
      </c>
      <c r="B68" s="12" t="str">
        <f aca="false">REPLACE(A68,7,8,"********")</f>
        <v>410106********0048</v>
      </c>
      <c r="C68" s="20" t="s">
        <v>280</v>
      </c>
      <c r="D68" s="10" t="s">
        <v>281</v>
      </c>
      <c r="E68" s="14" t="str">
        <f aca="false">REPLACE(D68,3,7,"*******")</f>
        <v>15*******73</v>
      </c>
      <c r="F68" s="14" t="s">
        <v>261</v>
      </c>
      <c r="G68" s="15" t="s">
        <v>19</v>
      </c>
      <c r="H68" s="13" t="s">
        <v>20</v>
      </c>
      <c r="I68" s="16" t="s">
        <v>282</v>
      </c>
      <c r="J68" s="17" t="n">
        <v>280</v>
      </c>
      <c r="K68" s="18" t="s">
        <v>22</v>
      </c>
      <c r="L68" s="18" t="s">
        <v>23</v>
      </c>
      <c r="M68" s="18" t="s">
        <v>24</v>
      </c>
      <c r="N68" s="18" t="s">
        <v>25</v>
      </c>
      <c r="O68" s="18" t="n">
        <v>65</v>
      </c>
    </row>
    <row r="69" s="19" customFormat="true" ht="21" hidden="false" customHeight="true" outlineLevel="0" collapsed="false">
      <c r="A69" s="16" t="s">
        <v>283</v>
      </c>
      <c r="B69" s="12" t="str">
        <f aca="false">REPLACE(A69,7,8,"********")</f>
        <v>412727********1273</v>
      </c>
      <c r="C69" s="20" t="s">
        <v>284</v>
      </c>
      <c r="D69" s="10" t="s">
        <v>285</v>
      </c>
      <c r="E69" s="14" t="str">
        <f aca="false">REPLACE(D69,3,7,"*******")</f>
        <v>13*******25</v>
      </c>
      <c r="F69" s="14" t="s">
        <v>261</v>
      </c>
      <c r="G69" s="15" t="s">
        <v>19</v>
      </c>
      <c r="H69" s="13" t="s">
        <v>20</v>
      </c>
      <c r="I69" s="16" t="s">
        <v>286</v>
      </c>
      <c r="J69" s="17" t="n">
        <v>280</v>
      </c>
      <c r="K69" s="18" t="s">
        <v>22</v>
      </c>
      <c r="L69" s="18" t="s">
        <v>23</v>
      </c>
      <c r="M69" s="18" t="s">
        <v>24</v>
      </c>
      <c r="N69" s="18" t="s">
        <v>25</v>
      </c>
      <c r="O69" s="18" t="n">
        <v>66</v>
      </c>
    </row>
    <row r="70" s="19" customFormat="true" ht="21" hidden="false" customHeight="true" outlineLevel="0" collapsed="false">
      <c r="A70" s="16" t="s">
        <v>287</v>
      </c>
      <c r="B70" s="12" t="str">
        <f aca="false">REPLACE(A70,7,8,"********")</f>
        <v>410526********1528</v>
      </c>
      <c r="C70" s="20" t="s">
        <v>288</v>
      </c>
      <c r="D70" s="10" t="s">
        <v>289</v>
      </c>
      <c r="E70" s="14" t="str">
        <f aca="false">REPLACE(D70,3,7,"*******")</f>
        <v>15*******18</v>
      </c>
      <c r="F70" s="14" t="s">
        <v>261</v>
      </c>
      <c r="G70" s="15" t="s">
        <v>19</v>
      </c>
      <c r="H70" s="13" t="s">
        <v>20</v>
      </c>
      <c r="I70" s="16" t="s">
        <v>290</v>
      </c>
      <c r="J70" s="17" t="n">
        <v>280</v>
      </c>
      <c r="K70" s="18" t="s">
        <v>22</v>
      </c>
      <c r="L70" s="18" t="s">
        <v>23</v>
      </c>
      <c r="M70" s="18" t="s">
        <v>24</v>
      </c>
      <c r="N70" s="18" t="s">
        <v>25</v>
      </c>
      <c r="O70" s="18" t="n">
        <v>67</v>
      </c>
    </row>
    <row r="71" s="19" customFormat="true" ht="21" hidden="false" customHeight="true" outlineLevel="0" collapsed="false">
      <c r="A71" s="16" t="s">
        <v>291</v>
      </c>
      <c r="B71" s="12" t="str">
        <f aca="false">REPLACE(A71,7,8,"********")</f>
        <v>410923********3044</v>
      </c>
      <c r="C71" s="20" t="s">
        <v>292</v>
      </c>
      <c r="D71" s="10" t="s">
        <v>293</v>
      </c>
      <c r="E71" s="14" t="str">
        <f aca="false">REPLACE(D71,3,7,"*******")</f>
        <v>13*******20</v>
      </c>
      <c r="F71" s="14" t="s">
        <v>261</v>
      </c>
      <c r="G71" s="15" t="s">
        <v>19</v>
      </c>
      <c r="H71" s="13" t="s">
        <v>20</v>
      </c>
      <c r="I71" s="16" t="s">
        <v>294</v>
      </c>
      <c r="J71" s="17" t="n">
        <v>280</v>
      </c>
      <c r="K71" s="18" t="s">
        <v>22</v>
      </c>
      <c r="L71" s="18" t="s">
        <v>23</v>
      </c>
      <c r="M71" s="18" t="s">
        <v>24</v>
      </c>
      <c r="N71" s="18" t="s">
        <v>25</v>
      </c>
      <c r="O71" s="18" t="n">
        <v>68</v>
      </c>
    </row>
    <row r="72" s="19" customFormat="true" ht="21" hidden="false" customHeight="true" outlineLevel="0" collapsed="false">
      <c r="A72" s="16" t="s">
        <v>295</v>
      </c>
      <c r="B72" s="12" t="str">
        <f aca="false">REPLACE(A72,7,8,"********")</f>
        <v>410923********6040</v>
      </c>
      <c r="C72" s="20" t="s">
        <v>296</v>
      </c>
      <c r="D72" s="10" t="s">
        <v>297</v>
      </c>
      <c r="E72" s="14" t="str">
        <f aca="false">REPLACE(D72,3,7,"*******")</f>
        <v>13*******60</v>
      </c>
      <c r="F72" s="14" t="s">
        <v>261</v>
      </c>
      <c r="G72" s="15" t="s">
        <v>19</v>
      </c>
      <c r="H72" s="13" t="s">
        <v>20</v>
      </c>
      <c r="I72" s="16" t="s">
        <v>298</v>
      </c>
      <c r="J72" s="17" t="n">
        <v>280</v>
      </c>
      <c r="K72" s="18" t="s">
        <v>22</v>
      </c>
      <c r="L72" s="18" t="s">
        <v>23</v>
      </c>
      <c r="M72" s="18" t="s">
        <v>24</v>
      </c>
      <c r="N72" s="18" t="s">
        <v>25</v>
      </c>
      <c r="O72" s="18" t="n">
        <v>69</v>
      </c>
    </row>
    <row r="73" s="19" customFormat="true" ht="21" hidden="false" customHeight="true" outlineLevel="0" collapsed="false">
      <c r="A73" s="16" t="s">
        <v>299</v>
      </c>
      <c r="B73" s="12" t="str">
        <f aca="false">REPLACE(A73,7,8,"********")</f>
        <v>410522********4721</v>
      </c>
      <c r="C73" s="20" t="s">
        <v>300</v>
      </c>
      <c r="D73" s="10" t="s">
        <v>301</v>
      </c>
      <c r="E73" s="14" t="str">
        <f aca="false">REPLACE(D73,3,7,"*******")</f>
        <v>13*******96</v>
      </c>
      <c r="F73" s="14" t="s">
        <v>261</v>
      </c>
      <c r="G73" s="15" t="s">
        <v>19</v>
      </c>
      <c r="H73" s="13" t="s">
        <v>20</v>
      </c>
      <c r="I73" s="16" t="s">
        <v>302</v>
      </c>
      <c r="J73" s="17" t="n">
        <v>280</v>
      </c>
      <c r="K73" s="18" t="s">
        <v>22</v>
      </c>
      <c r="L73" s="18" t="s">
        <v>23</v>
      </c>
      <c r="M73" s="18" t="s">
        <v>24</v>
      </c>
      <c r="N73" s="18" t="s">
        <v>25</v>
      </c>
      <c r="O73" s="18" t="n">
        <v>70</v>
      </c>
    </row>
    <row r="74" s="19" customFormat="true" ht="21" hidden="false" customHeight="true" outlineLevel="0" collapsed="false">
      <c r="A74" s="16" t="s">
        <v>303</v>
      </c>
      <c r="B74" s="12" t="str">
        <f aca="false">REPLACE(A74,7,8,"********")</f>
        <v>411381********7917</v>
      </c>
      <c r="C74" s="20" t="s">
        <v>304</v>
      </c>
      <c r="D74" s="10" t="s">
        <v>305</v>
      </c>
      <c r="E74" s="14" t="str">
        <f aca="false">REPLACE(D74,3,7,"*******")</f>
        <v>18*******24</v>
      </c>
      <c r="F74" s="14" t="s">
        <v>261</v>
      </c>
      <c r="G74" s="15" t="s">
        <v>19</v>
      </c>
      <c r="H74" s="13" t="s">
        <v>20</v>
      </c>
      <c r="I74" s="16" t="s">
        <v>306</v>
      </c>
      <c r="J74" s="17" t="n">
        <v>280</v>
      </c>
      <c r="K74" s="18" t="s">
        <v>22</v>
      </c>
      <c r="L74" s="18" t="s">
        <v>23</v>
      </c>
      <c r="M74" s="18" t="s">
        <v>24</v>
      </c>
      <c r="N74" s="18" t="s">
        <v>25</v>
      </c>
      <c r="O74" s="18" t="n">
        <v>71</v>
      </c>
    </row>
    <row r="75" s="19" customFormat="true" ht="21" hidden="false" customHeight="true" outlineLevel="0" collapsed="false">
      <c r="A75" s="16" t="s">
        <v>307</v>
      </c>
      <c r="B75" s="12" t="str">
        <f aca="false">REPLACE(A75,7,8,"********")</f>
        <v>411724********7684</v>
      </c>
      <c r="C75" s="20" t="s">
        <v>308</v>
      </c>
      <c r="D75" s="10" t="s">
        <v>309</v>
      </c>
      <c r="E75" s="14" t="str">
        <f aca="false">REPLACE(D75,3,7,"*******")</f>
        <v>13*******45</v>
      </c>
      <c r="F75" s="14" t="s">
        <v>261</v>
      </c>
      <c r="G75" s="15" t="s">
        <v>19</v>
      </c>
      <c r="H75" s="13" t="s">
        <v>20</v>
      </c>
      <c r="I75" s="16" t="s">
        <v>310</v>
      </c>
      <c r="J75" s="17" t="n">
        <v>280</v>
      </c>
      <c r="K75" s="18" t="s">
        <v>22</v>
      </c>
      <c r="L75" s="18" t="s">
        <v>23</v>
      </c>
      <c r="M75" s="18" t="s">
        <v>24</v>
      </c>
      <c r="N75" s="18" t="s">
        <v>25</v>
      </c>
      <c r="O75" s="18" t="n">
        <v>72</v>
      </c>
    </row>
    <row r="76" s="19" customFormat="true" ht="21" hidden="false" customHeight="true" outlineLevel="0" collapsed="false">
      <c r="A76" s="16" t="s">
        <v>311</v>
      </c>
      <c r="B76" s="12" t="str">
        <f aca="false">REPLACE(A76,7,8,"********")</f>
        <v>412702********1585</v>
      </c>
      <c r="C76" s="20" t="s">
        <v>312</v>
      </c>
      <c r="D76" s="10" t="s">
        <v>313</v>
      </c>
      <c r="E76" s="14" t="str">
        <f aca="false">REPLACE(D76,3,7,"*******")</f>
        <v>15*******68</v>
      </c>
      <c r="F76" s="14" t="s">
        <v>261</v>
      </c>
      <c r="G76" s="15" t="s">
        <v>19</v>
      </c>
      <c r="H76" s="13" t="s">
        <v>20</v>
      </c>
      <c r="I76" s="16" t="s">
        <v>314</v>
      </c>
      <c r="J76" s="17" t="n">
        <v>280</v>
      </c>
      <c r="K76" s="18" t="s">
        <v>22</v>
      </c>
      <c r="L76" s="18" t="s">
        <v>23</v>
      </c>
      <c r="M76" s="18" t="s">
        <v>24</v>
      </c>
      <c r="N76" s="18" t="s">
        <v>25</v>
      </c>
      <c r="O76" s="18" t="n">
        <v>73</v>
      </c>
    </row>
    <row r="77" s="19" customFormat="true" ht="21" hidden="false" customHeight="true" outlineLevel="0" collapsed="false">
      <c r="A77" s="16" t="s">
        <v>315</v>
      </c>
      <c r="B77" s="12" t="str">
        <f aca="false">REPLACE(A77,7,8,"********")</f>
        <v>411423********0526</v>
      </c>
      <c r="C77" s="20" t="s">
        <v>316</v>
      </c>
      <c r="D77" s="10" t="s">
        <v>317</v>
      </c>
      <c r="E77" s="14" t="str">
        <f aca="false">REPLACE(D77,3,7,"*******")</f>
        <v>15*******03</v>
      </c>
      <c r="F77" s="14" t="s">
        <v>261</v>
      </c>
      <c r="G77" s="15" t="s">
        <v>19</v>
      </c>
      <c r="H77" s="13" t="s">
        <v>20</v>
      </c>
      <c r="I77" s="16" t="s">
        <v>318</v>
      </c>
      <c r="J77" s="17" t="n">
        <v>280</v>
      </c>
      <c r="K77" s="18" t="s">
        <v>22</v>
      </c>
      <c r="L77" s="18" t="s">
        <v>23</v>
      </c>
      <c r="M77" s="18" t="s">
        <v>24</v>
      </c>
      <c r="N77" s="18" t="s">
        <v>25</v>
      </c>
      <c r="O77" s="18" t="n">
        <v>74</v>
      </c>
    </row>
    <row r="78" s="19" customFormat="true" ht="21" hidden="false" customHeight="true" outlineLevel="0" collapsed="false">
      <c r="A78" s="16" t="s">
        <v>319</v>
      </c>
      <c r="B78" s="12" t="str">
        <f aca="false">REPLACE(A78,7,8,"********")</f>
        <v>410381********4021</v>
      </c>
      <c r="C78" s="20" t="s">
        <v>320</v>
      </c>
      <c r="D78" s="10" t="s">
        <v>321</v>
      </c>
      <c r="E78" s="14" t="str">
        <f aca="false">REPLACE(D78,3,7,"*******")</f>
        <v>15*******93</v>
      </c>
      <c r="F78" s="14" t="s">
        <v>261</v>
      </c>
      <c r="G78" s="15" t="s">
        <v>19</v>
      </c>
      <c r="H78" s="13" t="s">
        <v>20</v>
      </c>
      <c r="I78" s="16" t="s">
        <v>322</v>
      </c>
      <c r="J78" s="17" t="n">
        <v>280</v>
      </c>
      <c r="K78" s="18" t="s">
        <v>22</v>
      </c>
      <c r="L78" s="18" t="s">
        <v>23</v>
      </c>
      <c r="M78" s="18" t="s">
        <v>24</v>
      </c>
      <c r="N78" s="18" t="s">
        <v>25</v>
      </c>
      <c r="O78" s="18" t="n">
        <v>75</v>
      </c>
    </row>
    <row r="79" s="19" customFormat="true" ht="21" hidden="false" customHeight="true" outlineLevel="0" collapsed="false">
      <c r="A79" s="16" t="s">
        <v>323</v>
      </c>
      <c r="B79" s="12" t="str">
        <f aca="false">REPLACE(A79,7,8,"********")</f>
        <v>410185********0019</v>
      </c>
      <c r="C79" s="20" t="s">
        <v>324</v>
      </c>
      <c r="D79" s="10" t="s">
        <v>325</v>
      </c>
      <c r="E79" s="14" t="str">
        <f aca="false">REPLACE(D79,3,7,"*******")</f>
        <v>15*******08</v>
      </c>
      <c r="F79" s="14" t="s">
        <v>261</v>
      </c>
      <c r="G79" s="15" t="s">
        <v>19</v>
      </c>
      <c r="H79" s="13" t="s">
        <v>20</v>
      </c>
      <c r="I79" s="16" t="s">
        <v>326</v>
      </c>
      <c r="J79" s="17" t="n">
        <v>280</v>
      </c>
      <c r="K79" s="18" t="s">
        <v>22</v>
      </c>
      <c r="L79" s="18" t="s">
        <v>23</v>
      </c>
      <c r="M79" s="18" t="s">
        <v>24</v>
      </c>
      <c r="N79" s="18" t="s">
        <v>25</v>
      </c>
      <c r="O79" s="18" t="n">
        <v>76</v>
      </c>
    </row>
    <row r="80" s="19" customFormat="true" ht="21" hidden="false" customHeight="true" outlineLevel="0" collapsed="false">
      <c r="A80" s="16" t="s">
        <v>327</v>
      </c>
      <c r="B80" s="12" t="str">
        <f aca="false">REPLACE(A80,7,8,"********")</f>
        <v>411104********0100</v>
      </c>
      <c r="C80" s="20" t="s">
        <v>328</v>
      </c>
      <c r="D80" s="10" t="s">
        <v>329</v>
      </c>
      <c r="E80" s="14" t="str">
        <f aca="false">REPLACE(D80,3,7,"*******")</f>
        <v>18*******62</v>
      </c>
      <c r="F80" s="14" t="s">
        <v>261</v>
      </c>
      <c r="G80" s="15" t="s">
        <v>19</v>
      </c>
      <c r="H80" s="13" t="s">
        <v>20</v>
      </c>
      <c r="I80" s="16" t="s">
        <v>330</v>
      </c>
      <c r="J80" s="17" t="n">
        <v>280</v>
      </c>
      <c r="K80" s="18" t="s">
        <v>22</v>
      </c>
      <c r="L80" s="18" t="s">
        <v>23</v>
      </c>
      <c r="M80" s="18" t="s">
        <v>24</v>
      </c>
      <c r="N80" s="18" t="s">
        <v>25</v>
      </c>
      <c r="O80" s="18" t="n">
        <v>77</v>
      </c>
    </row>
    <row r="81" s="19" customFormat="true" ht="21" hidden="false" customHeight="true" outlineLevel="0" collapsed="false">
      <c r="A81" s="16" t="s">
        <v>331</v>
      </c>
      <c r="B81" s="12" t="str">
        <f aca="false">REPLACE(A81,7,8,"********")</f>
        <v>410581********0045</v>
      </c>
      <c r="C81" s="20" t="s">
        <v>332</v>
      </c>
      <c r="D81" s="10" t="s">
        <v>333</v>
      </c>
      <c r="E81" s="14" t="str">
        <f aca="false">REPLACE(D81,3,7,"*******")</f>
        <v>15*******75</v>
      </c>
      <c r="F81" s="14" t="s">
        <v>261</v>
      </c>
      <c r="G81" s="15" t="s">
        <v>19</v>
      </c>
      <c r="H81" s="13" t="s">
        <v>20</v>
      </c>
      <c r="I81" s="16" t="s">
        <v>334</v>
      </c>
      <c r="J81" s="17" t="n">
        <v>280</v>
      </c>
      <c r="K81" s="18" t="s">
        <v>22</v>
      </c>
      <c r="L81" s="18" t="s">
        <v>23</v>
      </c>
      <c r="M81" s="18" t="s">
        <v>24</v>
      </c>
      <c r="N81" s="18" t="s">
        <v>25</v>
      </c>
      <c r="O81" s="18" t="n">
        <v>78</v>
      </c>
    </row>
    <row r="82" s="19" customFormat="true" ht="21" hidden="false" customHeight="true" outlineLevel="0" collapsed="false">
      <c r="A82" s="16" t="s">
        <v>335</v>
      </c>
      <c r="B82" s="12" t="str">
        <f aca="false">REPLACE(A82,7,8,"********")</f>
        <v>410326********1012</v>
      </c>
      <c r="C82" s="20" t="s">
        <v>336</v>
      </c>
      <c r="D82" s="10" t="s">
        <v>337</v>
      </c>
      <c r="E82" s="14" t="str">
        <f aca="false">REPLACE(D82,3,7,"*******")</f>
        <v>17*******79</v>
      </c>
      <c r="F82" s="14" t="s">
        <v>261</v>
      </c>
      <c r="G82" s="15" t="s">
        <v>19</v>
      </c>
      <c r="H82" s="13" t="s">
        <v>20</v>
      </c>
      <c r="I82" s="16" t="s">
        <v>338</v>
      </c>
      <c r="J82" s="17" t="n">
        <v>280</v>
      </c>
      <c r="K82" s="18" t="s">
        <v>22</v>
      </c>
      <c r="L82" s="18" t="s">
        <v>23</v>
      </c>
      <c r="M82" s="18" t="s">
        <v>24</v>
      </c>
      <c r="N82" s="18" t="s">
        <v>25</v>
      </c>
      <c r="O82" s="18" t="n">
        <v>79</v>
      </c>
    </row>
    <row r="83" s="19" customFormat="true" ht="21" hidden="false" customHeight="true" outlineLevel="0" collapsed="false">
      <c r="A83" s="16" t="s">
        <v>339</v>
      </c>
      <c r="B83" s="12" t="str">
        <f aca="false">REPLACE(A83,7,8,"********")</f>
        <v>412828********4927</v>
      </c>
      <c r="C83" s="20" t="s">
        <v>340</v>
      </c>
      <c r="D83" s="10" t="s">
        <v>341</v>
      </c>
      <c r="E83" s="14" t="str">
        <f aca="false">REPLACE(D83,3,7,"*******")</f>
        <v>18*******50</v>
      </c>
      <c r="F83" s="14" t="s">
        <v>261</v>
      </c>
      <c r="G83" s="15" t="s">
        <v>19</v>
      </c>
      <c r="H83" s="13" t="s">
        <v>20</v>
      </c>
      <c r="I83" s="16" t="s">
        <v>342</v>
      </c>
      <c r="J83" s="17" t="n">
        <v>280</v>
      </c>
      <c r="K83" s="18" t="s">
        <v>22</v>
      </c>
      <c r="L83" s="18" t="s">
        <v>23</v>
      </c>
      <c r="M83" s="18" t="s">
        <v>24</v>
      </c>
      <c r="N83" s="18" t="s">
        <v>25</v>
      </c>
      <c r="O83" s="18" t="n">
        <v>80</v>
      </c>
    </row>
    <row r="84" s="19" customFormat="true" ht="21" hidden="false" customHeight="true" outlineLevel="0" collapsed="false">
      <c r="A84" s="16" t="s">
        <v>343</v>
      </c>
      <c r="B84" s="12" t="str">
        <f aca="false">REPLACE(A84,7,8,"********")</f>
        <v>410326********7649</v>
      </c>
      <c r="C84" s="20" t="s">
        <v>344</v>
      </c>
      <c r="D84" s="10" t="s">
        <v>345</v>
      </c>
      <c r="E84" s="14" t="str">
        <f aca="false">REPLACE(D84,3,7,"*******")</f>
        <v>18*******30</v>
      </c>
      <c r="F84" s="14" t="s">
        <v>261</v>
      </c>
      <c r="G84" s="15" t="s">
        <v>19</v>
      </c>
      <c r="H84" s="13" t="s">
        <v>20</v>
      </c>
      <c r="I84" s="16" t="s">
        <v>346</v>
      </c>
      <c r="J84" s="17" t="n">
        <v>280</v>
      </c>
      <c r="K84" s="18" t="s">
        <v>22</v>
      </c>
      <c r="L84" s="18" t="s">
        <v>23</v>
      </c>
      <c r="M84" s="18" t="s">
        <v>24</v>
      </c>
      <c r="N84" s="18" t="s">
        <v>25</v>
      </c>
      <c r="O84" s="18" t="n">
        <v>81</v>
      </c>
    </row>
    <row r="85" s="19" customFormat="true" ht="21" hidden="false" customHeight="true" outlineLevel="0" collapsed="false">
      <c r="A85" s="16" t="s">
        <v>347</v>
      </c>
      <c r="B85" s="12" t="str">
        <f aca="false">REPLACE(A85,7,8,"********")</f>
        <v>411521********054X</v>
      </c>
      <c r="C85" s="20" t="s">
        <v>312</v>
      </c>
      <c r="D85" s="10" t="s">
        <v>348</v>
      </c>
      <c r="E85" s="14" t="str">
        <f aca="false">REPLACE(D85,3,7,"*******")</f>
        <v>13*******85</v>
      </c>
      <c r="F85" s="14" t="s">
        <v>261</v>
      </c>
      <c r="G85" s="15" t="s">
        <v>19</v>
      </c>
      <c r="H85" s="13" t="s">
        <v>20</v>
      </c>
      <c r="I85" s="16" t="s">
        <v>349</v>
      </c>
      <c r="J85" s="17" t="n">
        <v>280</v>
      </c>
      <c r="K85" s="18" t="s">
        <v>22</v>
      </c>
      <c r="L85" s="18" t="s">
        <v>23</v>
      </c>
      <c r="M85" s="18" t="s">
        <v>24</v>
      </c>
      <c r="N85" s="18" t="s">
        <v>25</v>
      </c>
      <c r="O85" s="18" t="n">
        <v>82</v>
      </c>
    </row>
    <row r="86" s="19" customFormat="true" ht="21" hidden="false" customHeight="true" outlineLevel="0" collapsed="false">
      <c r="A86" s="16" t="s">
        <v>350</v>
      </c>
      <c r="B86" s="12" t="str">
        <f aca="false">REPLACE(A86,7,8,"********")</f>
        <v>411425********7893</v>
      </c>
      <c r="C86" s="20" t="s">
        <v>351</v>
      </c>
      <c r="D86" s="10" t="s">
        <v>352</v>
      </c>
      <c r="E86" s="14" t="str">
        <f aca="false">REPLACE(D86,3,7,"*******")</f>
        <v>15*******20</v>
      </c>
      <c r="F86" s="14" t="s">
        <v>261</v>
      </c>
      <c r="G86" s="15" t="s">
        <v>19</v>
      </c>
      <c r="H86" s="13" t="s">
        <v>20</v>
      </c>
      <c r="I86" s="16" t="s">
        <v>353</v>
      </c>
      <c r="J86" s="17" t="n">
        <v>280</v>
      </c>
      <c r="K86" s="18" t="s">
        <v>22</v>
      </c>
      <c r="L86" s="18" t="s">
        <v>23</v>
      </c>
      <c r="M86" s="18" t="s">
        <v>24</v>
      </c>
      <c r="N86" s="18" t="s">
        <v>25</v>
      </c>
      <c r="O86" s="18" t="n">
        <v>83</v>
      </c>
    </row>
    <row r="87" s="19" customFormat="true" ht="21" hidden="false" customHeight="true" outlineLevel="0" collapsed="false">
      <c r="A87" s="16" t="s">
        <v>354</v>
      </c>
      <c r="B87" s="12" t="str">
        <f aca="false">REPLACE(A87,7,8,"********")</f>
        <v>410822********204X</v>
      </c>
      <c r="C87" s="20" t="s">
        <v>355</v>
      </c>
      <c r="D87" s="10" t="s">
        <v>356</v>
      </c>
      <c r="E87" s="14" t="str">
        <f aca="false">REPLACE(D87,3,7,"*******")</f>
        <v>15*******28</v>
      </c>
      <c r="F87" s="14" t="s">
        <v>261</v>
      </c>
      <c r="G87" s="15" t="s">
        <v>19</v>
      </c>
      <c r="H87" s="13" t="s">
        <v>20</v>
      </c>
      <c r="I87" s="16" t="s">
        <v>357</v>
      </c>
      <c r="J87" s="17" t="n">
        <v>280</v>
      </c>
      <c r="K87" s="18" t="s">
        <v>22</v>
      </c>
      <c r="L87" s="18" t="s">
        <v>23</v>
      </c>
      <c r="M87" s="18" t="s">
        <v>24</v>
      </c>
      <c r="N87" s="18" t="s">
        <v>25</v>
      </c>
      <c r="O87" s="18" t="n">
        <v>84</v>
      </c>
    </row>
    <row r="88" s="19" customFormat="true" ht="21" hidden="false" customHeight="true" outlineLevel="0" collapsed="false">
      <c r="A88" s="16" t="s">
        <v>358</v>
      </c>
      <c r="B88" s="12" t="str">
        <f aca="false">REPLACE(A88,7,8,"********")</f>
        <v>410725********1628</v>
      </c>
      <c r="C88" s="20" t="s">
        <v>359</v>
      </c>
      <c r="D88" s="10" t="s">
        <v>360</v>
      </c>
      <c r="E88" s="14" t="str">
        <f aca="false">REPLACE(D88,3,7,"*******")</f>
        <v>18*******96</v>
      </c>
      <c r="F88" s="14" t="s">
        <v>261</v>
      </c>
      <c r="G88" s="15" t="s">
        <v>19</v>
      </c>
      <c r="H88" s="13" t="s">
        <v>20</v>
      </c>
      <c r="I88" s="16" t="s">
        <v>361</v>
      </c>
      <c r="J88" s="17" t="n">
        <v>280</v>
      </c>
      <c r="K88" s="18" t="s">
        <v>22</v>
      </c>
      <c r="L88" s="18" t="s">
        <v>23</v>
      </c>
      <c r="M88" s="18" t="s">
        <v>24</v>
      </c>
      <c r="N88" s="18" t="s">
        <v>25</v>
      </c>
      <c r="O88" s="18" t="n">
        <v>85</v>
      </c>
    </row>
    <row r="89" s="19" customFormat="true" ht="21" hidden="false" customHeight="true" outlineLevel="0" collapsed="false">
      <c r="A89" s="16" t="s">
        <v>362</v>
      </c>
      <c r="B89" s="12" t="str">
        <f aca="false">REPLACE(A89,7,8,"********")</f>
        <v>410526********5846</v>
      </c>
      <c r="C89" s="20" t="s">
        <v>363</v>
      </c>
      <c r="D89" s="10" t="s">
        <v>364</v>
      </c>
      <c r="E89" s="14" t="str">
        <f aca="false">REPLACE(D89,3,7,"*******")</f>
        <v>15*******90</v>
      </c>
      <c r="F89" s="14" t="s">
        <v>261</v>
      </c>
      <c r="G89" s="15" t="s">
        <v>19</v>
      </c>
      <c r="H89" s="13" t="s">
        <v>20</v>
      </c>
      <c r="I89" s="16" t="s">
        <v>365</v>
      </c>
      <c r="J89" s="17" t="n">
        <v>280</v>
      </c>
      <c r="K89" s="18" t="s">
        <v>22</v>
      </c>
      <c r="L89" s="18" t="s">
        <v>23</v>
      </c>
      <c r="M89" s="18" t="s">
        <v>24</v>
      </c>
      <c r="N89" s="18" t="s">
        <v>25</v>
      </c>
      <c r="O89" s="18" t="n">
        <v>86</v>
      </c>
    </row>
    <row r="90" s="19" customFormat="true" ht="21" hidden="false" customHeight="true" outlineLevel="0" collapsed="false">
      <c r="A90" s="16" t="s">
        <v>366</v>
      </c>
      <c r="B90" s="12" t="str">
        <f aca="false">REPLACE(A90,7,8,"********")</f>
        <v>412702********3190</v>
      </c>
      <c r="C90" s="20" t="s">
        <v>367</v>
      </c>
      <c r="D90" s="10" t="s">
        <v>368</v>
      </c>
      <c r="E90" s="14" t="str">
        <f aca="false">REPLACE(D90,3,7,"*******")</f>
        <v>15*******52</v>
      </c>
      <c r="F90" s="14" t="s">
        <v>261</v>
      </c>
      <c r="G90" s="15" t="s">
        <v>19</v>
      </c>
      <c r="H90" s="13" t="s">
        <v>20</v>
      </c>
      <c r="I90" s="16" t="s">
        <v>369</v>
      </c>
      <c r="J90" s="17" t="n">
        <v>280</v>
      </c>
      <c r="K90" s="18" t="s">
        <v>22</v>
      </c>
      <c r="L90" s="18" t="s">
        <v>23</v>
      </c>
      <c r="M90" s="18" t="s">
        <v>24</v>
      </c>
      <c r="N90" s="18" t="s">
        <v>25</v>
      </c>
      <c r="O90" s="18" t="n">
        <v>87</v>
      </c>
    </row>
    <row r="91" s="19" customFormat="true" ht="21" hidden="false" customHeight="true" outlineLevel="0" collapsed="false">
      <c r="A91" s="16" t="s">
        <v>370</v>
      </c>
      <c r="B91" s="12" t="str">
        <f aca="false">REPLACE(A91,7,8,"********")</f>
        <v>411423********2012</v>
      </c>
      <c r="C91" s="20" t="s">
        <v>371</v>
      </c>
      <c r="D91" s="10" t="s">
        <v>372</v>
      </c>
      <c r="E91" s="14" t="str">
        <f aca="false">REPLACE(D91,3,7,"*******")</f>
        <v>18*******95</v>
      </c>
      <c r="F91" s="14" t="s">
        <v>261</v>
      </c>
      <c r="G91" s="15" t="s">
        <v>19</v>
      </c>
      <c r="H91" s="13" t="s">
        <v>20</v>
      </c>
      <c r="I91" s="16" t="s">
        <v>373</v>
      </c>
      <c r="J91" s="17" t="n">
        <v>280</v>
      </c>
      <c r="K91" s="18" t="s">
        <v>22</v>
      </c>
      <c r="L91" s="18" t="s">
        <v>23</v>
      </c>
      <c r="M91" s="18" t="s">
        <v>24</v>
      </c>
      <c r="N91" s="18" t="s">
        <v>25</v>
      </c>
      <c r="O91" s="18" t="n">
        <v>88</v>
      </c>
    </row>
    <row r="92" s="19" customFormat="true" ht="21" hidden="false" customHeight="true" outlineLevel="0" collapsed="false">
      <c r="A92" s="16" t="s">
        <v>374</v>
      </c>
      <c r="B92" s="12" t="str">
        <f aca="false">REPLACE(A92,7,8,"********")</f>
        <v>411102********0026</v>
      </c>
      <c r="C92" s="20" t="s">
        <v>375</v>
      </c>
      <c r="D92" s="10" t="s">
        <v>376</v>
      </c>
      <c r="E92" s="14" t="str">
        <f aca="false">REPLACE(D92,3,7,"*******")</f>
        <v>15*******85</v>
      </c>
      <c r="F92" s="14" t="s">
        <v>261</v>
      </c>
      <c r="G92" s="15" t="s">
        <v>19</v>
      </c>
      <c r="H92" s="13" t="s">
        <v>20</v>
      </c>
      <c r="I92" s="16" t="s">
        <v>377</v>
      </c>
      <c r="J92" s="17" t="n">
        <v>280</v>
      </c>
      <c r="K92" s="18" t="s">
        <v>22</v>
      </c>
      <c r="L92" s="18" t="s">
        <v>23</v>
      </c>
      <c r="M92" s="18" t="s">
        <v>24</v>
      </c>
      <c r="N92" s="18" t="s">
        <v>25</v>
      </c>
      <c r="O92" s="18" t="n">
        <v>89</v>
      </c>
    </row>
    <row r="93" s="19" customFormat="true" ht="21" hidden="false" customHeight="true" outlineLevel="0" collapsed="false">
      <c r="A93" s="16" t="s">
        <v>378</v>
      </c>
      <c r="B93" s="12" t="str">
        <f aca="false">REPLACE(A93,7,8,"********")</f>
        <v>410327********8606</v>
      </c>
      <c r="C93" s="20" t="s">
        <v>379</v>
      </c>
      <c r="D93" s="10" t="s">
        <v>380</v>
      </c>
      <c r="E93" s="14" t="str">
        <f aca="false">REPLACE(D93,3,7,"*******")</f>
        <v>15*******95</v>
      </c>
      <c r="F93" s="14" t="s">
        <v>261</v>
      </c>
      <c r="G93" s="15" t="s">
        <v>19</v>
      </c>
      <c r="H93" s="13" t="s">
        <v>20</v>
      </c>
      <c r="I93" s="16" t="s">
        <v>381</v>
      </c>
      <c r="J93" s="17" t="n">
        <v>280</v>
      </c>
      <c r="K93" s="18" t="s">
        <v>22</v>
      </c>
      <c r="L93" s="18" t="s">
        <v>23</v>
      </c>
      <c r="M93" s="18" t="s">
        <v>24</v>
      </c>
      <c r="N93" s="18" t="s">
        <v>25</v>
      </c>
      <c r="O93" s="18" t="n">
        <v>90</v>
      </c>
    </row>
    <row r="94" s="19" customFormat="true" ht="21" hidden="false" customHeight="true" outlineLevel="0" collapsed="false">
      <c r="A94" s="16" t="s">
        <v>382</v>
      </c>
      <c r="B94" s="12" t="str">
        <f aca="false">REPLACE(A94,7,8,"********")</f>
        <v>410185********5045</v>
      </c>
      <c r="C94" s="20" t="s">
        <v>383</v>
      </c>
      <c r="D94" s="10" t="s">
        <v>384</v>
      </c>
      <c r="E94" s="14" t="str">
        <f aca="false">REPLACE(D94,3,7,"*******")</f>
        <v>15*******22</v>
      </c>
      <c r="F94" s="14" t="s">
        <v>261</v>
      </c>
      <c r="G94" s="15" t="s">
        <v>19</v>
      </c>
      <c r="H94" s="13" t="s">
        <v>20</v>
      </c>
      <c r="I94" s="16" t="s">
        <v>385</v>
      </c>
      <c r="J94" s="17" t="n">
        <v>280</v>
      </c>
      <c r="K94" s="18" t="s">
        <v>22</v>
      </c>
      <c r="L94" s="18" t="s">
        <v>23</v>
      </c>
      <c r="M94" s="18" t="s">
        <v>24</v>
      </c>
      <c r="N94" s="18" t="s">
        <v>25</v>
      </c>
      <c r="O94" s="18" t="n">
        <v>91</v>
      </c>
    </row>
    <row r="95" s="19" customFormat="true" ht="21" hidden="false" customHeight="true" outlineLevel="0" collapsed="false">
      <c r="A95" s="16" t="s">
        <v>386</v>
      </c>
      <c r="B95" s="12" t="str">
        <f aca="false">REPLACE(A95,7,8,"********")</f>
        <v>411402********7349</v>
      </c>
      <c r="C95" s="20" t="s">
        <v>387</v>
      </c>
      <c r="D95" s="10" t="s">
        <v>388</v>
      </c>
      <c r="E95" s="14" t="str">
        <f aca="false">REPLACE(D95,3,7,"*******")</f>
        <v>13*******05</v>
      </c>
      <c r="F95" s="14" t="s">
        <v>261</v>
      </c>
      <c r="G95" s="15" t="s">
        <v>19</v>
      </c>
      <c r="H95" s="13" t="s">
        <v>20</v>
      </c>
      <c r="I95" s="16" t="s">
        <v>389</v>
      </c>
      <c r="J95" s="17" t="n">
        <v>280</v>
      </c>
      <c r="K95" s="18" t="s">
        <v>22</v>
      </c>
      <c r="L95" s="18" t="s">
        <v>23</v>
      </c>
      <c r="M95" s="18" t="s">
        <v>24</v>
      </c>
      <c r="N95" s="18" t="s">
        <v>25</v>
      </c>
      <c r="O95" s="18" t="n">
        <v>92</v>
      </c>
    </row>
    <row r="96" s="19" customFormat="true" ht="21" hidden="false" customHeight="true" outlineLevel="0" collapsed="false">
      <c r="A96" s="16" t="s">
        <v>390</v>
      </c>
      <c r="B96" s="12" t="str">
        <f aca="false">REPLACE(A96,7,8,"********")</f>
        <v>411081********637X</v>
      </c>
      <c r="C96" s="20" t="s">
        <v>391</v>
      </c>
      <c r="D96" s="10" t="s">
        <v>392</v>
      </c>
      <c r="E96" s="14" t="str">
        <f aca="false">REPLACE(D96,3,7,"*******")</f>
        <v>17*******82</v>
      </c>
      <c r="F96" s="14" t="s">
        <v>261</v>
      </c>
      <c r="G96" s="15" t="s">
        <v>19</v>
      </c>
      <c r="H96" s="13" t="s">
        <v>20</v>
      </c>
      <c r="I96" s="16" t="s">
        <v>393</v>
      </c>
      <c r="J96" s="17" t="n">
        <v>280</v>
      </c>
      <c r="K96" s="18" t="s">
        <v>22</v>
      </c>
      <c r="L96" s="18" t="s">
        <v>23</v>
      </c>
      <c r="M96" s="18" t="s">
        <v>24</v>
      </c>
      <c r="N96" s="18" t="s">
        <v>25</v>
      </c>
      <c r="O96" s="18" t="n">
        <v>93</v>
      </c>
    </row>
    <row r="97" s="19" customFormat="true" ht="21" hidden="false" customHeight="true" outlineLevel="0" collapsed="false">
      <c r="A97" s="16" t="s">
        <v>394</v>
      </c>
      <c r="B97" s="12" t="str">
        <f aca="false">REPLACE(A97,7,8,"********")</f>
        <v>410922********2047</v>
      </c>
      <c r="C97" s="20" t="s">
        <v>395</v>
      </c>
      <c r="D97" s="10" t="s">
        <v>396</v>
      </c>
      <c r="E97" s="14" t="str">
        <f aca="false">REPLACE(D97,3,7,"*******")</f>
        <v>15*******45</v>
      </c>
      <c r="F97" s="14" t="s">
        <v>261</v>
      </c>
      <c r="G97" s="15" t="s">
        <v>19</v>
      </c>
      <c r="H97" s="13" t="s">
        <v>20</v>
      </c>
      <c r="I97" s="16" t="s">
        <v>397</v>
      </c>
      <c r="J97" s="17" t="n">
        <v>280</v>
      </c>
      <c r="K97" s="18" t="s">
        <v>22</v>
      </c>
      <c r="L97" s="18" t="s">
        <v>23</v>
      </c>
      <c r="M97" s="18" t="s">
        <v>24</v>
      </c>
      <c r="N97" s="18" t="s">
        <v>25</v>
      </c>
      <c r="O97" s="18" t="n">
        <v>94</v>
      </c>
    </row>
    <row r="98" s="19" customFormat="true" ht="21" hidden="false" customHeight="true" outlineLevel="0" collapsed="false">
      <c r="A98" s="16" t="s">
        <v>398</v>
      </c>
      <c r="B98" s="12" t="str">
        <f aca="false">REPLACE(A98,7,8,"********")</f>
        <v>410403********5586</v>
      </c>
      <c r="C98" s="20" t="s">
        <v>399</v>
      </c>
      <c r="D98" s="10" t="s">
        <v>400</v>
      </c>
      <c r="E98" s="14" t="str">
        <f aca="false">REPLACE(D98,3,7,"*******")</f>
        <v>15*******63</v>
      </c>
      <c r="F98" s="14" t="s">
        <v>261</v>
      </c>
      <c r="G98" s="15" t="s">
        <v>19</v>
      </c>
      <c r="H98" s="13" t="s">
        <v>20</v>
      </c>
      <c r="I98" s="16" t="s">
        <v>401</v>
      </c>
      <c r="J98" s="17" t="n">
        <v>280</v>
      </c>
      <c r="K98" s="18" t="s">
        <v>22</v>
      </c>
      <c r="L98" s="18" t="s">
        <v>23</v>
      </c>
      <c r="M98" s="18" t="s">
        <v>24</v>
      </c>
      <c r="N98" s="18" t="s">
        <v>25</v>
      </c>
      <c r="O98" s="18" t="n">
        <v>95</v>
      </c>
    </row>
    <row r="99" s="19" customFormat="true" ht="21" hidden="false" customHeight="true" outlineLevel="0" collapsed="false">
      <c r="A99" s="16" t="s">
        <v>402</v>
      </c>
      <c r="B99" s="12" t="str">
        <f aca="false">REPLACE(A99,7,8,"********")</f>
        <v>410328********0529</v>
      </c>
      <c r="C99" s="20" t="s">
        <v>403</v>
      </c>
      <c r="D99" s="10" t="s">
        <v>404</v>
      </c>
      <c r="E99" s="14" t="str">
        <f aca="false">REPLACE(D99,3,7,"*******")</f>
        <v>17*******15</v>
      </c>
      <c r="F99" s="14" t="s">
        <v>261</v>
      </c>
      <c r="G99" s="15" t="s">
        <v>19</v>
      </c>
      <c r="H99" s="13" t="s">
        <v>20</v>
      </c>
      <c r="I99" s="16" t="s">
        <v>405</v>
      </c>
      <c r="J99" s="17" t="n">
        <v>280</v>
      </c>
      <c r="K99" s="18" t="s">
        <v>22</v>
      </c>
      <c r="L99" s="18" t="s">
        <v>23</v>
      </c>
      <c r="M99" s="18" t="s">
        <v>24</v>
      </c>
      <c r="N99" s="18" t="s">
        <v>25</v>
      </c>
      <c r="O99" s="18" t="n">
        <v>96</v>
      </c>
    </row>
    <row r="100" s="19" customFormat="true" ht="21" hidden="false" customHeight="true" outlineLevel="0" collapsed="false">
      <c r="A100" s="16" t="s">
        <v>406</v>
      </c>
      <c r="B100" s="12" t="str">
        <f aca="false">REPLACE(A100,7,8,"********")</f>
        <v>410182********251X</v>
      </c>
      <c r="C100" s="20" t="s">
        <v>407</v>
      </c>
      <c r="D100" s="10" t="s">
        <v>408</v>
      </c>
      <c r="E100" s="14" t="str">
        <f aca="false">REPLACE(D100,3,7,"*******")</f>
        <v>18*******93</v>
      </c>
      <c r="F100" s="14" t="s">
        <v>261</v>
      </c>
      <c r="G100" s="15" t="s">
        <v>19</v>
      </c>
      <c r="H100" s="13" t="s">
        <v>20</v>
      </c>
      <c r="I100" s="16" t="s">
        <v>409</v>
      </c>
      <c r="J100" s="17" t="n">
        <v>280</v>
      </c>
      <c r="K100" s="18" t="s">
        <v>22</v>
      </c>
      <c r="L100" s="18" t="s">
        <v>23</v>
      </c>
      <c r="M100" s="18" t="s">
        <v>24</v>
      </c>
      <c r="N100" s="18" t="s">
        <v>25</v>
      </c>
      <c r="O100" s="18" t="n">
        <v>97</v>
      </c>
    </row>
    <row r="101" s="19" customFormat="true" ht="21" hidden="false" customHeight="true" outlineLevel="0" collapsed="false">
      <c r="A101" s="16" t="s">
        <v>410</v>
      </c>
      <c r="B101" s="12" t="str">
        <f aca="false">REPLACE(A101,7,8,"********")</f>
        <v>410725********2041</v>
      </c>
      <c r="C101" s="20" t="s">
        <v>411</v>
      </c>
      <c r="D101" s="10" t="s">
        <v>412</v>
      </c>
      <c r="E101" s="14" t="str">
        <f aca="false">REPLACE(D101,3,7,"*******")</f>
        <v>15*******43</v>
      </c>
      <c r="F101" s="14" t="s">
        <v>261</v>
      </c>
      <c r="G101" s="15" t="s">
        <v>19</v>
      </c>
      <c r="H101" s="13" t="s">
        <v>20</v>
      </c>
      <c r="I101" s="16" t="s">
        <v>413</v>
      </c>
      <c r="J101" s="17" t="n">
        <v>280</v>
      </c>
      <c r="K101" s="18" t="s">
        <v>22</v>
      </c>
      <c r="L101" s="18" t="s">
        <v>23</v>
      </c>
      <c r="M101" s="18" t="s">
        <v>24</v>
      </c>
      <c r="N101" s="18" t="s">
        <v>25</v>
      </c>
      <c r="O101" s="18" t="n">
        <v>98</v>
      </c>
    </row>
    <row r="102" s="19" customFormat="true" ht="21" hidden="false" customHeight="true" outlineLevel="0" collapsed="false">
      <c r="A102" s="16" t="s">
        <v>414</v>
      </c>
      <c r="B102" s="12" t="str">
        <f aca="false">REPLACE(A102,7,8,"********")</f>
        <v>411502********8723</v>
      </c>
      <c r="C102" s="20" t="s">
        <v>415</v>
      </c>
      <c r="D102" s="10" t="s">
        <v>416</v>
      </c>
      <c r="E102" s="14" t="str">
        <f aca="false">REPLACE(D102,3,7,"*******")</f>
        <v>18*******29</v>
      </c>
      <c r="F102" s="14" t="s">
        <v>261</v>
      </c>
      <c r="G102" s="15" t="s">
        <v>19</v>
      </c>
      <c r="H102" s="13" t="s">
        <v>20</v>
      </c>
      <c r="I102" s="16" t="s">
        <v>417</v>
      </c>
      <c r="J102" s="17" t="n">
        <v>280</v>
      </c>
      <c r="K102" s="18" t="s">
        <v>22</v>
      </c>
      <c r="L102" s="18" t="s">
        <v>23</v>
      </c>
      <c r="M102" s="18" t="s">
        <v>24</v>
      </c>
      <c r="N102" s="18" t="s">
        <v>25</v>
      </c>
      <c r="O102" s="18" t="n">
        <v>99</v>
      </c>
    </row>
    <row r="103" s="19" customFormat="true" ht="21" hidden="false" customHeight="true" outlineLevel="0" collapsed="false">
      <c r="A103" s="16" t="s">
        <v>418</v>
      </c>
      <c r="B103" s="12" t="str">
        <f aca="false">REPLACE(A103,7,8,"********")</f>
        <v>412825********1534</v>
      </c>
      <c r="C103" s="20" t="s">
        <v>419</v>
      </c>
      <c r="D103" s="10" t="s">
        <v>420</v>
      </c>
      <c r="E103" s="14" t="str">
        <f aca="false">REPLACE(D103,3,7,"*******")</f>
        <v>15*******53</v>
      </c>
      <c r="F103" s="14" t="s">
        <v>261</v>
      </c>
      <c r="G103" s="15" t="s">
        <v>19</v>
      </c>
      <c r="H103" s="13" t="s">
        <v>20</v>
      </c>
      <c r="I103" s="16" t="s">
        <v>421</v>
      </c>
      <c r="J103" s="17" t="n">
        <v>280</v>
      </c>
      <c r="K103" s="18" t="s">
        <v>22</v>
      </c>
      <c r="L103" s="18" t="s">
        <v>23</v>
      </c>
      <c r="M103" s="18" t="s">
        <v>24</v>
      </c>
      <c r="N103" s="18" t="s">
        <v>25</v>
      </c>
      <c r="O103" s="18" t="n">
        <v>100</v>
      </c>
    </row>
    <row r="104" s="19" customFormat="true" ht="21" hidden="false" customHeight="true" outlineLevel="0" collapsed="false">
      <c r="A104" s="16" t="s">
        <v>422</v>
      </c>
      <c r="B104" s="12" t="str">
        <f aca="false">REPLACE(A104,7,8,"********")</f>
        <v>411423********2041</v>
      </c>
      <c r="C104" s="20" t="s">
        <v>423</v>
      </c>
      <c r="D104" s="10" t="s">
        <v>424</v>
      </c>
      <c r="E104" s="14" t="str">
        <f aca="false">REPLACE(D104,3,7,"*******")</f>
        <v>15*******27</v>
      </c>
      <c r="F104" s="14" t="s">
        <v>261</v>
      </c>
      <c r="G104" s="15" t="s">
        <v>19</v>
      </c>
      <c r="H104" s="13" t="s">
        <v>20</v>
      </c>
      <c r="I104" s="16" t="s">
        <v>425</v>
      </c>
      <c r="J104" s="17" t="n">
        <v>280</v>
      </c>
      <c r="K104" s="18" t="s">
        <v>22</v>
      </c>
      <c r="L104" s="18" t="s">
        <v>23</v>
      </c>
      <c r="M104" s="18" t="s">
        <v>24</v>
      </c>
      <c r="N104" s="18" t="s">
        <v>25</v>
      </c>
      <c r="O104" s="18" t="n">
        <v>101</v>
      </c>
    </row>
    <row r="105" s="19" customFormat="true" ht="21" hidden="false" customHeight="true" outlineLevel="0" collapsed="false">
      <c r="A105" s="16" t="s">
        <v>426</v>
      </c>
      <c r="B105" s="12" t="str">
        <f aca="false">REPLACE(A105,7,8,"********")</f>
        <v>410211********0028</v>
      </c>
      <c r="C105" s="20" t="s">
        <v>427</v>
      </c>
      <c r="D105" s="10" t="s">
        <v>428</v>
      </c>
      <c r="E105" s="14" t="str">
        <f aca="false">REPLACE(D105,3,7,"*******")</f>
        <v>15*******17</v>
      </c>
      <c r="F105" s="14" t="s">
        <v>261</v>
      </c>
      <c r="G105" s="15" t="s">
        <v>19</v>
      </c>
      <c r="H105" s="13" t="s">
        <v>20</v>
      </c>
      <c r="I105" s="16" t="s">
        <v>429</v>
      </c>
      <c r="J105" s="17" t="n">
        <v>280</v>
      </c>
      <c r="K105" s="18" t="s">
        <v>22</v>
      </c>
      <c r="L105" s="18" t="s">
        <v>23</v>
      </c>
      <c r="M105" s="18" t="s">
        <v>24</v>
      </c>
      <c r="N105" s="18" t="s">
        <v>25</v>
      </c>
      <c r="O105" s="18" t="n">
        <v>102</v>
      </c>
    </row>
    <row r="106" s="19" customFormat="true" ht="21" hidden="false" customHeight="true" outlineLevel="0" collapsed="false">
      <c r="A106" s="16" t="s">
        <v>430</v>
      </c>
      <c r="B106" s="12" t="str">
        <f aca="false">REPLACE(A106,7,8,"********")</f>
        <v>410927********2021</v>
      </c>
      <c r="C106" s="20" t="s">
        <v>431</v>
      </c>
      <c r="D106" s="10" t="s">
        <v>432</v>
      </c>
      <c r="E106" s="14" t="str">
        <f aca="false">REPLACE(D106,3,7,"*******")</f>
        <v>18*******41</v>
      </c>
      <c r="F106" s="14" t="s">
        <v>261</v>
      </c>
      <c r="G106" s="15" t="s">
        <v>19</v>
      </c>
      <c r="H106" s="13" t="s">
        <v>20</v>
      </c>
      <c r="I106" s="16" t="s">
        <v>433</v>
      </c>
      <c r="J106" s="17" t="n">
        <v>280</v>
      </c>
      <c r="K106" s="18" t="s">
        <v>22</v>
      </c>
      <c r="L106" s="18" t="s">
        <v>23</v>
      </c>
      <c r="M106" s="18" t="s">
        <v>24</v>
      </c>
      <c r="N106" s="18" t="s">
        <v>25</v>
      </c>
      <c r="O106" s="18" t="n">
        <v>103</v>
      </c>
    </row>
    <row r="107" s="19" customFormat="true" ht="21" hidden="false" customHeight="true" outlineLevel="0" collapsed="false">
      <c r="A107" s="16" t="s">
        <v>434</v>
      </c>
      <c r="B107" s="12" t="str">
        <f aca="false">REPLACE(A107,7,8,"********")</f>
        <v>411627********6124</v>
      </c>
      <c r="C107" s="20" t="s">
        <v>435</v>
      </c>
      <c r="D107" s="10" t="s">
        <v>436</v>
      </c>
      <c r="E107" s="14" t="str">
        <f aca="false">REPLACE(D107,3,7,"*******")</f>
        <v>13*******87</v>
      </c>
      <c r="F107" s="14" t="s">
        <v>261</v>
      </c>
      <c r="G107" s="15" t="s">
        <v>19</v>
      </c>
      <c r="H107" s="13" t="s">
        <v>20</v>
      </c>
      <c r="I107" s="16" t="s">
        <v>437</v>
      </c>
      <c r="J107" s="17" t="n">
        <v>280</v>
      </c>
      <c r="K107" s="18" t="s">
        <v>22</v>
      </c>
      <c r="L107" s="18" t="s">
        <v>23</v>
      </c>
      <c r="M107" s="18" t="s">
        <v>24</v>
      </c>
      <c r="N107" s="18" t="s">
        <v>25</v>
      </c>
      <c r="O107" s="18" t="n">
        <v>104</v>
      </c>
    </row>
    <row r="108" s="19" customFormat="true" ht="21" hidden="false" customHeight="true" outlineLevel="0" collapsed="false">
      <c r="A108" s="16" t="s">
        <v>438</v>
      </c>
      <c r="B108" s="12" t="str">
        <f aca="false">REPLACE(A108,7,8,"********")</f>
        <v>411523********2044</v>
      </c>
      <c r="C108" s="20" t="s">
        <v>439</v>
      </c>
      <c r="D108" s="10" t="s">
        <v>440</v>
      </c>
      <c r="E108" s="14" t="str">
        <f aca="false">REPLACE(D108,3,7,"*******")</f>
        <v>15*******25</v>
      </c>
      <c r="F108" s="14" t="s">
        <v>261</v>
      </c>
      <c r="G108" s="15" t="s">
        <v>19</v>
      </c>
      <c r="H108" s="13" t="s">
        <v>20</v>
      </c>
      <c r="I108" s="16" t="s">
        <v>441</v>
      </c>
      <c r="J108" s="17" t="n">
        <v>280</v>
      </c>
      <c r="K108" s="18" t="s">
        <v>22</v>
      </c>
      <c r="L108" s="18" t="s">
        <v>23</v>
      </c>
      <c r="M108" s="18" t="s">
        <v>24</v>
      </c>
      <c r="N108" s="18" t="s">
        <v>25</v>
      </c>
      <c r="O108" s="18" t="n">
        <v>105</v>
      </c>
    </row>
    <row r="109" s="19" customFormat="true" ht="21" hidden="false" customHeight="true" outlineLevel="0" collapsed="false">
      <c r="A109" s="16" t="s">
        <v>442</v>
      </c>
      <c r="B109" s="12" t="str">
        <f aca="false">REPLACE(A109,7,8,"********")</f>
        <v>411724********6418</v>
      </c>
      <c r="C109" s="20" t="s">
        <v>443</v>
      </c>
      <c r="D109" s="10" t="s">
        <v>444</v>
      </c>
      <c r="E109" s="14" t="str">
        <f aca="false">REPLACE(D109,3,7,"*******")</f>
        <v>13*******51</v>
      </c>
      <c r="F109" s="14" t="s">
        <v>261</v>
      </c>
      <c r="G109" s="15" t="s">
        <v>19</v>
      </c>
      <c r="H109" s="13" t="s">
        <v>20</v>
      </c>
      <c r="I109" s="16" t="s">
        <v>445</v>
      </c>
      <c r="J109" s="17" t="n">
        <v>280</v>
      </c>
      <c r="K109" s="18" t="s">
        <v>22</v>
      </c>
      <c r="L109" s="18" t="s">
        <v>23</v>
      </c>
      <c r="M109" s="18" t="s">
        <v>24</v>
      </c>
      <c r="N109" s="18" t="s">
        <v>25</v>
      </c>
      <c r="O109" s="18" t="n">
        <v>106</v>
      </c>
    </row>
    <row r="110" s="19" customFormat="true" ht="21" hidden="false" customHeight="true" outlineLevel="0" collapsed="false">
      <c r="A110" s="16" t="s">
        <v>446</v>
      </c>
      <c r="B110" s="12" t="str">
        <f aca="false">REPLACE(A110,7,8,"********")</f>
        <v>412702********2065</v>
      </c>
      <c r="C110" s="20" t="s">
        <v>447</v>
      </c>
      <c r="D110" s="10" t="s">
        <v>448</v>
      </c>
      <c r="E110" s="14" t="str">
        <f aca="false">REPLACE(D110,3,7,"*******")</f>
        <v>15*******51</v>
      </c>
      <c r="F110" s="14" t="s">
        <v>261</v>
      </c>
      <c r="G110" s="15" t="s">
        <v>19</v>
      </c>
      <c r="H110" s="13" t="s">
        <v>20</v>
      </c>
      <c r="I110" s="16" t="s">
        <v>449</v>
      </c>
      <c r="J110" s="17" t="n">
        <v>280</v>
      </c>
      <c r="K110" s="18" t="s">
        <v>22</v>
      </c>
      <c r="L110" s="18" t="s">
        <v>23</v>
      </c>
      <c r="M110" s="18" t="s">
        <v>24</v>
      </c>
      <c r="N110" s="18" t="s">
        <v>25</v>
      </c>
      <c r="O110" s="18" t="n">
        <v>107</v>
      </c>
    </row>
    <row r="111" s="19" customFormat="true" ht="21" hidden="false" customHeight="true" outlineLevel="0" collapsed="false">
      <c r="A111" s="16" t="s">
        <v>450</v>
      </c>
      <c r="B111" s="12" t="str">
        <f aca="false">REPLACE(A111,7,8,"********")</f>
        <v>411123********5042</v>
      </c>
      <c r="C111" s="20" t="s">
        <v>451</v>
      </c>
      <c r="D111" s="10" t="s">
        <v>452</v>
      </c>
      <c r="E111" s="14" t="str">
        <f aca="false">REPLACE(D111,3,7,"*******")</f>
        <v>18*******06</v>
      </c>
      <c r="F111" s="14" t="s">
        <v>261</v>
      </c>
      <c r="G111" s="15" t="s">
        <v>19</v>
      </c>
      <c r="H111" s="13" t="s">
        <v>20</v>
      </c>
      <c r="I111" s="16" t="s">
        <v>453</v>
      </c>
      <c r="J111" s="17" t="n">
        <v>280</v>
      </c>
      <c r="K111" s="18" t="s">
        <v>22</v>
      </c>
      <c r="L111" s="18" t="s">
        <v>23</v>
      </c>
      <c r="M111" s="18" t="s">
        <v>24</v>
      </c>
      <c r="N111" s="18" t="s">
        <v>25</v>
      </c>
      <c r="O111" s="18" t="n">
        <v>108</v>
      </c>
    </row>
    <row r="112" s="19" customFormat="true" ht="21" hidden="false" customHeight="true" outlineLevel="0" collapsed="false">
      <c r="A112" s="16" t="s">
        <v>454</v>
      </c>
      <c r="B112" s="12" t="str">
        <f aca="false">REPLACE(A112,7,8,"********")</f>
        <v>410727********9549</v>
      </c>
      <c r="C112" s="20" t="s">
        <v>455</v>
      </c>
      <c r="D112" s="10" t="s">
        <v>456</v>
      </c>
      <c r="E112" s="14" t="str">
        <f aca="false">REPLACE(D112,3,7,"*******")</f>
        <v>15*******53</v>
      </c>
      <c r="F112" s="14" t="s">
        <v>261</v>
      </c>
      <c r="G112" s="15" t="s">
        <v>19</v>
      </c>
      <c r="H112" s="13" t="s">
        <v>20</v>
      </c>
      <c r="I112" s="16" t="s">
        <v>457</v>
      </c>
      <c r="J112" s="17" t="n">
        <v>280</v>
      </c>
      <c r="K112" s="18" t="s">
        <v>22</v>
      </c>
      <c r="L112" s="18" t="s">
        <v>23</v>
      </c>
      <c r="M112" s="18" t="s">
        <v>24</v>
      </c>
      <c r="N112" s="18" t="s">
        <v>25</v>
      </c>
      <c r="O112" s="18" t="n">
        <v>109</v>
      </c>
    </row>
    <row r="113" s="19" customFormat="true" ht="21" hidden="false" customHeight="true" outlineLevel="0" collapsed="false">
      <c r="A113" s="16" t="s">
        <v>458</v>
      </c>
      <c r="B113" s="12" t="str">
        <f aca="false">REPLACE(A113,7,8,"********")</f>
        <v>411326********5040</v>
      </c>
      <c r="C113" s="20" t="s">
        <v>459</v>
      </c>
      <c r="D113" s="10" t="s">
        <v>460</v>
      </c>
      <c r="E113" s="14" t="str">
        <f aca="false">REPLACE(D113,3,7,"*******")</f>
        <v>17*******06</v>
      </c>
      <c r="F113" s="14" t="s">
        <v>261</v>
      </c>
      <c r="G113" s="15" t="s">
        <v>19</v>
      </c>
      <c r="H113" s="13" t="s">
        <v>20</v>
      </c>
      <c r="I113" s="16" t="s">
        <v>461</v>
      </c>
      <c r="J113" s="17" t="n">
        <v>280</v>
      </c>
      <c r="K113" s="18" t="s">
        <v>22</v>
      </c>
      <c r="L113" s="18" t="s">
        <v>23</v>
      </c>
      <c r="M113" s="18" t="s">
        <v>24</v>
      </c>
      <c r="N113" s="18" t="s">
        <v>25</v>
      </c>
      <c r="O113" s="18" t="n">
        <v>110</v>
      </c>
    </row>
    <row r="114" s="19" customFormat="true" ht="21" hidden="false" customHeight="true" outlineLevel="0" collapsed="false">
      <c r="A114" s="16" t="s">
        <v>462</v>
      </c>
      <c r="B114" s="12" t="str">
        <f aca="false">REPLACE(A114,7,8,"********")</f>
        <v>410402********5608</v>
      </c>
      <c r="C114" s="20" t="s">
        <v>463</v>
      </c>
      <c r="D114" s="10" t="s">
        <v>464</v>
      </c>
      <c r="E114" s="14" t="str">
        <f aca="false">REPLACE(D114,3,7,"*******")</f>
        <v>15*******32</v>
      </c>
      <c r="F114" s="14" t="s">
        <v>261</v>
      </c>
      <c r="G114" s="15" t="s">
        <v>19</v>
      </c>
      <c r="H114" s="13" t="s">
        <v>20</v>
      </c>
      <c r="I114" s="16" t="s">
        <v>465</v>
      </c>
      <c r="J114" s="17" t="n">
        <v>280</v>
      </c>
      <c r="K114" s="18" t="s">
        <v>22</v>
      </c>
      <c r="L114" s="18" t="s">
        <v>23</v>
      </c>
      <c r="M114" s="18" t="s">
        <v>24</v>
      </c>
      <c r="N114" s="18" t="s">
        <v>25</v>
      </c>
      <c r="O114" s="18" t="n">
        <v>111</v>
      </c>
    </row>
    <row r="115" s="19" customFormat="true" ht="21" hidden="false" customHeight="true" outlineLevel="0" collapsed="false">
      <c r="A115" s="16" t="s">
        <v>466</v>
      </c>
      <c r="B115" s="12" t="str">
        <f aca="false">REPLACE(A115,7,8,"********")</f>
        <v>410402********5526</v>
      </c>
      <c r="C115" s="20" t="s">
        <v>467</v>
      </c>
      <c r="D115" s="10" t="s">
        <v>468</v>
      </c>
      <c r="E115" s="14" t="str">
        <f aca="false">REPLACE(D115,3,7,"*******")</f>
        <v>13*******05</v>
      </c>
      <c r="F115" s="14" t="s">
        <v>261</v>
      </c>
      <c r="G115" s="15" t="s">
        <v>19</v>
      </c>
      <c r="H115" s="13" t="s">
        <v>20</v>
      </c>
      <c r="I115" s="16" t="s">
        <v>469</v>
      </c>
      <c r="J115" s="17" t="n">
        <v>280</v>
      </c>
      <c r="K115" s="18" t="s">
        <v>22</v>
      </c>
      <c r="L115" s="18" t="s">
        <v>23</v>
      </c>
      <c r="M115" s="18" t="s">
        <v>24</v>
      </c>
      <c r="N115" s="18" t="s">
        <v>25</v>
      </c>
      <c r="O115" s="18" t="n">
        <v>112</v>
      </c>
    </row>
    <row r="116" s="19" customFormat="true" ht="21" hidden="false" customHeight="true" outlineLevel="0" collapsed="false">
      <c r="A116" s="16" t="s">
        <v>470</v>
      </c>
      <c r="B116" s="12" t="str">
        <f aca="false">REPLACE(A116,7,8,"********")</f>
        <v>652801********1646</v>
      </c>
      <c r="C116" s="20" t="s">
        <v>471</v>
      </c>
      <c r="D116" s="10" t="s">
        <v>472</v>
      </c>
      <c r="E116" s="14" t="str">
        <f aca="false">REPLACE(D116,3,7,"*******")</f>
        <v>15*******81</v>
      </c>
      <c r="F116" s="14" t="s">
        <v>261</v>
      </c>
      <c r="G116" s="15" t="s">
        <v>19</v>
      </c>
      <c r="H116" s="13" t="s">
        <v>20</v>
      </c>
      <c r="I116" s="16" t="s">
        <v>473</v>
      </c>
      <c r="J116" s="17" t="n">
        <v>280</v>
      </c>
      <c r="K116" s="18" t="s">
        <v>22</v>
      </c>
      <c r="L116" s="18" t="s">
        <v>23</v>
      </c>
      <c r="M116" s="18" t="s">
        <v>24</v>
      </c>
      <c r="N116" s="18" t="s">
        <v>25</v>
      </c>
      <c r="O116" s="18" t="n">
        <v>113</v>
      </c>
    </row>
    <row r="117" s="19" customFormat="true" ht="21" hidden="false" customHeight="true" outlineLevel="0" collapsed="false">
      <c r="A117" s="16" t="s">
        <v>474</v>
      </c>
      <c r="B117" s="12" t="str">
        <f aca="false">REPLACE(A117,7,8,"********")</f>
        <v>410526********6984</v>
      </c>
      <c r="C117" s="20" t="s">
        <v>475</v>
      </c>
      <c r="D117" s="10" t="s">
        <v>476</v>
      </c>
      <c r="E117" s="14" t="str">
        <f aca="false">REPLACE(D117,3,7,"*******")</f>
        <v>18*******07</v>
      </c>
      <c r="F117" s="14" t="s">
        <v>261</v>
      </c>
      <c r="G117" s="15" t="s">
        <v>19</v>
      </c>
      <c r="H117" s="13" t="s">
        <v>20</v>
      </c>
      <c r="I117" s="16" t="s">
        <v>477</v>
      </c>
      <c r="J117" s="17" t="n">
        <v>280</v>
      </c>
      <c r="K117" s="18" t="s">
        <v>22</v>
      </c>
      <c r="L117" s="18" t="s">
        <v>23</v>
      </c>
      <c r="M117" s="18" t="s">
        <v>24</v>
      </c>
      <c r="N117" s="18" t="s">
        <v>25</v>
      </c>
      <c r="O117" s="18" t="n">
        <v>114</v>
      </c>
    </row>
    <row r="118" s="19" customFormat="true" ht="21" hidden="false" customHeight="true" outlineLevel="0" collapsed="false">
      <c r="A118" s="16" t="s">
        <v>478</v>
      </c>
      <c r="B118" s="12" t="str">
        <f aca="false">REPLACE(A118,7,8,"********")</f>
        <v>410224********2020</v>
      </c>
      <c r="C118" s="20" t="s">
        <v>479</v>
      </c>
      <c r="D118" s="10" t="s">
        <v>480</v>
      </c>
      <c r="E118" s="14" t="str">
        <f aca="false">REPLACE(D118,3,7,"*******")</f>
        <v>13*******02</v>
      </c>
      <c r="F118" s="14" t="s">
        <v>261</v>
      </c>
      <c r="G118" s="15" t="s">
        <v>19</v>
      </c>
      <c r="H118" s="13" t="s">
        <v>20</v>
      </c>
      <c r="I118" s="16" t="s">
        <v>481</v>
      </c>
      <c r="J118" s="17" t="n">
        <v>280</v>
      </c>
      <c r="K118" s="18" t="s">
        <v>22</v>
      </c>
      <c r="L118" s="18" t="s">
        <v>23</v>
      </c>
      <c r="M118" s="18" t="s">
        <v>24</v>
      </c>
      <c r="N118" s="18" t="s">
        <v>25</v>
      </c>
      <c r="O118" s="18" t="n">
        <v>115</v>
      </c>
    </row>
    <row r="119" s="19" customFormat="true" ht="21" hidden="false" customHeight="true" outlineLevel="0" collapsed="false">
      <c r="A119" s="16" t="s">
        <v>482</v>
      </c>
      <c r="B119" s="12" t="str">
        <f aca="false">REPLACE(A119,7,8,"********")</f>
        <v>211203********2025</v>
      </c>
      <c r="C119" s="20" t="s">
        <v>483</v>
      </c>
      <c r="D119" s="10" t="s">
        <v>484</v>
      </c>
      <c r="E119" s="14" t="str">
        <f aca="false">REPLACE(D119,3,7,"*******")</f>
        <v>17*******47</v>
      </c>
      <c r="F119" s="14" t="s">
        <v>261</v>
      </c>
      <c r="G119" s="15" t="s">
        <v>19</v>
      </c>
      <c r="H119" s="13" t="s">
        <v>20</v>
      </c>
      <c r="I119" s="16" t="s">
        <v>485</v>
      </c>
      <c r="J119" s="17" t="n">
        <v>280</v>
      </c>
      <c r="K119" s="18" t="s">
        <v>22</v>
      </c>
      <c r="L119" s="18" t="s">
        <v>23</v>
      </c>
      <c r="M119" s="18" t="s">
        <v>24</v>
      </c>
      <c r="N119" s="18" t="s">
        <v>25</v>
      </c>
      <c r="O119" s="18" t="n">
        <v>116</v>
      </c>
    </row>
    <row r="120" s="19" customFormat="true" ht="21" hidden="false" customHeight="true" outlineLevel="0" collapsed="false">
      <c r="A120" s="10" t="s">
        <v>486</v>
      </c>
      <c r="B120" s="12" t="str">
        <f aca="false">REPLACE(A120,7,8,"********")</f>
        <v>410381********6569</v>
      </c>
      <c r="C120" s="12" t="s">
        <v>487</v>
      </c>
      <c r="D120" s="10" t="s">
        <v>488</v>
      </c>
      <c r="E120" s="14" t="str">
        <f aca="false">REPLACE(D120,3,7,"*******")</f>
        <v>18*******97</v>
      </c>
      <c r="F120" s="12" t="s">
        <v>489</v>
      </c>
      <c r="G120" s="15" t="s">
        <v>19</v>
      </c>
      <c r="H120" s="13" t="s">
        <v>20</v>
      </c>
      <c r="I120" s="16" t="s">
        <v>490</v>
      </c>
      <c r="J120" s="17" t="n">
        <v>280</v>
      </c>
      <c r="K120" s="18" t="s">
        <v>22</v>
      </c>
      <c r="L120" s="18" t="s">
        <v>23</v>
      </c>
      <c r="M120" s="18" t="s">
        <v>24</v>
      </c>
      <c r="N120" s="18" t="s">
        <v>25</v>
      </c>
      <c r="O120" s="18" t="n">
        <v>117</v>
      </c>
    </row>
    <row r="121" s="19" customFormat="true" ht="21" hidden="false" customHeight="true" outlineLevel="0" collapsed="false">
      <c r="A121" s="10" t="s">
        <v>491</v>
      </c>
      <c r="B121" s="12" t="str">
        <f aca="false">REPLACE(A121,7,8,"********")</f>
        <v>410481********0525</v>
      </c>
      <c r="C121" s="12" t="s">
        <v>492</v>
      </c>
      <c r="D121" s="10" t="s">
        <v>493</v>
      </c>
      <c r="E121" s="14" t="str">
        <f aca="false">REPLACE(D121,3,7,"*******")</f>
        <v>15*******36</v>
      </c>
      <c r="F121" s="12" t="s">
        <v>489</v>
      </c>
      <c r="G121" s="15" t="s">
        <v>19</v>
      </c>
      <c r="H121" s="13" t="s">
        <v>20</v>
      </c>
      <c r="I121" s="16" t="s">
        <v>494</v>
      </c>
      <c r="J121" s="17" t="n">
        <v>280</v>
      </c>
      <c r="K121" s="18" t="s">
        <v>22</v>
      </c>
      <c r="L121" s="18" t="s">
        <v>23</v>
      </c>
      <c r="M121" s="18" t="s">
        <v>24</v>
      </c>
      <c r="N121" s="18" t="s">
        <v>25</v>
      </c>
      <c r="O121" s="18" t="n">
        <v>118</v>
      </c>
    </row>
    <row r="122" s="19" customFormat="true" ht="21" hidden="false" customHeight="true" outlineLevel="0" collapsed="false">
      <c r="A122" s="10" t="s">
        <v>495</v>
      </c>
      <c r="B122" s="12" t="str">
        <f aca="false">REPLACE(A122,7,8,"********")</f>
        <v>412726********2831</v>
      </c>
      <c r="C122" s="12" t="s">
        <v>496</v>
      </c>
      <c r="D122" s="10" t="s">
        <v>497</v>
      </c>
      <c r="E122" s="14" t="str">
        <f aca="false">REPLACE(D122,3,7,"*******")</f>
        <v>15*******83</v>
      </c>
      <c r="F122" s="12" t="s">
        <v>489</v>
      </c>
      <c r="G122" s="15" t="s">
        <v>19</v>
      </c>
      <c r="H122" s="13" t="s">
        <v>20</v>
      </c>
      <c r="I122" s="16" t="s">
        <v>498</v>
      </c>
      <c r="J122" s="17" t="n">
        <v>280</v>
      </c>
      <c r="K122" s="18" t="s">
        <v>22</v>
      </c>
      <c r="L122" s="18" t="s">
        <v>23</v>
      </c>
      <c r="M122" s="18" t="s">
        <v>24</v>
      </c>
      <c r="N122" s="18" t="s">
        <v>25</v>
      </c>
      <c r="O122" s="18" t="n">
        <v>119</v>
      </c>
    </row>
    <row r="123" s="19" customFormat="true" ht="21" hidden="false" customHeight="true" outlineLevel="0" collapsed="false">
      <c r="A123" s="10" t="s">
        <v>499</v>
      </c>
      <c r="B123" s="12" t="str">
        <f aca="false">REPLACE(A123,7,8,"********")</f>
        <v>411081********9027</v>
      </c>
      <c r="C123" s="12" t="s">
        <v>500</v>
      </c>
      <c r="D123" s="10" t="s">
        <v>501</v>
      </c>
      <c r="E123" s="14" t="str">
        <f aca="false">REPLACE(D123,3,7,"*******")</f>
        <v>13*******09</v>
      </c>
      <c r="F123" s="12" t="s">
        <v>489</v>
      </c>
      <c r="G123" s="15" t="s">
        <v>19</v>
      </c>
      <c r="H123" s="13" t="s">
        <v>20</v>
      </c>
      <c r="I123" s="16" t="s">
        <v>502</v>
      </c>
      <c r="J123" s="17" t="n">
        <v>280</v>
      </c>
      <c r="K123" s="18" t="s">
        <v>22</v>
      </c>
      <c r="L123" s="18" t="s">
        <v>23</v>
      </c>
      <c r="M123" s="18" t="s">
        <v>24</v>
      </c>
      <c r="N123" s="18" t="s">
        <v>25</v>
      </c>
      <c r="O123" s="18" t="n">
        <v>120</v>
      </c>
    </row>
    <row r="124" s="19" customFormat="true" ht="21" hidden="false" customHeight="true" outlineLevel="0" collapsed="false">
      <c r="A124" s="10" t="s">
        <v>503</v>
      </c>
      <c r="B124" s="12" t="str">
        <f aca="false">REPLACE(A124,7,8,"********")</f>
        <v>410526********1528</v>
      </c>
      <c r="C124" s="12" t="s">
        <v>504</v>
      </c>
      <c r="D124" s="10" t="s">
        <v>505</v>
      </c>
      <c r="E124" s="14" t="str">
        <f aca="false">REPLACE(D124,3,7,"*******")</f>
        <v>18*******05</v>
      </c>
      <c r="F124" s="12" t="s">
        <v>489</v>
      </c>
      <c r="G124" s="15" t="s">
        <v>19</v>
      </c>
      <c r="H124" s="13" t="s">
        <v>20</v>
      </c>
      <c r="I124" s="16" t="s">
        <v>506</v>
      </c>
      <c r="J124" s="17" t="n">
        <v>280</v>
      </c>
      <c r="K124" s="18" t="s">
        <v>22</v>
      </c>
      <c r="L124" s="18" t="s">
        <v>23</v>
      </c>
      <c r="M124" s="18" t="s">
        <v>24</v>
      </c>
      <c r="N124" s="18" t="s">
        <v>25</v>
      </c>
      <c r="O124" s="18" t="n">
        <v>121</v>
      </c>
    </row>
    <row r="125" s="19" customFormat="true" ht="21" hidden="false" customHeight="true" outlineLevel="0" collapsed="false">
      <c r="A125" s="10" t="s">
        <v>507</v>
      </c>
      <c r="B125" s="12" t="str">
        <f aca="false">REPLACE(A125,7,8,"********")</f>
        <v>412727********3227</v>
      </c>
      <c r="C125" s="12" t="s">
        <v>508</v>
      </c>
      <c r="D125" s="10" t="s">
        <v>509</v>
      </c>
      <c r="E125" s="14" t="str">
        <f aca="false">REPLACE(D125,3,7,"*******")</f>
        <v>15*******80</v>
      </c>
      <c r="F125" s="12" t="s">
        <v>489</v>
      </c>
      <c r="G125" s="15" t="s">
        <v>19</v>
      </c>
      <c r="H125" s="13" t="s">
        <v>20</v>
      </c>
      <c r="I125" s="16" t="s">
        <v>510</v>
      </c>
      <c r="J125" s="17" t="n">
        <v>280</v>
      </c>
      <c r="K125" s="18" t="s">
        <v>22</v>
      </c>
      <c r="L125" s="18" t="s">
        <v>23</v>
      </c>
      <c r="M125" s="18" t="s">
        <v>24</v>
      </c>
      <c r="N125" s="18" t="s">
        <v>25</v>
      </c>
      <c r="O125" s="18" t="n">
        <v>122</v>
      </c>
    </row>
    <row r="126" s="19" customFormat="true" ht="21" hidden="false" customHeight="true" outlineLevel="0" collapsed="false">
      <c r="A126" s="10" t="s">
        <v>511</v>
      </c>
      <c r="B126" s="12" t="str">
        <f aca="false">REPLACE(A126,7,8,"********")</f>
        <v>410926********2014</v>
      </c>
      <c r="C126" s="12" t="s">
        <v>512</v>
      </c>
      <c r="D126" s="10" t="s">
        <v>513</v>
      </c>
      <c r="E126" s="14" t="str">
        <f aca="false">REPLACE(D126,3,7,"*******")</f>
        <v>13*******63</v>
      </c>
      <c r="F126" s="12" t="s">
        <v>489</v>
      </c>
      <c r="G126" s="15" t="s">
        <v>19</v>
      </c>
      <c r="H126" s="13" t="s">
        <v>20</v>
      </c>
      <c r="I126" s="16" t="s">
        <v>514</v>
      </c>
      <c r="J126" s="17" t="n">
        <v>280</v>
      </c>
      <c r="K126" s="18" t="s">
        <v>22</v>
      </c>
      <c r="L126" s="18" t="s">
        <v>23</v>
      </c>
      <c r="M126" s="18" t="s">
        <v>24</v>
      </c>
      <c r="N126" s="18" t="s">
        <v>25</v>
      </c>
      <c r="O126" s="18" t="n">
        <v>123</v>
      </c>
    </row>
    <row r="127" s="19" customFormat="true" ht="21" hidden="false" customHeight="true" outlineLevel="0" collapsed="false">
      <c r="A127" s="10" t="s">
        <v>515</v>
      </c>
      <c r="B127" s="12" t="str">
        <f aca="false">REPLACE(A127,7,8,"********")</f>
        <v>412723********0263</v>
      </c>
      <c r="C127" s="12" t="s">
        <v>516</v>
      </c>
      <c r="D127" s="10" t="s">
        <v>517</v>
      </c>
      <c r="E127" s="14" t="str">
        <f aca="false">REPLACE(D127,3,7,"*******")</f>
        <v>18*******80</v>
      </c>
      <c r="F127" s="12" t="s">
        <v>489</v>
      </c>
      <c r="G127" s="15" t="s">
        <v>19</v>
      </c>
      <c r="H127" s="13" t="s">
        <v>20</v>
      </c>
      <c r="I127" s="16" t="s">
        <v>518</v>
      </c>
      <c r="J127" s="17" t="n">
        <v>280</v>
      </c>
      <c r="K127" s="18" t="s">
        <v>22</v>
      </c>
      <c r="L127" s="18" t="s">
        <v>23</v>
      </c>
      <c r="M127" s="18" t="s">
        <v>24</v>
      </c>
      <c r="N127" s="18" t="s">
        <v>25</v>
      </c>
      <c r="O127" s="18" t="n">
        <v>124</v>
      </c>
    </row>
    <row r="128" s="19" customFormat="true" ht="21" hidden="false" customHeight="true" outlineLevel="0" collapsed="false">
      <c r="A128" s="10" t="s">
        <v>519</v>
      </c>
      <c r="B128" s="12" t="str">
        <f aca="false">REPLACE(A128,7,8,"********")</f>
        <v>410402********5562</v>
      </c>
      <c r="C128" s="12" t="s">
        <v>520</v>
      </c>
      <c r="D128" s="10" t="s">
        <v>521</v>
      </c>
      <c r="E128" s="14" t="str">
        <f aca="false">REPLACE(D128,3,7,"*******")</f>
        <v>18*******19</v>
      </c>
      <c r="F128" s="12" t="s">
        <v>489</v>
      </c>
      <c r="G128" s="15" t="s">
        <v>19</v>
      </c>
      <c r="H128" s="13" t="s">
        <v>20</v>
      </c>
      <c r="I128" s="16" t="s">
        <v>522</v>
      </c>
      <c r="J128" s="17" t="n">
        <v>280</v>
      </c>
      <c r="K128" s="18" t="s">
        <v>22</v>
      </c>
      <c r="L128" s="18" t="s">
        <v>23</v>
      </c>
      <c r="M128" s="18" t="s">
        <v>24</v>
      </c>
      <c r="N128" s="18" t="s">
        <v>25</v>
      </c>
      <c r="O128" s="18" t="n">
        <v>125</v>
      </c>
    </row>
    <row r="129" s="19" customFormat="true" ht="21" hidden="false" customHeight="true" outlineLevel="0" collapsed="false">
      <c r="A129" s="10" t="s">
        <v>523</v>
      </c>
      <c r="B129" s="12" t="str">
        <f aca="false">REPLACE(A129,7,8,"********")</f>
        <v>410223********5616</v>
      </c>
      <c r="C129" s="12" t="s">
        <v>524</v>
      </c>
      <c r="D129" s="10" t="s">
        <v>525</v>
      </c>
      <c r="E129" s="14" t="str">
        <f aca="false">REPLACE(D129,3,7,"*******")</f>
        <v>18*******03</v>
      </c>
      <c r="F129" s="12" t="s">
        <v>489</v>
      </c>
      <c r="G129" s="15" t="s">
        <v>19</v>
      </c>
      <c r="H129" s="13" t="s">
        <v>20</v>
      </c>
      <c r="I129" s="16" t="s">
        <v>526</v>
      </c>
      <c r="J129" s="17" t="n">
        <v>280</v>
      </c>
      <c r="K129" s="18" t="s">
        <v>22</v>
      </c>
      <c r="L129" s="18" t="s">
        <v>23</v>
      </c>
      <c r="M129" s="18" t="s">
        <v>24</v>
      </c>
      <c r="N129" s="18" t="s">
        <v>25</v>
      </c>
      <c r="O129" s="18" t="n">
        <v>126</v>
      </c>
    </row>
    <row r="130" s="19" customFormat="true" ht="21" hidden="false" customHeight="true" outlineLevel="0" collapsed="false">
      <c r="A130" s="10" t="s">
        <v>527</v>
      </c>
      <c r="B130" s="12" t="str">
        <f aca="false">REPLACE(A130,7,8,"********")</f>
        <v>410581********9081</v>
      </c>
      <c r="C130" s="12" t="s">
        <v>528</v>
      </c>
      <c r="D130" s="10" t="s">
        <v>529</v>
      </c>
      <c r="E130" s="14" t="str">
        <f aca="false">REPLACE(D130,3,7,"*******")</f>
        <v>18*******13</v>
      </c>
      <c r="F130" s="12" t="s">
        <v>489</v>
      </c>
      <c r="G130" s="15" t="s">
        <v>19</v>
      </c>
      <c r="H130" s="13" t="s">
        <v>20</v>
      </c>
      <c r="I130" s="16" t="s">
        <v>530</v>
      </c>
      <c r="J130" s="17" t="n">
        <v>280</v>
      </c>
      <c r="K130" s="18" t="s">
        <v>22</v>
      </c>
      <c r="L130" s="18" t="s">
        <v>23</v>
      </c>
      <c r="M130" s="18" t="s">
        <v>24</v>
      </c>
      <c r="N130" s="18" t="s">
        <v>25</v>
      </c>
      <c r="O130" s="18" t="n">
        <v>127</v>
      </c>
    </row>
    <row r="131" s="19" customFormat="true" ht="21" hidden="false" customHeight="true" outlineLevel="0" collapsed="false">
      <c r="A131" s="10" t="s">
        <v>531</v>
      </c>
      <c r="B131" s="12" t="str">
        <f aca="false">REPLACE(A131,7,8,"********")</f>
        <v>410725********6623</v>
      </c>
      <c r="C131" s="12" t="s">
        <v>532</v>
      </c>
      <c r="D131" s="10" t="s">
        <v>533</v>
      </c>
      <c r="E131" s="14" t="str">
        <f aca="false">REPLACE(D131,3,7,"*******")</f>
        <v>18*******57</v>
      </c>
      <c r="F131" s="12" t="s">
        <v>489</v>
      </c>
      <c r="G131" s="15" t="s">
        <v>19</v>
      </c>
      <c r="H131" s="13" t="s">
        <v>20</v>
      </c>
      <c r="I131" s="16" t="s">
        <v>534</v>
      </c>
      <c r="J131" s="17" t="n">
        <v>280</v>
      </c>
      <c r="K131" s="18" t="s">
        <v>22</v>
      </c>
      <c r="L131" s="18" t="s">
        <v>23</v>
      </c>
      <c r="M131" s="18" t="s">
        <v>24</v>
      </c>
      <c r="N131" s="18" t="s">
        <v>25</v>
      </c>
      <c r="O131" s="18" t="n">
        <v>128</v>
      </c>
    </row>
    <row r="132" s="19" customFormat="true" ht="21" hidden="false" customHeight="true" outlineLevel="0" collapsed="false">
      <c r="A132" s="10" t="s">
        <v>535</v>
      </c>
      <c r="B132" s="12" t="str">
        <f aca="false">REPLACE(A132,7,8,"********")</f>
        <v>412726********5490</v>
      </c>
      <c r="C132" s="12" t="s">
        <v>536</v>
      </c>
      <c r="D132" s="10" t="s">
        <v>537</v>
      </c>
      <c r="E132" s="14" t="str">
        <f aca="false">REPLACE(D132,3,7,"*******")</f>
        <v>13*******03</v>
      </c>
      <c r="F132" s="12" t="s">
        <v>489</v>
      </c>
      <c r="G132" s="15" t="s">
        <v>19</v>
      </c>
      <c r="H132" s="13" t="s">
        <v>20</v>
      </c>
      <c r="I132" s="16" t="s">
        <v>538</v>
      </c>
      <c r="J132" s="17" t="n">
        <v>280</v>
      </c>
      <c r="K132" s="18" t="s">
        <v>22</v>
      </c>
      <c r="L132" s="18" t="s">
        <v>23</v>
      </c>
      <c r="M132" s="18" t="s">
        <v>24</v>
      </c>
      <c r="N132" s="18" t="s">
        <v>25</v>
      </c>
      <c r="O132" s="18" t="n">
        <v>129</v>
      </c>
    </row>
    <row r="133" s="19" customFormat="true" ht="21" hidden="false" customHeight="true" outlineLevel="0" collapsed="false">
      <c r="A133" s="10" t="s">
        <v>539</v>
      </c>
      <c r="B133" s="12" t="str">
        <f aca="false">REPLACE(A133,7,8,"********")</f>
        <v>410402********5540</v>
      </c>
      <c r="C133" s="12" t="s">
        <v>540</v>
      </c>
      <c r="D133" s="10" t="s">
        <v>541</v>
      </c>
      <c r="E133" s="14" t="str">
        <f aca="false">REPLACE(D133,3,7,"*******")</f>
        <v>15*******01</v>
      </c>
      <c r="F133" s="12" t="s">
        <v>489</v>
      </c>
      <c r="G133" s="15" t="s">
        <v>19</v>
      </c>
      <c r="H133" s="13" t="s">
        <v>20</v>
      </c>
      <c r="I133" s="16" t="s">
        <v>542</v>
      </c>
      <c r="J133" s="17" t="n">
        <v>280</v>
      </c>
      <c r="K133" s="18" t="s">
        <v>22</v>
      </c>
      <c r="L133" s="18" t="s">
        <v>23</v>
      </c>
      <c r="M133" s="18" t="s">
        <v>24</v>
      </c>
      <c r="N133" s="18" t="s">
        <v>25</v>
      </c>
      <c r="O133" s="18" t="n">
        <v>130</v>
      </c>
    </row>
    <row r="134" s="19" customFormat="true" ht="21" hidden="false" customHeight="true" outlineLevel="0" collapsed="false">
      <c r="A134" s="10" t="s">
        <v>543</v>
      </c>
      <c r="B134" s="12" t="str">
        <f aca="false">REPLACE(A134,7,8,"********")</f>
        <v>411628********2282</v>
      </c>
      <c r="C134" s="12" t="s">
        <v>544</v>
      </c>
      <c r="D134" s="10" t="s">
        <v>545</v>
      </c>
      <c r="E134" s="14" t="str">
        <f aca="false">REPLACE(D134,3,7,"*******")</f>
        <v>18*******95</v>
      </c>
      <c r="F134" s="12" t="s">
        <v>489</v>
      </c>
      <c r="G134" s="15" t="s">
        <v>19</v>
      </c>
      <c r="H134" s="13" t="s">
        <v>20</v>
      </c>
      <c r="I134" s="16" t="s">
        <v>546</v>
      </c>
      <c r="J134" s="17" t="n">
        <v>280</v>
      </c>
      <c r="K134" s="18" t="s">
        <v>22</v>
      </c>
      <c r="L134" s="18" t="s">
        <v>23</v>
      </c>
      <c r="M134" s="18" t="s">
        <v>24</v>
      </c>
      <c r="N134" s="18" t="s">
        <v>25</v>
      </c>
      <c r="O134" s="18" t="n">
        <v>131</v>
      </c>
    </row>
    <row r="135" s="19" customFormat="true" ht="21" hidden="false" customHeight="true" outlineLevel="0" collapsed="false">
      <c r="A135" s="10" t="s">
        <v>547</v>
      </c>
      <c r="B135" s="12" t="str">
        <f aca="false">REPLACE(A135,7,8,"********")</f>
        <v>411282********2820</v>
      </c>
      <c r="C135" s="12" t="s">
        <v>548</v>
      </c>
      <c r="D135" s="10" t="s">
        <v>549</v>
      </c>
      <c r="E135" s="14" t="str">
        <f aca="false">REPLACE(D135,3,7,"*******")</f>
        <v>15*******22</v>
      </c>
      <c r="F135" s="12" t="s">
        <v>489</v>
      </c>
      <c r="G135" s="15" t="s">
        <v>19</v>
      </c>
      <c r="H135" s="13" t="s">
        <v>20</v>
      </c>
      <c r="I135" s="16" t="s">
        <v>550</v>
      </c>
      <c r="J135" s="17" t="n">
        <v>280</v>
      </c>
      <c r="K135" s="18" t="s">
        <v>22</v>
      </c>
      <c r="L135" s="18" t="s">
        <v>23</v>
      </c>
      <c r="M135" s="18" t="s">
        <v>24</v>
      </c>
      <c r="N135" s="18" t="s">
        <v>25</v>
      </c>
      <c r="O135" s="18" t="n">
        <v>132</v>
      </c>
    </row>
    <row r="136" s="19" customFormat="true" ht="21" hidden="false" customHeight="true" outlineLevel="0" collapsed="false">
      <c r="A136" s="10" t="s">
        <v>551</v>
      </c>
      <c r="B136" s="12" t="str">
        <f aca="false">REPLACE(A136,7,8,"********")</f>
        <v>410927********4040</v>
      </c>
      <c r="C136" s="12" t="s">
        <v>552</v>
      </c>
      <c r="D136" s="10" t="s">
        <v>553</v>
      </c>
      <c r="E136" s="14" t="str">
        <f aca="false">REPLACE(D136,3,7,"*******")</f>
        <v>15*******01</v>
      </c>
      <c r="F136" s="12" t="s">
        <v>489</v>
      </c>
      <c r="G136" s="15" t="s">
        <v>19</v>
      </c>
      <c r="H136" s="13" t="s">
        <v>20</v>
      </c>
      <c r="I136" s="16" t="s">
        <v>554</v>
      </c>
      <c r="J136" s="17" t="n">
        <v>280</v>
      </c>
      <c r="K136" s="18" t="s">
        <v>22</v>
      </c>
      <c r="L136" s="18" t="s">
        <v>23</v>
      </c>
      <c r="M136" s="18" t="s">
        <v>24</v>
      </c>
      <c r="N136" s="18" t="s">
        <v>25</v>
      </c>
      <c r="O136" s="18" t="n">
        <v>133</v>
      </c>
    </row>
    <row r="137" s="19" customFormat="true" ht="21" hidden="false" customHeight="true" outlineLevel="0" collapsed="false">
      <c r="A137" s="10" t="s">
        <v>555</v>
      </c>
      <c r="B137" s="12" t="str">
        <f aca="false">REPLACE(A137,7,8,"********")</f>
        <v>410211********2024</v>
      </c>
      <c r="C137" s="12" t="s">
        <v>556</v>
      </c>
      <c r="D137" s="10" t="s">
        <v>557</v>
      </c>
      <c r="E137" s="14" t="str">
        <f aca="false">REPLACE(D137,3,7,"*******")</f>
        <v>18*******27</v>
      </c>
      <c r="F137" s="12" t="s">
        <v>489</v>
      </c>
      <c r="G137" s="15" t="s">
        <v>19</v>
      </c>
      <c r="H137" s="13" t="s">
        <v>20</v>
      </c>
      <c r="I137" s="16" t="s">
        <v>558</v>
      </c>
      <c r="J137" s="17" t="n">
        <v>280</v>
      </c>
      <c r="K137" s="18" t="s">
        <v>22</v>
      </c>
      <c r="L137" s="18" t="s">
        <v>23</v>
      </c>
      <c r="M137" s="18" t="s">
        <v>24</v>
      </c>
      <c r="N137" s="18" t="s">
        <v>25</v>
      </c>
      <c r="O137" s="18" t="n">
        <v>134</v>
      </c>
    </row>
    <row r="138" s="19" customFormat="true" ht="21" hidden="false" customHeight="true" outlineLevel="0" collapsed="false">
      <c r="A138" s="10" t="s">
        <v>559</v>
      </c>
      <c r="B138" s="12" t="str">
        <f aca="false">REPLACE(A138,7,8,"********")</f>
        <v>411303********2441</v>
      </c>
      <c r="C138" s="12" t="s">
        <v>560</v>
      </c>
      <c r="D138" s="10" t="s">
        <v>561</v>
      </c>
      <c r="E138" s="14" t="str">
        <f aca="false">REPLACE(D138,3,7,"*******")</f>
        <v>18*******06</v>
      </c>
      <c r="F138" s="12" t="s">
        <v>489</v>
      </c>
      <c r="G138" s="15" t="s">
        <v>19</v>
      </c>
      <c r="H138" s="13" t="s">
        <v>20</v>
      </c>
      <c r="I138" s="16" t="s">
        <v>562</v>
      </c>
      <c r="J138" s="17" t="n">
        <v>280</v>
      </c>
      <c r="K138" s="18" t="s">
        <v>22</v>
      </c>
      <c r="L138" s="18" t="s">
        <v>23</v>
      </c>
      <c r="M138" s="18" t="s">
        <v>24</v>
      </c>
      <c r="N138" s="18" t="s">
        <v>25</v>
      </c>
      <c r="O138" s="18" t="n">
        <v>135</v>
      </c>
    </row>
    <row r="139" s="19" customFormat="true" ht="21" hidden="false" customHeight="true" outlineLevel="0" collapsed="false">
      <c r="A139" s="10" t="s">
        <v>563</v>
      </c>
      <c r="B139" s="12" t="str">
        <f aca="false">REPLACE(A139,7,8,"********")</f>
        <v>411325********5542</v>
      </c>
      <c r="C139" s="12" t="s">
        <v>564</v>
      </c>
      <c r="D139" s="10" t="s">
        <v>565</v>
      </c>
      <c r="E139" s="14" t="str">
        <f aca="false">REPLACE(D139,3,7,"*******")</f>
        <v>18*******97</v>
      </c>
      <c r="F139" s="12" t="s">
        <v>489</v>
      </c>
      <c r="G139" s="15" t="s">
        <v>19</v>
      </c>
      <c r="H139" s="13" t="s">
        <v>20</v>
      </c>
      <c r="I139" s="16" t="s">
        <v>566</v>
      </c>
      <c r="J139" s="17" t="n">
        <v>280</v>
      </c>
      <c r="K139" s="18" t="s">
        <v>22</v>
      </c>
      <c r="L139" s="18" t="s">
        <v>23</v>
      </c>
      <c r="M139" s="18" t="s">
        <v>24</v>
      </c>
      <c r="N139" s="18" t="s">
        <v>25</v>
      </c>
      <c r="O139" s="18" t="n">
        <v>136</v>
      </c>
    </row>
    <row r="140" s="19" customFormat="true" ht="21" hidden="false" customHeight="true" outlineLevel="0" collapsed="false">
      <c r="A140" s="10" t="s">
        <v>567</v>
      </c>
      <c r="B140" s="12" t="str">
        <f aca="false">REPLACE(A140,7,8,"********")</f>
        <v>410311********0510</v>
      </c>
      <c r="C140" s="12" t="s">
        <v>568</v>
      </c>
      <c r="D140" s="10" t="s">
        <v>569</v>
      </c>
      <c r="E140" s="14" t="str">
        <f aca="false">REPLACE(D140,3,7,"*******")</f>
        <v>13*******50</v>
      </c>
      <c r="F140" s="12" t="s">
        <v>489</v>
      </c>
      <c r="G140" s="15" t="s">
        <v>19</v>
      </c>
      <c r="H140" s="13" t="s">
        <v>20</v>
      </c>
      <c r="I140" s="16" t="s">
        <v>570</v>
      </c>
      <c r="J140" s="17" t="n">
        <v>280</v>
      </c>
      <c r="K140" s="18" t="s">
        <v>22</v>
      </c>
      <c r="L140" s="18" t="s">
        <v>23</v>
      </c>
      <c r="M140" s="18" t="s">
        <v>24</v>
      </c>
      <c r="N140" s="18" t="s">
        <v>25</v>
      </c>
      <c r="O140" s="18" t="n">
        <v>137</v>
      </c>
    </row>
    <row r="141" s="19" customFormat="true" ht="21" hidden="false" customHeight="true" outlineLevel="0" collapsed="false">
      <c r="A141" s="10" t="s">
        <v>571</v>
      </c>
      <c r="B141" s="12" t="str">
        <f aca="false">REPLACE(A141,7,8,"********")</f>
        <v>410329********0622</v>
      </c>
      <c r="C141" s="12" t="s">
        <v>572</v>
      </c>
      <c r="D141" s="10" t="s">
        <v>573</v>
      </c>
      <c r="E141" s="14" t="str">
        <f aca="false">REPLACE(D141,3,7,"*******")</f>
        <v>15*******70</v>
      </c>
      <c r="F141" s="12" t="s">
        <v>489</v>
      </c>
      <c r="G141" s="15" t="s">
        <v>19</v>
      </c>
      <c r="H141" s="13" t="s">
        <v>20</v>
      </c>
      <c r="I141" s="16" t="s">
        <v>574</v>
      </c>
      <c r="J141" s="17" t="n">
        <v>280</v>
      </c>
      <c r="K141" s="18" t="s">
        <v>22</v>
      </c>
      <c r="L141" s="18" t="s">
        <v>23</v>
      </c>
      <c r="M141" s="18" t="s">
        <v>24</v>
      </c>
      <c r="N141" s="18" t="s">
        <v>25</v>
      </c>
      <c r="O141" s="18" t="n">
        <v>138</v>
      </c>
    </row>
    <row r="142" s="19" customFormat="true" ht="21" hidden="false" customHeight="true" outlineLevel="0" collapsed="false">
      <c r="A142" s="10" t="s">
        <v>575</v>
      </c>
      <c r="B142" s="12" t="str">
        <f aca="false">REPLACE(A142,7,8,"********")</f>
        <v>350681********0523</v>
      </c>
      <c r="C142" s="12" t="s">
        <v>576</v>
      </c>
      <c r="D142" s="10" t="s">
        <v>577</v>
      </c>
      <c r="E142" s="14" t="str">
        <f aca="false">REPLACE(D142,3,7,"*******")</f>
        <v>15*******85</v>
      </c>
      <c r="F142" s="12" t="s">
        <v>489</v>
      </c>
      <c r="G142" s="15" t="s">
        <v>19</v>
      </c>
      <c r="H142" s="13" t="s">
        <v>20</v>
      </c>
      <c r="I142" s="16" t="s">
        <v>578</v>
      </c>
      <c r="J142" s="17" t="n">
        <v>280</v>
      </c>
      <c r="K142" s="18" t="s">
        <v>22</v>
      </c>
      <c r="L142" s="18" t="s">
        <v>23</v>
      </c>
      <c r="M142" s="18" t="s">
        <v>24</v>
      </c>
      <c r="N142" s="18" t="s">
        <v>25</v>
      </c>
      <c r="O142" s="18" t="n">
        <v>139</v>
      </c>
    </row>
    <row r="143" s="19" customFormat="true" ht="21" hidden="false" customHeight="true" outlineLevel="0" collapsed="false">
      <c r="A143" s="10" t="s">
        <v>579</v>
      </c>
      <c r="B143" s="12" t="str">
        <f aca="false">REPLACE(A143,7,8,"********")</f>
        <v>350622********4046</v>
      </c>
      <c r="C143" s="12" t="s">
        <v>580</v>
      </c>
      <c r="D143" s="10" t="s">
        <v>581</v>
      </c>
      <c r="E143" s="14" t="str">
        <f aca="false">REPLACE(D143,3,7,"*******")</f>
        <v>15*******51</v>
      </c>
      <c r="F143" s="12" t="s">
        <v>489</v>
      </c>
      <c r="G143" s="15" t="s">
        <v>19</v>
      </c>
      <c r="H143" s="13" t="s">
        <v>20</v>
      </c>
      <c r="I143" s="16" t="s">
        <v>582</v>
      </c>
      <c r="J143" s="17" t="n">
        <v>280</v>
      </c>
      <c r="K143" s="18" t="s">
        <v>22</v>
      </c>
      <c r="L143" s="18" t="s">
        <v>23</v>
      </c>
      <c r="M143" s="18" t="s">
        <v>24</v>
      </c>
      <c r="N143" s="18" t="s">
        <v>25</v>
      </c>
      <c r="O143" s="18" t="n">
        <v>140</v>
      </c>
    </row>
    <row r="144" s="19" customFormat="true" ht="21" hidden="false" customHeight="true" outlineLevel="0" collapsed="false">
      <c r="A144" s="10" t="s">
        <v>583</v>
      </c>
      <c r="B144" s="12" t="str">
        <f aca="false">REPLACE(A144,7,8,"********")</f>
        <v>522122********0035</v>
      </c>
      <c r="C144" s="12" t="s">
        <v>584</v>
      </c>
      <c r="D144" s="10" t="s">
        <v>585</v>
      </c>
      <c r="E144" s="14" t="str">
        <f aca="false">REPLACE(D144,3,7,"*******")</f>
        <v>15*******97</v>
      </c>
      <c r="F144" s="12" t="s">
        <v>489</v>
      </c>
      <c r="G144" s="15" t="s">
        <v>19</v>
      </c>
      <c r="H144" s="13" t="s">
        <v>20</v>
      </c>
      <c r="I144" s="16" t="s">
        <v>586</v>
      </c>
      <c r="J144" s="17" t="n">
        <v>280</v>
      </c>
      <c r="K144" s="18" t="s">
        <v>22</v>
      </c>
      <c r="L144" s="18" t="s">
        <v>23</v>
      </c>
      <c r="M144" s="18" t="s">
        <v>24</v>
      </c>
      <c r="N144" s="18" t="s">
        <v>25</v>
      </c>
      <c r="O144" s="18" t="n">
        <v>141</v>
      </c>
    </row>
    <row r="145" s="19" customFormat="true" ht="21" hidden="false" customHeight="true" outlineLevel="0" collapsed="false">
      <c r="A145" s="10" t="s">
        <v>587</v>
      </c>
      <c r="B145" s="12" t="str">
        <f aca="false">REPLACE(A145,7,8,"********")</f>
        <v>350128********1448</v>
      </c>
      <c r="C145" s="12" t="s">
        <v>588</v>
      </c>
      <c r="D145" s="10" t="s">
        <v>589</v>
      </c>
      <c r="E145" s="14" t="str">
        <f aca="false">REPLACE(D145,3,7,"*******")</f>
        <v>18*******16</v>
      </c>
      <c r="F145" s="12" t="s">
        <v>489</v>
      </c>
      <c r="G145" s="15" t="s">
        <v>19</v>
      </c>
      <c r="H145" s="13" t="s">
        <v>20</v>
      </c>
      <c r="I145" s="16" t="s">
        <v>590</v>
      </c>
      <c r="J145" s="17" t="n">
        <v>280</v>
      </c>
      <c r="K145" s="18" t="s">
        <v>22</v>
      </c>
      <c r="L145" s="18" t="s">
        <v>23</v>
      </c>
      <c r="M145" s="18" t="s">
        <v>24</v>
      </c>
      <c r="N145" s="18" t="s">
        <v>25</v>
      </c>
      <c r="O145" s="18" t="n">
        <v>142</v>
      </c>
    </row>
    <row r="146" s="19" customFormat="true" ht="21" hidden="false" customHeight="true" outlineLevel="0" collapsed="false">
      <c r="A146" s="10" t="s">
        <v>591</v>
      </c>
      <c r="B146" s="12" t="str">
        <f aca="false">REPLACE(A146,7,8,"********")</f>
        <v>410522********8127</v>
      </c>
      <c r="C146" s="12" t="s">
        <v>592</v>
      </c>
      <c r="D146" s="10" t="s">
        <v>593</v>
      </c>
      <c r="E146" s="14" t="str">
        <f aca="false">REPLACE(D146,3,7,"*******")</f>
        <v>15*******49</v>
      </c>
      <c r="F146" s="12" t="s">
        <v>489</v>
      </c>
      <c r="G146" s="15" t="s">
        <v>19</v>
      </c>
      <c r="H146" s="13" t="s">
        <v>20</v>
      </c>
      <c r="I146" s="16" t="s">
        <v>594</v>
      </c>
      <c r="J146" s="17" t="n">
        <v>280</v>
      </c>
      <c r="K146" s="18" t="s">
        <v>22</v>
      </c>
      <c r="L146" s="18" t="s">
        <v>23</v>
      </c>
      <c r="M146" s="18" t="s">
        <v>24</v>
      </c>
      <c r="N146" s="18" t="s">
        <v>25</v>
      </c>
      <c r="O146" s="18" t="n">
        <v>143</v>
      </c>
    </row>
    <row r="147" s="19" customFormat="true" ht="21" hidden="false" customHeight="true" outlineLevel="0" collapsed="false">
      <c r="A147" s="10" t="s">
        <v>595</v>
      </c>
      <c r="B147" s="12" t="str">
        <f aca="false">REPLACE(A147,7,8,"********")</f>
        <v>410822********0042</v>
      </c>
      <c r="C147" s="12" t="s">
        <v>596</v>
      </c>
      <c r="D147" s="10" t="s">
        <v>597</v>
      </c>
      <c r="E147" s="14" t="str">
        <f aca="false">REPLACE(D147,3,7,"*******")</f>
        <v>18*******90</v>
      </c>
      <c r="F147" s="12" t="s">
        <v>489</v>
      </c>
      <c r="G147" s="15" t="s">
        <v>19</v>
      </c>
      <c r="H147" s="13" t="s">
        <v>20</v>
      </c>
      <c r="I147" s="16" t="s">
        <v>598</v>
      </c>
      <c r="J147" s="17" t="n">
        <v>280</v>
      </c>
      <c r="K147" s="18" t="s">
        <v>22</v>
      </c>
      <c r="L147" s="18" t="s">
        <v>23</v>
      </c>
      <c r="M147" s="18" t="s">
        <v>24</v>
      </c>
      <c r="N147" s="18" t="s">
        <v>25</v>
      </c>
      <c r="O147" s="18" t="n">
        <v>144</v>
      </c>
    </row>
    <row r="148" s="19" customFormat="true" ht="21" hidden="false" customHeight="true" outlineLevel="0" collapsed="false">
      <c r="A148" s="10" t="s">
        <v>599</v>
      </c>
      <c r="B148" s="12" t="str">
        <f aca="false">REPLACE(A148,7,8,"********")</f>
        <v>411324********051X</v>
      </c>
      <c r="C148" s="12" t="s">
        <v>600</v>
      </c>
      <c r="D148" s="10" t="s">
        <v>601</v>
      </c>
      <c r="E148" s="14" t="str">
        <f aca="false">REPLACE(D148,3,7,"*******")</f>
        <v>15*******35</v>
      </c>
      <c r="F148" s="12" t="s">
        <v>489</v>
      </c>
      <c r="G148" s="15" t="s">
        <v>19</v>
      </c>
      <c r="H148" s="13" t="s">
        <v>20</v>
      </c>
      <c r="I148" s="16" t="s">
        <v>602</v>
      </c>
      <c r="J148" s="17" t="n">
        <v>280</v>
      </c>
      <c r="K148" s="18" t="s">
        <v>22</v>
      </c>
      <c r="L148" s="18" t="s">
        <v>23</v>
      </c>
      <c r="M148" s="18" t="s">
        <v>24</v>
      </c>
      <c r="N148" s="18" t="s">
        <v>25</v>
      </c>
      <c r="O148" s="18" t="n">
        <v>145</v>
      </c>
    </row>
    <row r="149" s="19" customFormat="true" ht="21" hidden="false" customHeight="true" outlineLevel="0" collapsed="false">
      <c r="A149" s="10" t="s">
        <v>603</v>
      </c>
      <c r="B149" s="12" t="str">
        <f aca="false">REPLACE(A149,7,8,"********")</f>
        <v>411526********7043</v>
      </c>
      <c r="C149" s="12" t="s">
        <v>604</v>
      </c>
      <c r="D149" s="10" t="s">
        <v>605</v>
      </c>
      <c r="E149" s="14" t="str">
        <f aca="false">REPLACE(D149,3,7,"*******")</f>
        <v>13*******04</v>
      </c>
      <c r="F149" s="12" t="s">
        <v>489</v>
      </c>
      <c r="G149" s="15" t="s">
        <v>19</v>
      </c>
      <c r="H149" s="13" t="s">
        <v>20</v>
      </c>
      <c r="I149" s="16" t="s">
        <v>606</v>
      </c>
      <c r="J149" s="17" t="n">
        <v>280</v>
      </c>
      <c r="K149" s="18" t="s">
        <v>22</v>
      </c>
      <c r="L149" s="18" t="s">
        <v>23</v>
      </c>
      <c r="M149" s="18" t="s">
        <v>24</v>
      </c>
      <c r="N149" s="18" t="s">
        <v>25</v>
      </c>
      <c r="O149" s="18" t="n">
        <v>146</v>
      </c>
    </row>
    <row r="150" s="19" customFormat="true" ht="21" hidden="false" customHeight="true" outlineLevel="0" collapsed="false">
      <c r="A150" s="10" t="s">
        <v>607</v>
      </c>
      <c r="B150" s="12" t="str">
        <f aca="false">REPLACE(A150,7,8,"********")</f>
        <v>412726********5820</v>
      </c>
      <c r="C150" s="12" t="s">
        <v>608</v>
      </c>
      <c r="D150" s="10" t="s">
        <v>609</v>
      </c>
      <c r="E150" s="14" t="str">
        <f aca="false">REPLACE(D150,3,7,"*******")</f>
        <v>18*******96</v>
      </c>
      <c r="F150" s="12" t="s">
        <v>489</v>
      </c>
      <c r="G150" s="15" t="s">
        <v>19</v>
      </c>
      <c r="H150" s="13" t="s">
        <v>20</v>
      </c>
      <c r="I150" s="16" t="s">
        <v>610</v>
      </c>
      <c r="J150" s="17" t="n">
        <v>280</v>
      </c>
      <c r="K150" s="18" t="s">
        <v>22</v>
      </c>
      <c r="L150" s="18" t="s">
        <v>23</v>
      </c>
      <c r="M150" s="18" t="s">
        <v>24</v>
      </c>
      <c r="N150" s="18" t="s">
        <v>25</v>
      </c>
      <c r="O150" s="18" t="n">
        <v>147</v>
      </c>
    </row>
    <row r="151" s="19" customFormat="true" ht="21" hidden="false" customHeight="true" outlineLevel="0" collapsed="false">
      <c r="A151" s="10" t="s">
        <v>611</v>
      </c>
      <c r="B151" s="12" t="str">
        <f aca="false">REPLACE(A151,7,8,"********")</f>
        <v>412724********3721</v>
      </c>
      <c r="C151" s="12" t="s">
        <v>612</v>
      </c>
      <c r="D151" s="10" t="s">
        <v>613</v>
      </c>
      <c r="E151" s="14" t="str">
        <f aca="false">REPLACE(D151,3,7,"*******")</f>
        <v>15*******84</v>
      </c>
      <c r="F151" s="12" t="s">
        <v>489</v>
      </c>
      <c r="G151" s="15" t="s">
        <v>19</v>
      </c>
      <c r="H151" s="13" t="s">
        <v>20</v>
      </c>
      <c r="I151" s="16" t="s">
        <v>614</v>
      </c>
      <c r="J151" s="17" t="n">
        <v>280</v>
      </c>
      <c r="K151" s="18" t="s">
        <v>22</v>
      </c>
      <c r="L151" s="18" t="s">
        <v>23</v>
      </c>
      <c r="M151" s="18" t="s">
        <v>24</v>
      </c>
      <c r="N151" s="18" t="s">
        <v>25</v>
      </c>
      <c r="O151" s="18" t="n">
        <v>148</v>
      </c>
    </row>
    <row r="152" s="19" customFormat="true" ht="21" hidden="false" customHeight="true" outlineLevel="0" collapsed="false">
      <c r="A152" s="10" t="s">
        <v>615</v>
      </c>
      <c r="B152" s="12" t="str">
        <f aca="false">REPLACE(A152,7,8,"********")</f>
        <v>412724********2540</v>
      </c>
      <c r="C152" s="12" t="s">
        <v>616</v>
      </c>
      <c r="D152" s="10" t="s">
        <v>617</v>
      </c>
      <c r="E152" s="14" t="str">
        <f aca="false">REPLACE(D152,3,7,"*******")</f>
        <v>13*******07</v>
      </c>
      <c r="F152" s="12" t="s">
        <v>489</v>
      </c>
      <c r="G152" s="15" t="s">
        <v>19</v>
      </c>
      <c r="H152" s="13" t="s">
        <v>20</v>
      </c>
      <c r="I152" s="16" t="s">
        <v>618</v>
      </c>
      <c r="J152" s="17" t="n">
        <v>280</v>
      </c>
      <c r="K152" s="18" t="s">
        <v>22</v>
      </c>
      <c r="L152" s="18" t="s">
        <v>23</v>
      </c>
      <c r="M152" s="18" t="s">
        <v>24</v>
      </c>
      <c r="N152" s="18" t="s">
        <v>25</v>
      </c>
      <c r="O152" s="18" t="n">
        <v>149</v>
      </c>
    </row>
    <row r="153" s="19" customFormat="true" ht="21" hidden="false" customHeight="true" outlineLevel="0" collapsed="false">
      <c r="A153" s="10" t="s">
        <v>619</v>
      </c>
      <c r="B153" s="12" t="str">
        <f aca="false">REPLACE(A153,7,8,"********")</f>
        <v>411023********5122</v>
      </c>
      <c r="C153" s="12" t="s">
        <v>620</v>
      </c>
      <c r="D153" s="10" t="s">
        <v>621</v>
      </c>
      <c r="E153" s="14" t="str">
        <f aca="false">REPLACE(D153,3,7,"*******")</f>
        <v>13*******08</v>
      </c>
      <c r="F153" s="12" t="s">
        <v>489</v>
      </c>
      <c r="G153" s="15" t="s">
        <v>19</v>
      </c>
      <c r="H153" s="13" t="s">
        <v>20</v>
      </c>
      <c r="I153" s="16" t="s">
        <v>622</v>
      </c>
      <c r="J153" s="17" t="n">
        <v>280</v>
      </c>
      <c r="K153" s="18" t="s">
        <v>22</v>
      </c>
      <c r="L153" s="18" t="s">
        <v>23</v>
      </c>
      <c r="M153" s="18" t="s">
        <v>24</v>
      </c>
      <c r="N153" s="18" t="s">
        <v>25</v>
      </c>
      <c r="O153" s="18" t="n">
        <v>150</v>
      </c>
    </row>
    <row r="154" s="19" customFormat="true" ht="21" hidden="false" customHeight="true" outlineLevel="0" collapsed="false">
      <c r="A154" s="10" t="s">
        <v>623</v>
      </c>
      <c r="B154" s="12" t="str">
        <f aca="false">REPLACE(A154,7,8,"********")</f>
        <v>410225********5529</v>
      </c>
      <c r="C154" s="12" t="s">
        <v>624</v>
      </c>
      <c r="D154" s="10" t="s">
        <v>625</v>
      </c>
      <c r="E154" s="14" t="str">
        <f aca="false">REPLACE(D154,3,7,"*******")</f>
        <v>18*******81</v>
      </c>
      <c r="F154" s="12" t="s">
        <v>489</v>
      </c>
      <c r="G154" s="15" t="s">
        <v>19</v>
      </c>
      <c r="H154" s="13" t="s">
        <v>20</v>
      </c>
      <c r="I154" s="16" t="s">
        <v>626</v>
      </c>
      <c r="J154" s="17" t="n">
        <v>280</v>
      </c>
      <c r="K154" s="18" t="s">
        <v>22</v>
      </c>
      <c r="L154" s="18" t="s">
        <v>23</v>
      </c>
      <c r="M154" s="18" t="s">
        <v>24</v>
      </c>
      <c r="N154" s="18" t="s">
        <v>25</v>
      </c>
      <c r="O154" s="18" t="n">
        <v>151</v>
      </c>
    </row>
    <row r="155" s="19" customFormat="true" ht="21" hidden="false" customHeight="true" outlineLevel="0" collapsed="false">
      <c r="A155" s="10" t="s">
        <v>627</v>
      </c>
      <c r="B155" s="12" t="str">
        <f aca="false">REPLACE(A155,7,8,"********")</f>
        <v>412822********5340</v>
      </c>
      <c r="C155" s="12" t="s">
        <v>628</v>
      </c>
      <c r="D155" s="10" t="s">
        <v>629</v>
      </c>
      <c r="E155" s="14" t="str">
        <f aca="false">REPLACE(D155,3,7,"*******")</f>
        <v>17*******30</v>
      </c>
      <c r="F155" s="12" t="s">
        <v>489</v>
      </c>
      <c r="G155" s="15" t="s">
        <v>19</v>
      </c>
      <c r="H155" s="13" t="s">
        <v>20</v>
      </c>
      <c r="I155" s="16" t="s">
        <v>630</v>
      </c>
      <c r="J155" s="17" t="n">
        <v>280</v>
      </c>
      <c r="K155" s="18" t="s">
        <v>22</v>
      </c>
      <c r="L155" s="18" t="s">
        <v>23</v>
      </c>
      <c r="M155" s="18" t="s">
        <v>24</v>
      </c>
      <c r="N155" s="18" t="s">
        <v>25</v>
      </c>
      <c r="O155" s="18" t="n">
        <v>152</v>
      </c>
    </row>
    <row r="156" s="19" customFormat="true" ht="21" hidden="false" customHeight="true" outlineLevel="0" collapsed="false">
      <c r="A156" s="10" t="s">
        <v>631</v>
      </c>
      <c r="B156" s="12" t="str">
        <f aca="false">REPLACE(A156,7,8,"********")</f>
        <v>410581********0063</v>
      </c>
      <c r="C156" s="12" t="s">
        <v>632</v>
      </c>
      <c r="D156" s="10" t="s">
        <v>633</v>
      </c>
      <c r="E156" s="14" t="str">
        <f aca="false">REPLACE(D156,3,7,"*******")</f>
        <v>17*******16</v>
      </c>
      <c r="F156" s="12" t="s">
        <v>489</v>
      </c>
      <c r="G156" s="15" t="s">
        <v>19</v>
      </c>
      <c r="H156" s="13" t="s">
        <v>20</v>
      </c>
      <c r="I156" s="16" t="s">
        <v>634</v>
      </c>
      <c r="J156" s="17" t="n">
        <v>280</v>
      </c>
      <c r="K156" s="18" t="s">
        <v>22</v>
      </c>
      <c r="L156" s="18" t="s">
        <v>23</v>
      </c>
      <c r="M156" s="18" t="s">
        <v>24</v>
      </c>
      <c r="N156" s="18" t="s">
        <v>25</v>
      </c>
      <c r="O156" s="18" t="n">
        <v>153</v>
      </c>
    </row>
    <row r="157" s="19" customFormat="true" ht="21" hidden="false" customHeight="true" outlineLevel="0" collapsed="false">
      <c r="A157" s="10" t="s">
        <v>635</v>
      </c>
      <c r="B157" s="12" t="str">
        <f aca="false">REPLACE(A157,7,8,"********")</f>
        <v>341222********4703</v>
      </c>
      <c r="C157" s="12" t="s">
        <v>636</v>
      </c>
      <c r="D157" s="10" t="s">
        <v>637</v>
      </c>
      <c r="E157" s="14" t="str">
        <f aca="false">REPLACE(D157,3,7,"*******")</f>
        <v>15*******53</v>
      </c>
      <c r="F157" s="12" t="s">
        <v>489</v>
      </c>
      <c r="G157" s="15" t="s">
        <v>19</v>
      </c>
      <c r="H157" s="13" t="s">
        <v>20</v>
      </c>
      <c r="I157" s="16" t="s">
        <v>638</v>
      </c>
      <c r="J157" s="17" t="n">
        <v>280</v>
      </c>
      <c r="K157" s="18" t="s">
        <v>22</v>
      </c>
      <c r="L157" s="18" t="s">
        <v>23</v>
      </c>
      <c r="M157" s="18" t="s">
        <v>24</v>
      </c>
      <c r="N157" s="18" t="s">
        <v>25</v>
      </c>
      <c r="O157" s="18" t="n">
        <v>154</v>
      </c>
    </row>
    <row r="158" s="19" customFormat="true" ht="21" hidden="false" customHeight="true" outlineLevel="0" collapsed="false">
      <c r="A158" s="10" t="s">
        <v>639</v>
      </c>
      <c r="B158" s="12" t="str">
        <f aca="false">REPLACE(A158,7,8,"********")</f>
        <v>412725********1527</v>
      </c>
      <c r="C158" s="12" t="s">
        <v>640</v>
      </c>
      <c r="D158" s="10" t="s">
        <v>641</v>
      </c>
      <c r="E158" s="14" t="str">
        <f aca="false">REPLACE(D158,3,7,"*******")</f>
        <v>18*******44</v>
      </c>
      <c r="F158" s="12" t="s">
        <v>489</v>
      </c>
      <c r="G158" s="15" t="s">
        <v>19</v>
      </c>
      <c r="H158" s="13" t="s">
        <v>20</v>
      </c>
      <c r="I158" s="16" t="s">
        <v>642</v>
      </c>
      <c r="J158" s="17" t="n">
        <v>280</v>
      </c>
      <c r="K158" s="18" t="s">
        <v>22</v>
      </c>
      <c r="L158" s="18" t="s">
        <v>23</v>
      </c>
      <c r="M158" s="18" t="s">
        <v>24</v>
      </c>
      <c r="N158" s="18" t="s">
        <v>25</v>
      </c>
      <c r="O158" s="18" t="n">
        <v>155</v>
      </c>
    </row>
    <row r="159" s="19" customFormat="true" ht="21" hidden="false" customHeight="true" outlineLevel="0" collapsed="false">
      <c r="A159" s="10" t="s">
        <v>643</v>
      </c>
      <c r="B159" s="12" t="str">
        <f aca="false">REPLACE(A159,7,8,"********")</f>
        <v>413026********3318</v>
      </c>
      <c r="C159" s="12" t="s">
        <v>644</v>
      </c>
      <c r="D159" s="10" t="s">
        <v>645</v>
      </c>
      <c r="E159" s="14" t="str">
        <f aca="false">REPLACE(D159,3,7,"*******")</f>
        <v>18*******27</v>
      </c>
      <c r="F159" s="12" t="s">
        <v>489</v>
      </c>
      <c r="G159" s="15" t="s">
        <v>19</v>
      </c>
      <c r="H159" s="13" t="s">
        <v>20</v>
      </c>
      <c r="I159" s="16" t="s">
        <v>646</v>
      </c>
      <c r="J159" s="17" t="n">
        <v>280</v>
      </c>
      <c r="K159" s="18" t="s">
        <v>22</v>
      </c>
      <c r="L159" s="18" t="s">
        <v>23</v>
      </c>
      <c r="M159" s="18" t="s">
        <v>24</v>
      </c>
      <c r="N159" s="18" t="s">
        <v>25</v>
      </c>
      <c r="O159" s="18" t="n">
        <v>156</v>
      </c>
    </row>
    <row r="160" s="19" customFormat="true" ht="21" hidden="false" customHeight="true" outlineLevel="0" collapsed="false">
      <c r="A160" s="10" t="s">
        <v>647</v>
      </c>
      <c r="B160" s="12" t="str">
        <f aca="false">REPLACE(A160,7,8,"********")</f>
        <v>412723********8120</v>
      </c>
      <c r="C160" s="12" t="s">
        <v>648</v>
      </c>
      <c r="D160" s="10" t="s">
        <v>649</v>
      </c>
      <c r="E160" s="14" t="str">
        <f aca="false">REPLACE(D160,3,7,"*******")</f>
        <v>15*******39</v>
      </c>
      <c r="F160" s="12" t="s">
        <v>489</v>
      </c>
      <c r="G160" s="15" t="s">
        <v>19</v>
      </c>
      <c r="H160" s="13" t="s">
        <v>20</v>
      </c>
      <c r="I160" s="16" t="s">
        <v>650</v>
      </c>
      <c r="J160" s="17" t="n">
        <v>280</v>
      </c>
      <c r="K160" s="18" t="s">
        <v>22</v>
      </c>
      <c r="L160" s="18" t="s">
        <v>23</v>
      </c>
      <c r="M160" s="18" t="s">
        <v>24</v>
      </c>
      <c r="N160" s="18" t="s">
        <v>25</v>
      </c>
      <c r="O160" s="18" t="n">
        <v>157</v>
      </c>
    </row>
    <row r="161" s="19" customFormat="true" ht="21" hidden="false" customHeight="true" outlineLevel="0" collapsed="false">
      <c r="A161" s="10" t="s">
        <v>651</v>
      </c>
      <c r="B161" s="12" t="str">
        <f aca="false">REPLACE(A161,7,8,"********")</f>
        <v>411402********7020</v>
      </c>
      <c r="C161" s="12" t="s">
        <v>652</v>
      </c>
      <c r="D161" s="10" t="s">
        <v>653</v>
      </c>
      <c r="E161" s="14" t="str">
        <f aca="false">REPLACE(D161,3,7,"*******")</f>
        <v>18*******58</v>
      </c>
      <c r="F161" s="12" t="s">
        <v>489</v>
      </c>
      <c r="G161" s="15" t="s">
        <v>19</v>
      </c>
      <c r="H161" s="13" t="s">
        <v>20</v>
      </c>
      <c r="I161" s="16" t="s">
        <v>654</v>
      </c>
      <c r="J161" s="17" t="n">
        <v>280</v>
      </c>
      <c r="K161" s="18" t="s">
        <v>22</v>
      </c>
      <c r="L161" s="18" t="s">
        <v>23</v>
      </c>
      <c r="M161" s="18" t="s">
        <v>24</v>
      </c>
      <c r="N161" s="18" t="s">
        <v>25</v>
      </c>
      <c r="O161" s="18" t="n">
        <v>158</v>
      </c>
    </row>
    <row r="162" s="19" customFormat="true" ht="21" hidden="false" customHeight="true" outlineLevel="0" collapsed="false">
      <c r="A162" s="10" t="s">
        <v>655</v>
      </c>
      <c r="B162" s="12" t="str">
        <f aca="false">REPLACE(A162,7,8,"********")</f>
        <v>410928********4562</v>
      </c>
      <c r="C162" s="12" t="s">
        <v>656</v>
      </c>
      <c r="D162" s="10" t="s">
        <v>657</v>
      </c>
      <c r="E162" s="14" t="str">
        <f aca="false">REPLACE(D162,3,7,"*******")</f>
        <v>15*******17</v>
      </c>
      <c r="F162" s="12" t="s">
        <v>489</v>
      </c>
      <c r="G162" s="15" t="s">
        <v>19</v>
      </c>
      <c r="H162" s="13" t="s">
        <v>20</v>
      </c>
      <c r="I162" s="16" t="s">
        <v>658</v>
      </c>
      <c r="J162" s="17" t="n">
        <v>280</v>
      </c>
      <c r="K162" s="18" t="s">
        <v>22</v>
      </c>
      <c r="L162" s="18" t="s">
        <v>23</v>
      </c>
      <c r="M162" s="18" t="s">
        <v>24</v>
      </c>
      <c r="N162" s="18" t="s">
        <v>25</v>
      </c>
      <c r="O162" s="18" t="n">
        <v>159</v>
      </c>
    </row>
    <row r="163" s="19" customFormat="true" ht="21" hidden="false" customHeight="true" outlineLevel="0" collapsed="false">
      <c r="A163" s="10" t="s">
        <v>659</v>
      </c>
      <c r="B163" s="12" t="str">
        <f aca="false">REPLACE(A163,7,8,"********")</f>
        <v>410422********3825</v>
      </c>
      <c r="C163" s="12" t="s">
        <v>660</v>
      </c>
      <c r="D163" s="10" t="s">
        <v>661</v>
      </c>
      <c r="E163" s="14" t="str">
        <f aca="false">REPLACE(D163,3,7,"*******")</f>
        <v>18*******87</v>
      </c>
      <c r="F163" s="12" t="s">
        <v>489</v>
      </c>
      <c r="G163" s="15" t="s">
        <v>19</v>
      </c>
      <c r="H163" s="13" t="s">
        <v>20</v>
      </c>
      <c r="I163" s="16" t="s">
        <v>662</v>
      </c>
      <c r="J163" s="17" t="n">
        <v>280</v>
      </c>
      <c r="K163" s="18" t="s">
        <v>22</v>
      </c>
      <c r="L163" s="18" t="s">
        <v>23</v>
      </c>
      <c r="M163" s="18" t="s">
        <v>24</v>
      </c>
      <c r="N163" s="18" t="s">
        <v>25</v>
      </c>
      <c r="O163" s="18" t="n">
        <v>160</v>
      </c>
    </row>
    <row r="164" s="19" customFormat="true" ht="21" hidden="false" customHeight="true" outlineLevel="0" collapsed="false">
      <c r="A164" s="10" t="s">
        <v>663</v>
      </c>
      <c r="B164" s="12" t="str">
        <f aca="false">REPLACE(A164,7,8,"********")</f>
        <v>410305********4027</v>
      </c>
      <c r="C164" s="12" t="s">
        <v>664</v>
      </c>
      <c r="D164" s="10" t="s">
        <v>665</v>
      </c>
      <c r="E164" s="14" t="str">
        <f aca="false">REPLACE(D164,3,7,"*******")</f>
        <v>15*******33</v>
      </c>
      <c r="F164" s="12" t="s">
        <v>489</v>
      </c>
      <c r="G164" s="15" t="s">
        <v>19</v>
      </c>
      <c r="H164" s="13" t="s">
        <v>20</v>
      </c>
      <c r="I164" s="16" t="s">
        <v>666</v>
      </c>
      <c r="J164" s="17" t="n">
        <v>280</v>
      </c>
      <c r="K164" s="18" t="s">
        <v>22</v>
      </c>
      <c r="L164" s="18" t="s">
        <v>23</v>
      </c>
      <c r="M164" s="18" t="s">
        <v>24</v>
      </c>
      <c r="N164" s="18" t="s">
        <v>25</v>
      </c>
      <c r="O164" s="18" t="n">
        <v>161</v>
      </c>
    </row>
    <row r="165" s="19" customFormat="true" ht="21" hidden="false" customHeight="true" outlineLevel="0" collapsed="false">
      <c r="A165" s="10" t="s">
        <v>667</v>
      </c>
      <c r="B165" s="12" t="str">
        <f aca="false">REPLACE(A165,7,8,"********")</f>
        <v>411330********202X</v>
      </c>
      <c r="C165" s="12" t="s">
        <v>668</v>
      </c>
      <c r="D165" s="10" t="s">
        <v>669</v>
      </c>
      <c r="E165" s="14" t="str">
        <f aca="false">REPLACE(D165,3,7,"*******")</f>
        <v>13*******12</v>
      </c>
      <c r="F165" s="12" t="s">
        <v>489</v>
      </c>
      <c r="G165" s="15" t="s">
        <v>19</v>
      </c>
      <c r="H165" s="13" t="s">
        <v>20</v>
      </c>
      <c r="I165" s="16" t="s">
        <v>670</v>
      </c>
      <c r="J165" s="17" t="n">
        <v>280</v>
      </c>
      <c r="K165" s="18" t="s">
        <v>22</v>
      </c>
      <c r="L165" s="18" t="s">
        <v>23</v>
      </c>
      <c r="M165" s="18" t="s">
        <v>24</v>
      </c>
      <c r="N165" s="18" t="s">
        <v>25</v>
      </c>
      <c r="O165" s="18" t="n">
        <v>162</v>
      </c>
    </row>
    <row r="166" s="19" customFormat="true" ht="21" hidden="false" customHeight="true" outlineLevel="0" collapsed="false">
      <c r="A166" s="10" t="s">
        <v>671</v>
      </c>
      <c r="B166" s="12" t="str">
        <f aca="false">REPLACE(A166,7,8,"********")</f>
        <v>411522********3927</v>
      </c>
      <c r="C166" s="12" t="s">
        <v>672</v>
      </c>
      <c r="D166" s="10" t="s">
        <v>673</v>
      </c>
      <c r="E166" s="14" t="str">
        <f aca="false">REPLACE(D166,3,7,"*******")</f>
        <v>15*******82</v>
      </c>
      <c r="F166" s="12" t="s">
        <v>489</v>
      </c>
      <c r="G166" s="15" t="s">
        <v>19</v>
      </c>
      <c r="H166" s="13" t="s">
        <v>20</v>
      </c>
      <c r="I166" s="16" t="s">
        <v>674</v>
      </c>
      <c r="J166" s="17" t="n">
        <v>280</v>
      </c>
      <c r="K166" s="18" t="s">
        <v>22</v>
      </c>
      <c r="L166" s="18" t="s">
        <v>23</v>
      </c>
      <c r="M166" s="18" t="s">
        <v>24</v>
      </c>
      <c r="N166" s="18" t="s">
        <v>25</v>
      </c>
      <c r="O166" s="18" t="n">
        <v>163</v>
      </c>
    </row>
    <row r="167" s="19" customFormat="true" ht="21" hidden="false" customHeight="true" outlineLevel="0" collapsed="false">
      <c r="A167" s="10" t="s">
        <v>675</v>
      </c>
      <c r="B167" s="12" t="str">
        <f aca="false">REPLACE(A167,7,8,"********")</f>
        <v>411081********7288</v>
      </c>
      <c r="C167" s="12" t="s">
        <v>676</v>
      </c>
      <c r="D167" s="10" t="s">
        <v>677</v>
      </c>
      <c r="E167" s="14" t="str">
        <f aca="false">REPLACE(D167,3,7,"*******")</f>
        <v>15*******97</v>
      </c>
      <c r="F167" s="12" t="s">
        <v>489</v>
      </c>
      <c r="G167" s="15" t="s">
        <v>19</v>
      </c>
      <c r="H167" s="13" t="s">
        <v>20</v>
      </c>
      <c r="I167" s="16" t="s">
        <v>678</v>
      </c>
      <c r="J167" s="17" t="n">
        <v>280</v>
      </c>
      <c r="K167" s="18" t="s">
        <v>22</v>
      </c>
      <c r="L167" s="18" t="s">
        <v>23</v>
      </c>
      <c r="M167" s="18" t="s">
        <v>24</v>
      </c>
      <c r="N167" s="18" t="s">
        <v>25</v>
      </c>
      <c r="O167" s="18" t="n">
        <v>164</v>
      </c>
    </row>
    <row r="168" s="19" customFormat="true" ht="21" hidden="false" customHeight="true" outlineLevel="0" collapsed="false">
      <c r="A168" s="10" t="s">
        <v>679</v>
      </c>
      <c r="B168" s="12" t="str">
        <f aca="false">REPLACE(A168,7,8,"********")</f>
        <v>411625********4129</v>
      </c>
      <c r="C168" s="12" t="s">
        <v>680</v>
      </c>
      <c r="D168" s="10" t="s">
        <v>681</v>
      </c>
      <c r="E168" s="14" t="str">
        <f aca="false">REPLACE(D168,3,7,"*******")</f>
        <v>18*******91</v>
      </c>
      <c r="F168" s="12" t="s">
        <v>489</v>
      </c>
      <c r="G168" s="15" t="s">
        <v>19</v>
      </c>
      <c r="H168" s="13" t="s">
        <v>20</v>
      </c>
      <c r="I168" s="16" t="s">
        <v>682</v>
      </c>
      <c r="J168" s="17" t="n">
        <v>280</v>
      </c>
      <c r="K168" s="18" t="s">
        <v>22</v>
      </c>
      <c r="L168" s="18" t="s">
        <v>23</v>
      </c>
      <c r="M168" s="18" t="s">
        <v>24</v>
      </c>
      <c r="N168" s="18" t="s">
        <v>25</v>
      </c>
      <c r="O168" s="18" t="n">
        <v>165</v>
      </c>
    </row>
    <row r="169" s="19" customFormat="true" ht="21" hidden="false" customHeight="true" outlineLevel="0" collapsed="false">
      <c r="A169" s="10" t="s">
        <v>683</v>
      </c>
      <c r="B169" s="12" t="str">
        <f aca="false">REPLACE(A169,7,8,"********")</f>
        <v>410825********5025</v>
      </c>
      <c r="C169" s="12" t="s">
        <v>684</v>
      </c>
      <c r="D169" s="10" t="s">
        <v>685</v>
      </c>
      <c r="E169" s="14" t="str">
        <f aca="false">REPLACE(D169,3,7,"*******")</f>
        <v>15*******87</v>
      </c>
      <c r="F169" s="12" t="s">
        <v>489</v>
      </c>
      <c r="G169" s="15" t="s">
        <v>19</v>
      </c>
      <c r="H169" s="13" t="s">
        <v>20</v>
      </c>
      <c r="I169" s="16" t="s">
        <v>686</v>
      </c>
      <c r="J169" s="17" t="n">
        <v>280</v>
      </c>
      <c r="K169" s="18" t="s">
        <v>22</v>
      </c>
      <c r="L169" s="18" t="s">
        <v>23</v>
      </c>
      <c r="M169" s="18" t="s">
        <v>24</v>
      </c>
      <c r="N169" s="18" t="s">
        <v>25</v>
      </c>
      <c r="O169" s="18" t="n">
        <v>166</v>
      </c>
    </row>
    <row r="170" s="19" customFormat="true" ht="21" hidden="false" customHeight="true" outlineLevel="0" collapsed="false">
      <c r="A170" s="10" t="s">
        <v>687</v>
      </c>
      <c r="B170" s="12" t="str">
        <f aca="false">REPLACE(A170,7,8,"********")</f>
        <v>410325********9905</v>
      </c>
      <c r="C170" s="12" t="s">
        <v>688</v>
      </c>
      <c r="D170" s="10" t="s">
        <v>689</v>
      </c>
      <c r="E170" s="14" t="str">
        <f aca="false">REPLACE(D170,3,7,"*******")</f>
        <v>13*******41</v>
      </c>
      <c r="F170" s="12" t="s">
        <v>489</v>
      </c>
      <c r="G170" s="15" t="s">
        <v>19</v>
      </c>
      <c r="H170" s="13" t="s">
        <v>20</v>
      </c>
      <c r="I170" s="16" t="s">
        <v>690</v>
      </c>
      <c r="J170" s="17" t="n">
        <v>280</v>
      </c>
      <c r="K170" s="18" t="s">
        <v>22</v>
      </c>
      <c r="L170" s="18" t="s">
        <v>23</v>
      </c>
      <c r="M170" s="18" t="s">
        <v>24</v>
      </c>
      <c r="N170" s="18" t="s">
        <v>25</v>
      </c>
      <c r="O170" s="18" t="n">
        <v>167</v>
      </c>
    </row>
    <row r="171" s="19" customFormat="true" ht="21" hidden="false" customHeight="true" outlineLevel="0" collapsed="false">
      <c r="A171" s="10" t="s">
        <v>691</v>
      </c>
      <c r="B171" s="12" t="str">
        <f aca="false">REPLACE(A171,7,8,"********")</f>
        <v>411303********2124</v>
      </c>
      <c r="C171" s="12" t="s">
        <v>692</v>
      </c>
      <c r="D171" s="10" t="s">
        <v>693</v>
      </c>
      <c r="E171" s="14" t="str">
        <f aca="false">REPLACE(D171,3,7,"*******")</f>
        <v>15*******58</v>
      </c>
      <c r="F171" s="12" t="s">
        <v>489</v>
      </c>
      <c r="G171" s="15" t="s">
        <v>19</v>
      </c>
      <c r="H171" s="13" t="s">
        <v>20</v>
      </c>
      <c r="I171" s="16" t="s">
        <v>694</v>
      </c>
      <c r="J171" s="17" t="n">
        <v>280</v>
      </c>
      <c r="K171" s="18" t="s">
        <v>22</v>
      </c>
      <c r="L171" s="18" t="s">
        <v>23</v>
      </c>
      <c r="M171" s="18" t="s">
        <v>24</v>
      </c>
      <c r="N171" s="18" t="s">
        <v>25</v>
      </c>
      <c r="O171" s="18" t="n">
        <v>168</v>
      </c>
    </row>
    <row r="172" s="19" customFormat="true" ht="21" hidden="false" customHeight="true" outlineLevel="0" collapsed="false">
      <c r="A172" s="10" t="s">
        <v>695</v>
      </c>
      <c r="B172" s="12" t="str">
        <f aca="false">REPLACE(A172,7,8,"********")</f>
        <v>410621********2028</v>
      </c>
      <c r="C172" s="12" t="s">
        <v>696</v>
      </c>
      <c r="D172" s="10" t="s">
        <v>697</v>
      </c>
      <c r="E172" s="14" t="str">
        <f aca="false">REPLACE(D172,3,7,"*******")</f>
        <v>13*******98</v>
      </c>
      <c r="F172" s="12" t="s">
        <v>489</v>
      </c>
      <c r="G172" s="15" t="s">
        <v>19</v>
      </c>
      <c r="H172" s="13" t="s">
        <v>20</v>
      </c>
      <c r="I172" s="16" t="s">
        <v>698</v>
      </c>
      <c r="J172" s="17" t="n">
        <v>280</v>
      </c>
      <c r="K172" s="18" t="s">
        <v>22</v>
      </c>
      <c r="L172" s="18" t="s">
        <v>23</v>
      </c>
      <c r="M172" s="18" t="s">
        <v>24</v>
      </c>
      <c r="N172" s="18" t="s">
        <v>25</v>
      </c>
      <c r="O172" s="18" t="n">
        <v>169</v>
      </c>
    </row>
    <row r="173" s="19" customFormat="true" ht="21" hidden="false" customHeight="true" outlineLevel="0" collapsed="false">
      <c r="A173" s="10" t="s">
        <v>699</v>
      </c>
      <c r="B173" s="12" t="str">
        <f aca="false">REPLACE(A173,7,8,"********")</f>
        <v>410725********2465</v>
      </c>
      <c r="C173" s="12" t="s">
        <v>700</v>
      </c>
      <c r="D173" s="10" t="s">
        <v>701</v>
      </c>
      <c r="E173" s="14" t="str">
        <f aca="false">REPLACE(D173,3,7,"*******")</f>
        <v>18*******58</v>
      </c>
      <c r="F173" s="12" t="s">
        <v>489</v>
      </c>
      <c r="G173" s="15" t="s">
        <v>19</v>
      </c>
      <c r="H173" s="13" t="s">
        <v>20</v>
      </c>
      <c r="I173" s="16" t="s">
        <v>702</v>
      </c>
      <c r="J173" s="17" t="n">
        <v>280</v>
      </c>
      <c r="K173" s="18" t="s">
        <v>22</v>
      </c>
      <c r="L173" s="18" t="s">
        <v>23</v>
      </c>
      <c r="M173" s="18" t="s">
        <v>24</v>
      </c>
      <c r="N173" s="18" t="s">
        <v>25</v>
      </c>
      <c r="O173" s="18" t="n">
        <v>170</v>
      </c>
    </row>
    <row r="174" s="19" customFormat="true" ht="21" hidden="false" customHeight="true" outlineLevel="0" collapsed="false">
      <c r="A174" s="10" t="s">
        <v>703</v>
      </c>
      <c r="B174" s="12" t="str">
        <f aca="false">REPLACE(A174,7,8,"********")</f>
        <v>410782********4726</v>
      </c>
      <c r="C174" s="12" t="s">
        <v>704</v>
      </c>
      <c r="D174" s="10" t="s">
        <v>705</v>
      </c>
      <c r="E174" s="14" t="str">
        <f aca="false">REPLACE(D174,3,7,"*******")</f>
        <v>18*******75</v>
      </c>
      <c r="F174" s="12" t="s">
        <v>489</v>
      </c>
      <c r="G174" s="15" t="s">
        <v>19</v>
      </c>
      <c r="H174" s="13" t="s">
        <v>20</v>
      </c>
      <c r="I174" s="16" t="s">
        <v>706</v>
      </c>
      <c r="J174" s="17" t="n">
        <v>280</v>
      </c>
      <c r="K174" s="18" t="s">
        <v>22</v>
      </c>
      <c r="L174" s="18" t="s">
        <v>23</v>
      </c>
      <c r="M174" s="18" t="s">
        <v>24</v>
      </c>
      <c r="N174" s="18" t="s">
        <v>25</v>
      </c>
      <c r="O174" s="18" t="n">
        <v>171</v>
      </c>
    </row>
    <row r="175" s="19" customFormat="true" ht="21" hidden="false" customHeight="true" outlineLevel="0" collapsed="false">
      <c r="A175" s="10" t="s">
        <v>707</v>
      </c>
      <c r="B175" s="12" t="str">
        <f aca="false">REPLACE(A175,7,8,"********")</f>
        <v>411524********6822</v>
      </c>
      <c r="C175" s="12" t="s">
        <v>708</v>
      </c>
      <c r="D175" s="10" t="s">
        <v>709</v>
      </c>
      <c r="E175" s="14" t="str">
        <f aca="false">REPLACE(D175,3,7,"*******")</f>
        <v>18*******67</v>
      </c>
      <c r="F175" s="12" t="s">
        <v>489</v>
      </c>
      <c r="G175" s="15" t="s">
        <v>19</v>
      </c>
      <c r="H175" s="13" t="s">
        <v>20</v>
      </c>
      <c r="I175" s="16" t="s">
        <v>710</v>
      </c>
      <c r="J175" s="17" t="n">
        <v>280</v>
      </c>
      <c r="K175" s="18" t="s">
        <v>22</v>
      </c>
      <c r="L175" s="18" t="s">
        <v>23</v>
      </c>
      <c r="M175" s="18" t="s">
        <v>24</v>
      </c>
      <c r="N175" s="18" t="s">
        <v>25</v>
      </c>
      <c r="O175" s="18" t="n">
        <v>172</v>
      </c>
    </row>
    <row r="176" s="19" customFormat="true" ht="21" hidden="false" customHeight="true" outlineLevel="0" collapsed="false">
      <c r="A176" s="10" t="s">
        <v>711</v>
      </c>
      <c r="B176" s="12" t="str">
        <f aca="false">REPLACE(A176,7,8,"********")</f>
        <v>412726********7921</v>
      </c>
      <c r="C176" s="12" t="s">
        <v>712</v>
      </c>
      <c r="D176" s="10" t="s">
        <v>713</v>
      </c>
      <c r="E176" s="14" t="str">
        <f aca="false">REPLACE(D176,3,7,"*******")</f>
        <v>18*******34</v>
      </c>
      <c r="F176" s="12" t="s">
        <v>489</v>
      </c>
      <c r="G176" s="15" t="s">
        <v>19</v>
      </c>
      <c r="H176" s="13" t="s">
        <v>20</v>
      </c>
      <c r="I176" s="16" t="s">
        <v>714</v>
      </c>
      <c r="J176" s="17" t="n">
        <v>280</v>
      </c>
      <c r="K176" s="18" t="s">
        <v>22</v>
      </c>
      <c r="L176" s="18" t="s">
        <v>23</v>
      </c>
      <c r="M176" s="18" t="s">
        <v>24</v>
      </c>
      <c r="N176" s="18" t="s">
        <v>25</v>
      </c>
      <c r="O176" s="18" t="n">
        <v>173</v>
      </c>
    </row>
    <row r="177" s="19" customFormat="true" ht="21" hidden="false" customHeight="true" outlineLevel="0" collapsed="false">
      <c r="A177" s="10" t="s">
        <v>715</v>
      </c>
      <c r="B177" s="12" t="str">
        <f aca="false">REPLACE(A177,7,8,"********")</f>
        <v>412825********4523</v>
      </c>
      <c r="C177" s="12" t="s">
        <v>716</v>
      </c>
      <c r="D177" s="10" t="s">
        <v>717</v>
      </c>
      <c r="E177" s="14" t="str">
        <f aca="false">REPLACE(D177,3,7,"*******")</f>
        <v>15*******65</v>
      </c>
      <c r="F177" s="12" t="s">
        <v>489</v>
      </c>
      <c r="G177" s="15" t="s">
        <v>19</v>
      </c>
      <c r="H177" s="13" t="s">
        <v>20</v>
      </c>
      <c r="I177" s="16" t="s">
        <v>718</v>
      </c>
      <c r="J177" s="17" t="n">
        <v>280</v>
      </c>
      <c r="K177" s="18" t="s">
        <v>22</v>
      </c>
      <c r="L177" s="18" t="s">
        <v>23</v>
      </c>
      <c r="M177" s="18" t="s">
        <v>24</v>
      </c>
      <c r="N177" s="18" t="s">
        <v>25</v>
      </c>
      <c r="O177" s="18" t="n">
        <v>174</v>
      </c>
    </row>
    <row r="178" s="19" customFormat="true" ht="21" hidden="false" customHeight="true" outlineLevel="0" collapsed="false">
      <c r="A178" s="10" t="s">
        <v>719</v>
      </c>
      <c r="B178" s="12" t="str">
        <f aca="false">REPLACE(A178,7,8,"********")</f>
        <v>410482********2321</v>
      </c>
      <c r="C178" s="12" t="s">
        <v>720</v>
      </c>
      <c r="D178" s="10" t="s">
        <v>721</v>
      </c>
      <c r="E178" s="14" t="str">
        <f aca="false">REPLACE(D178,3,7,"*******")</f>
        <v>18*******62</v>
      </c>
      <c r="F178" s="12" t="s">
        <v>489</v>
      </c>
      <c r="G178" s="15" t="s">
        <v>19</v>
      </c>
      <c r="H178" s="13" t="s">
        <v>20</v>
      </c>
      <c r="I178" s="16" t="s">
        <v>722</v>
      </c>
      <c r="J178" s="17" t="n">
        <v>280</v>
      </c>
      <c r="K178" s="18" t="s">
        <v>22</v>
      </c>
      <c r="L178" s="18" t="s">
        <v>23</v>
      </c>
      <c r="M178" s="18" t="s">
        <v>24</v>
      </c>
      <c r="N178" s="18" t="s">
        <v>25</v>
      </c>
      <c r="O178" s="18" t="n">
        <v>175</v>
      </c>
    </row>
    <row r="179" s="19" customFormat="true" ht="21" hidden="false" customHeight="true" outlineLevel="0" collapsed="false">
      <c r="A179" s="10" t="s">
        <v>723</v>
      </c>
      <c r="B179" s="12" t="str">
        <f aca="false">REPLACE(A179,7,8,"********")</f>
        <v>410527********2422</v>
      </c>
      <c r="C179" s="12" t="s">
        <v>724</v>
      </c>
      <c r="D179" s="10" t="s">
        <v>725</v>
      </c>
      <c r="E179" s="14" t="str">
        <f aca="false">REPLACE(D179,3,7,"*******")</f>
        <v>15*******74</v>
      </c>
      <c r="F179" s="12" t="s">
        <v>489</v>
      </c>
      <c r="G179" s="15" t="s">
        <v>19</v>
      </c>
      <c r="H179" s="13" t="s">
        <v>20</v>
      </c>
      <c r="I179" s="16" t="s">
        <v>726</v>
      </c>
      <c r="J179" s="17" t="n">
        <v>280</v>
      </c>
      <c r="K179" s="18" t="s">
        <v>22</v>
      </c>
      <c r="L179" s="18" t="s">
        <v>23</v>
      </c>
      <c r="M179" s="18" t="s">
        <v>24</v>
      </c>
      <c r="N179" s="18" t="s">
        <v>25</v>
      </c>
      <c r="O179" s="18" t="n">
        <v>176</v>
      </c>
    </row>
    <row r="180" s="19" customFormat="true" ht="21" hidden="false" customHeight="true" outlineLevel="0" collapsed="false">
      <c r="A180" s="10" t="s">
        <v>727</v>
      </c>
      <c r="B180" s="12" t="str">
        <f aca="false">REPLACE(A180,7,8,"********")</f>
        <v>411328********3429</v>
      </c>
      <c r="C180" s="12" t="s">
        <v>728</v>
      </c>
      <c r="D180" s="10" t="s">
        <v>729</v>
      </c>
      <c r="E180" s="14" t="str">
        <f aca="false">REPLACE(D180,3,7,"*******")</f>
        <v>18*******06</v>
      </c>
      <c r="F180" s="12" t="s">
        <v>489</v>
      </c>
      <c r="G180" s="15" t="s">
        <v>19</v>
      </c>
      <c r="H180" s="13" t="s">
        <v>20</v>
      </c>
      <c r="I180" s="16" t="s">
        <v>730</v>
      </c>
      <c r="J180" s="17" t="n">
        <v>280</v>
      </c>
      <c r="K180" s="18" t="s">
        <v>22</v>
      </c>
      <c r="L180" s="18" t="s">
        <v>23</v>
      </c>
      <c r="M180" s="18" t="s">
        <v>24</v>
      </c>
      <c r="N180" s="18" t="s">
        <v>25</v>
      </c>
      <c r="O180" s="18" t="n">
        <v>177</v>
      </c>
    </row>
    <row r="181" s="19" customFormat="true" ht="21" hidden="false" customHeight="true" outlineLevel="0" collapsed="false">
      <c r="A181" s="10" t="s">
        <v>731</v>
      </c>
      <c r="B181" s="12" t="str">
        <f aca="false">REPLACE(A181,7,8,"********")</f>
        <v>410522********3222</v>
      </c>
      <c r="C181" s="12" t="s">
        <v>732</v>
      </c>
      <c r="D181" s="10" t="s">
        <v>733</v>
      </c>
      <c r="E181" s="14" t="str">
        <f aca="false">REPLACE(D181,3,7,"*******")</f>
        <v>15*******60</v>
      </c>
      <c r="F181" s="12" t="s">
        <v>489</v>
      </c>
      <c r="G181" s="15" t="s">
        <v>19</v>
      </c>
      <c r="H181" s="13" t="s">
        <v>20</v>
      </c>
      <c r="I181" s="16" t="s">
        <v>734</v>
      </c>
      <c r="J181" s="17" t="n">
        <v>280</v>
      </c>
      <c r="K181" s="18" t="s">
        <v>22</v>
      </c>
      <c r="L181" s="18" t="s">
        <v>23</v>
      </c>
      <c r="M181" s="18" t="s">
        <v>24</v>
      </c>
      <c r="N181" s="18" t="s">
        <v>25</v>
      </c>
      <c r="O181" s="18" t="n">
        <v>178</v>
      </c>
    </row>
    <row r="182" s="19" customFormat="true" ht="21" hidden="false" customHeight="true" outlineLevel="0" collapsed="false">
      <c r="A182" s="10" t="s">
        <v>735</v>
      </c>
      <c r="B182" s="12" t="str">
        <f aca="false">REPLACE(A182,7,8,"********")</f>
        <v>411322********4542</v>
      </c>
      <c r="C182" s="12" t="s">
        <v>736</v>
      </c>
      <c r="D182" s="10" t="s">
        <v>737</v>
      </c>
      <c r="E182" s="14" t="str">
        <f aca="false">REPLACE(D182,3,7,"*******")</f>
        <v>17*******76</v>
      </c>
      <c r="F182" s="12" t="s">
        <v>489</v>
      </c>
      <c r="G182" s="15" t="s">
        <v>19</v>
      </c>
      <c r="H182" s="13" t="s">
        <v>20</v>
      </c>
      <c r="I182" s="16" t="s">
        <v>738</v>
      </c>
      <c r="J182" s="17" t="n">
        <v>280</v>
      </c>
      <c r="K182" s="18" t="s">
        <v>22</v>
      </c>
      <c r="L182" s="18" t="s">
        <v>23</v>
      </c>
      <c r="M182" s="18" t="s">
        <v>24</v>
      </c>
      <c r="N182" s="18" t="s">
        <v>25</v>
      </c>
      <c r="O182" s="18" t="n">
        <v>179</v>
      </c>
    </row>
    <row r="183" s="19" customFormat="true" ht="21" hidden="false" customHeight="true" outlineLevel="0" collapsed="false">
      <c r="A183" s="10" t="s">
        <v>739</v>
      </c>
      <c r="B183" s="12" t="str">
        <f aca="false">REPLACE(A183,7,8,"********")</f>
        <v>450821********4741</v>
      </c>
      <c r="C183" s="12" t="s">
        <v>740</v>
      </c>
      <c r="D183" s="10" t="s">
        <v>741</v>
      </c>
      <c r="E183" s="14" t="str">
        <f aca="false">REPLACE(D183,3,7,"*******")</f>
        <v>18*******43</v>
      </c>
      <c r="F183" s="12" t="s">
        <v>489</v>
      </c>
      <c r="G183" s="15" t="s">
        <v>19</v>
      </c>
      <c r="H183" s="13" t="s">
        <v>20</v>
      </c>
      <c r="I183" s="16" t="s">
        <v>742</v>
      </c>
      <c r="J183" s="17" t="n">
        <v>280</v>
      </c>
      <c r="K183" s="18" t="s">
        <v>22</v>
      </c>
      <c r="L183" s="18" t="s">
        <v>23</v>
      </c>
      <c r="M183" s="18" t="s">
        <v>24</v>
      </c>
      <c r="N183" s="18" t="s">
        <v>25</v>
      </c>
      <c r="O183" s="18" t="n">
        <v>180</v>
      </c>
    </row>
    <row r="184" s="19" customFormat="true" ht="21" hidden="false" customHeight="true" outlineLevel="0" collapsed="false">
      <c r="A184" s="10" t="s">
        <v>743</v>
      </c>
      <c r="B184" s="12" t="str">
        <f aca="false">REPLACE(A184,7,8,"********")</f>
        <v>452133********4219</v>
      </c>
      <c r="C184" s="12" t="s">
        <v>744</v>
      </c>
      <c r="D184" s="10" t="s">
        <v>745</v>
      </c>
      <c r="E184" s="14" t="str">
        <f aca="false">REPLACE(D184,3,7,"*******")</f>
        <v>18*******40</v>
      </c>
      <c r="F184" s="12" t="s">
        <v>489</v>
      </c>
      <c r="G184" s="15" t="s">
        <v>19</v>
      </c>
      <c r="H184" s="13" t="s">
        <v>20</v>
      </c>
      <c r="I184" s="16" t="s">
        <v>746</v>
      </c>
      <c r="J184" s="17" t="n">
        <v>280</v>
      </c>
      <c r="K184" s="18" t="s">
        <v>22</v>
      </c>
      <c r="L184" s="18" t="s">
        <v>23</v>
      </c>
      <c r="M184" s="18" t="s">
        <v>24</v>
      </c>
      <c r="N184" s="18" t="s">
        <v>25</v>
      </c>
      <c r="O184" s="18" t="n">
        <v>181</v>
      </c>
    </row>
    <row r="185" s="19" customFormat="true" ht="21" hidden="false" customHeight="true" outlineLevel="0" collapsed="false">
      <c r="A185" s="10" t="s">
        <v>747</v>
      </c>
      <c r="B185" s="12" t="str">
        <f aca="false">REPLACE(A185,7,8,"********")</f>
        <v>452427********0040</v>
      </c>
      <c r="C185" s="12" t="s">
        <v>748</v>
      </c>
      <c r="D185" s="10" t="s">
        <v>749</v>
      </c>
      <c r="E185" s="14" t="str">
        <f aca="false">REPLACE(D185,3,7,"*******")</f>
        <v>13*******82</v>
      </c>
      <c r="F185" s="12" t="s">
        <v>489</v>
      </c>
      <c r="G185" s="15" t="s">
        <v>19</v>
      </c>
      <c r="H185" s="13" t="s">
        <v>20</v>
      </c>
      <c r="I185" s="16" t="s">
        <v>750</v>
      </c>
      <c r="J185" s="17" t="n">
        <v>280</v>
      </c>
      <c r="K185" s="18" t="s">
        <v>22</v>
      </c>
      <c r="L185" s="18" t="s">
        <v>23</v>
      </c>
      <c r="M185" s="18" t="s">
        <v>24</v>
      </c>
      <c r="N185" s="18" t="s">
        <v>25</v>
      </c>
      <c r="O185" s="18" t="n">
        <v>182</v>
      </c>
    </row>
    <row r="186" s="19" customFormat="true" ht="21" hidden="false" customHeight="true" outlineLevel="0" collapsed="false">
      <c r="A186" s="10" t="s">
        <v>751</v>
      </c>
      <c r="B186" s="12" t="str">
        <f aca="false">REPLACE(A186,7,8,"********")</f>
        <v>452402********0343</v>
      </c>
      <c r="C186" s="12" t="s">
        <v>752</v>
      </c>
      <c r="D186" s="10" t="s">
        <v>753</v>
      </c>
      <c r="E186" s="14" t="str">
        <f aca="false">REPLACE(D186,3,7,"*******")</f>
        <v>18*******60</v>
      </c>
      <c r="F186" s="12" t="s">
        <v>489</v>
      </c>
      <c r="G186" s="15" t="s">
        <v>19</v>
      </c>
      <c r="H186" s="13" t="s">
        <v>20</v>
      </c>
      <c r="I186" s="16" t="s">
        <v>754</v>
      </c>
      <c r="J186" s="17" t="n">
        <v>280</v>
      </c>
      <c r="K186" s="18" t="s">
        <v>22</v>
      </c>
      <c r="L186" s="18" t="s">
        <v>23</v>
      </c>
      <c r="M186" s="18" t="s">
        <v>24</v>
      </c>
      <c r="N186" s="18" t="s">
        <v>25</v>
      </c>
      <c r="O186" s="18" t="n">
        <v>183</v>
      </c>
    </row>
    <row r="187" s="19" customFormat="true" ht="21" hidden="false" customHeight="true" outlineLevel="0" collapsed="false">
      <c r="A187" s="10" t="s">
        <v>755</v>
      </c>
      <c r="B187" s="12" t="str">
        <f aca="false">REPLACE(A187,7,8,"********")</f>
        <v>452402********0921</v>
      </c>
      <c r="C187" s="12" t="s">
        <v>756</v>
      </c>
      <c r="D187" s="10" t="s">
        <v>757</v>
      </c>
      <c r="E187" s="14" t="str">
        <f aca="false">REPLACE(D187,3,7,"*******")</f>
        <v>18*******38</v>
      </c>
      <c r="F187" s="12" t="s">
        <v>489</v>
      </c>
      <c r="G187" s="15" t="s">
        <v>19</v>
      </c>
      <c r="H187" s="13" t="s">
        <v>20</v>
      </c>
      <c r="I187" s="16" t="s">
        <v>758</v>
      </c>
      <c r="J187" s="17" t="n">
        <v>280</v>
      </c>
      <c r="K187" s="18" t="s">
        <v>22</v>
      </c>
      <c r="L187" s="18" t="s">
        <v>23</v>
      </c>
      <c r="M187" s="18" t="s">
        <v>24</v>
      </c>
      <c r="N187" s="18" t="s">
        <v>25</v>
      </c>
      <c r="O187" s="18" t="n">
        <v>184</v>
      </c>
    </row>
    <row r="188" s="19" customFormat="true" ht="21" hidden="false" customHeight="true" outlineLevel="0" collapsed="false">
      <c r="A188" s="10" t="s">
        <v>759</v>
      </c>
      <c r="B188" s="12" t="str">
        <f aca="false">REPLACE(A188,7,8,"********")</f>
        <v>411425********5135</v>
      </c>
      <c r="C188" s="12" t="s">
        <v>760</v>
      </c>
      <c r="D188" s="10" t="s">
        <v>761</v>
      </c>
      <c r="E188" s="14" t="str">
        <f aca="false">REPLACE(D188,3,7,"*******")</f>
        <v>18*******10</v>
      </c>
      <c r="F188" s="12" t="s">
        <v>489</v>
      </c>
      <c r="G188" s="15" t="s">
        <v>19</v>
      </c>
      <c r="H188" s="13" t="s">
        <v>20</v>
      </c>
      <c r="I188" s="16" t="s">
        <v>762</v>
      </c>
      <c r="J188" s="17" t="n">
        <v>280</v>
      </c>
      <c r="K188" s="18" t="s">
        <v>22</v>
      </c>
      <c r="L188" s="18" t="s">
        <v>23</v>
      </c>
      <c r="M188" s="18" t="s">
        <v>24</v>
      </c>
      <c r="N188" s="18" t="s">
        <v>25</v>
      </c>
      <c r="O188" s="18" t="n">
        <v>185</v>
      </c>
    </row>
    <row r="189" s="19" customFormat="true" ht="21" hidden="false" customHeight="true" outlineLevel="0" collapsed="false">
      <c r="A189" s="10" t="s">
        <v>763</v>
      </c>
      <c r="B189" s="12" t="str">
        <f aca="false">REPLACE(A189,7,8,"********")</f>
        <v>230521********1317</v>
      </c>
      <c r="C189" s="12" t="s">
        <v>764</v>
      </c>
      <c r="D189" s="10" t="s">
        <v>765</v>
      </c>
      <c r="E189" s="14" t="str">
        <f aca="false">REPLACE(D189,3,7,"*******")</f>
        <v>18*******30</v>
      </c>
      <c r="F189" s="12" t="s">
        <v>489</v>
      </c>
      <c r="G189" s="15" t="s">
        <v>19</v>
      </c>
      <c r="H189" s="13" t="s">
        <v>20</v>
      </c>
      <c r="I189" s="16" t="s">
        <v>766</v>
      </c>
      <c r="J189" s="17" t="n">
        <v>280</v>
      </c>
      <c r="K189" s="18" t="s">
        <v>22</v>
      </c>
      <c r="L189" s="18" t="s">
        <v>23</v>
      </c>
      <c r="M189" s="18" t="s">
        <v>24</v>
      </c>
      <c r="N189" s="18" t="s">
        <v>25</v>
      </c>
      <c r="O189" s="18" t="n">
        <v>186</v>
      </c>
    </row>
    <row r="190" s="19" customFormat="true" ht="21" hidden="false" customHeight="true" outlineLevel="0" collapsed="false">
      <c r="A190" s="10" t="s">
        <v>767</v>
      </c>
      <c r="B190" s="12" t="str">
        <f aca="false">REPLACE(A190,7,8,"********")</f>
        <v>371326********0418</v>
      </c>
      <c r="C190" s="12" t="s">
        <v>768</v>
      </c>
      <c r="D190" s="10" t="s">
        <v>769</v>
      </c>
      <c r="E190" s="14" t="str">
        <f aca="false">REPLACE(D190,3,7,"*******")</f>
        <v>18*******38</v>
      </c>
      <c r="F190" s="12" t="s">
        <v>770</v>
      </c>
      <c r="G190" s="15" t="s">
        <v>19</v>
      </c>
      <c r="H190" s="13" t="s">
        <v>20</v>
      </c>
      <c r="I190" s="16" t="s">
        <v>771</v>
      </c>
      <c r="J190" s="17" t="n">
        <v>280</v>
      </c>
      <c r="K190" s="18" t="s">
        <v>22</v>
      </c>
      <c r="L190" s="18" t="s">
        <v>23</v>
      </c>
      <c r="M190" s="18" t="s">
        <v>24</v>
      </c>
      <c r="N190" s="18" t="s">
        <v>25</v>
      </c>
      <c r="O190" s="18" t="n">
        <v>187</v>
      </c>
    </row>
    <row r="191" s="19" customFormat="true" ht="21" hidden="false" customHeight="true" outlineLevel="0" collapsed="false">
      <c r="A191" s="10" t="s">
        <v>772</v>
      </c>
      <c r="B191" s="12" t="str">
        <f aca="false">REPLACE(A191,7,8,"********")</f>
        <v>370124********6047</v>
      </c>
      <c r="C191" s="12" t="s">
        <v>773</v>
      </c>
      <c r="D191" s="10" t="s">
        <v>774</v>
      </c>
      <c r="E191" s="14" t="str">
        <f aca="false">REPLACE(D191,3,7,"*******")</f>
        <v>15*******96</v>
      </c>
      <c r="F191" s="12" t="s">
        <v>770</v>
      </c>
      <c r="G191" s="15" t="s">
        <v>19</v>
      </c>
      <c r="H191" s="13" t="s">
        <v>20</v>
      </c>
      <c r="I191" s="16" t="s">
        <v>775</v>
      </c>
      <c r="J191" s="17" t="n">
        <v>280</v>
      </c>
      <c r="K191" s="18" t="s">
        <v>22</v>
      </c>
      <c r="L191" s="18" t="s">
        <v>23</v>
      </c>
      <c r="M191" s="18" t="s">
        <v>24</v>
      </c>
      <c r="N191" s="18" t="s">
        <v>25</v>
      </c>
      <c r="O191" s="18" t="n">
        <v>188</v>
      </c>
    </row>
    <row r="192" s="19" customFormat="true" ht="21" hidden="false" customHeight="true" outlineLevel="0" collapsed="false">
      <c r="A192" s="10" t="s">
        <v>776</v>
      </c>
      <c r="B192" s="12" t="str">
        <f aca="false">REPLACE(A192,7,8,"********")</f>
        <v>370284********1017</v>
      </c>
      <c r="C192" s="12" t="s">
        <v>777</v>
      </c>
      <c r="D192" s="10" t="s">
        <v>778</v>
      </c>
      <c r="E192" s="14" t="str">
        <f aca="false">REPLACE(D192,3,7,"*******")</f>
        <v>17*******69</v>
      </c>
      <c r="F192" s="12" t="s">
        <v>770</v>
      </c>
      <c r="G192" s="15" t="s">
        <v>19</v>
      </c>
      <c r="H192" s="13" t="s">
        <v>20</v>
      </c>
      <c r="I192" s="16" t="s">
        <v>779</v>
      </c>
      <c r="J192" s="17" t="n">
        <v>280</v>
      </c>
      <c r="K192" s="18" t="s">
        <v>22</v>
      </c>
      <c r="L192" s="18" t="s">
        <v>23</v>
      </c>
      <c r="M192" s="18" t="s">
        <v>24</v>
      </c>
      <c r="N192" s="18" t="s">
        <v>25</v>
      </c>
      <c r="O192" s="18" t="n">
        <v>189</v>
      </c>
    </row>
    <row r="193" s="19" customFormat="true" ht="21" hidden="false" customHeight="true" outlineLevel="0" collapsed="false">
      <c r="A193" s="10" t="s">
        <v>780</v>
      </c>
      <c r="B193" s="12" t="str">
        <f aca="false">REPLACE(A193,7,8,"********")</f>
        <v>412828********3048</v>
      </c>
      <c r="C193" s="12" t="s">
        <v>781</v>
      </c>
      <c r="D193" s="10" t="s">
        <v>782</v>
      </c>
      <c r="E193" s="14" t="str">
        <f aca="false">REPLACE(D193,3,7,"*******")</f>
        <v>15*******13</v>
      </c>
      <c r="F193" s="12" t="s">
        <v>770</v>
      </c>
      <c r="G193" s="15" t="s">
        <v>19</v>
      </c>
      <c r="H193" s="13" t="s">
        <v>20</v>
      </c>
      <c r="I193" s="16" t="s">
        <v>783</v>
      </c>
      <c r="J193" s="17" t="n">
        <v>280</v>
      </c>
      <c r="K193" s="18" t="s">
        <v>22</v>
      </c>
      <c r="L193" s="18" t="s">
        <v>23</v>
      </c>
      <c r="M193" s="18" t="s">
        <v>24</v>
      </c>
      <c r="N193" s="18" t="s">
        <v>25</v>
      </c>
      <c r="O193" s="18" t="n">
        <v>190</v>
      </c>
    </row>
    <row r="194" s="19" customFormat="true" ht="21" hidden="false" customHeight="true" outlineLevel="0" collapsed="false">
      <c r="A194" s="10" t="s">
        <v>784</v>
      </c>
      <c r="B194" s="12" t="str">
        <f aca="false">REPLACE(A194,7,8,"********")</f>
        <v>411381********7426</v>
      </c>
      <c r="C194" s="12" t="s">
        <v>785</v>
      </c>
      <c r="D194" s="10" t="s">
        <v>786</v>
      </c>
      <c r="E194" s="14" t="str">
        <f aca="false">REPLACE(D194,3,7,"*******")</f>
        <v>13*******27</v>
      </c>
      <c r="F194" s="12" t="s">
        <v>770</v>
      </c>
      <c r="G194" s="15" t="s">
        <v>19</v>
      </c>
      <c r="H194" s="13" t="s">
        <v>20</v>
      </c>
      <c r="I194" s="16" t="s">
        <v>787</v>
      </c>
      <c r="J194" s="17" t="n">
        <v>280</v>
      </c>
      <c r="K194" s="18" t="s">
        <v>22</v>
      </c>
      <c r="L194" s="18" t="s">
        <v>23</v>
      </c>
      <c r="M194" s="18" t="s">
        <v>24</v>
      </c>
      <c r="N194" s="18" t="s">
        <v>25</v>
      </c>
      <c r="O194" s="18" t="n">
        <v>191</v>
      </c>
    </row>
    <row r="195" s="19" customFormat="true" ht="21" hidden="false" customHeight="true" outlineLevel="0" collapsed="false">
      <c r="A195" s="10" t="s">
        <v>788</v>
      </c>
      <c r="B195" s="12" t="str">
        <f aca="false">REPLACE(A195,7,8,"********")</f>
        <v>411325********044X</v>
      </c>
      <c r="C195" s="12" t="s">
        <v>789</v>
      </c>
      <c r="D195" s="10" t="s">
        <v>790</v>
      </c>
      <c r="E195" s="14" t="str">
        <f aca="false">REPLACE(D195,3,7,"*******")</f>
        <v>13*******67</v>
      </c>
      <c r="F195" s="12" t="s">
        <v>770</v>
      </c>
      <c r="G195" s="15" t="s">
        <v>19</v>
      </c>
      <c r="H195" s="13" t="s">
        <v>20</v>
      </c>
      <c r="I195" s="16" t="s">
        <v>791</v>
      </c>
      <c r="J195" s="17" t="n">
        <v>280</v>
      </c>
      <c r="K195" s="18" t="s">
        <v>22</v>
      </c>
      <c r="L195" s="18" t="s">
        <v>23</v>
      </c>
      <c r="M195" s="18" t="s">
        <v>24</v>
      </c>
      <c r="N195" s="18" t="s">
        <v>25</v>
      </c>
      <c r="O195" s="18" t="n">
        <v>192</v>
      </c>
    </row>
    <row r="196" s="19" customFormat="true" ht="21" hidden="false" customHeight="true" outlineLevel="0" collapsed="false">
      <c r="A196" s="10" t="s">
        <v>792</v>
      </c>
      <c r="B196" s="12" t="str">
        <f aca="false">REPLACE(A196,7,8,"********")</f>
        <v>412825********3321</v>
      </c>
      <c r="C196" s="12" t="s">
        <v>793</v>
      </c>
      <c r="D196" s="10" t="s">
        <v>794</v>
      </c>
      <c r="E196" s="14" t="str">
        <f aca="false">REPLACE(D196,3,7,"*******")</f>
        <v>18*******68</v>
      </c>
      <c r="F196" s="12" t="s">
        <v>770</v>
      </c>
      <c r="G196" s="15" t="s">
        <v>19</v>
      </c>
      <c r="H196" s="13" t="s">
        <v>20</v>
      </c>
      <c r="I196" s="16" t="s">
        <v>795</v>
      </c>
      <c r="J196" s="17" t="n">
        <v>280</v>
      </c>
      <c r="K196" s="18" t="s">
        <v>22</v>
      </c>
      <c r="L196" s="18" t="s">
        <v>23</v>
      </c>
      <c r="M196" s="18" t="s">
        <v>24</v>
      </c>
      <c r="N196" s="18" t="s">
        <v>25</v>
      </c>
      <c r="O196" s="18" t="n">
        <v>193</v>
      </c>
    </row>
    <row r="197" s="19" customFormat="true" ht="21" hidden="false" customHeight="true" outlineLevel="0" collapsed="false">
      <c r="A197" s="10" t="s">
        <v>796</v>
      </c>
      <c r="B197" s="12" t="str">
        <f aca="false">REPLACE(A197,7,8,"********")</f>
        <v>411421********2062</v>
      </c>
      <c r="C197" s="12" t="s">
        <v>797</v>
      </c>
      <c r="D197" s="10" t="s">
        <v>798</v>
      </c>
      <c r="E197" s="14" t="str">
        <f aca="false">REPLACE(D197,3,7,"*******")</f>
        <v>13*******40</v>
      </c>
      <c r="F197" s="12" t="s">
        <v>770</v>
      </c>
      <c r="G197" s="15" t="s">
        <v>19</v>
      </c>
      <c r="H197" s="13" t="s">
        <v>20</v>
      </c>
      <c r="I197" s="16" t="s">
        <v>799</v>
      </c>
      <c r="J197" s="17" t="n">
        <v>280</v>
      </c>
      <c r="K197" s="18" t="s">
        <v>22</v>
      </c>
      <c r="L197" s="18" t="s">
        <v>23</v>
      </c>
      <c r="M197" s="18" t="s">
        <v>24</v>
      </c>
      <c r="N197" s="18" t="s">
        <v>25</v>
      </c>
      <c r="O197" s="18" t="n">
        <v>194</v>
      </c>
    </row>
    <row r="198" s="19" customFormat="true" ht="21" hidden="false" customHeight="true" outlineLevel="0" collapsed="false">
      <c r="A198" s="10" t="s">
        <v>800</v>
      </c>
      <c r="B198" s="12" t="str">
        <f aca="false">REPLACE(A198,7,8,"********")</f>
        <v>411123********9526</v>
      </c>
      <c r="C198" s="12" t="s">
        <v>801</v>
      </c>
      <c r="D198" s="10" t="s">
        <v>802</v>
      </c>
      <c r="E198" s="14" t="str">
        <f aca="false">REPLACE(D198,3,7,"*******")</f>
        <v>18*******21</v>
      </c>
      <c r="F198" s="12" t="s">
        <v>770</v>
      </c>
      <c r="G198" s="15" t="s">
        <v>19</v>
      </c>
      <c r="H198" s="13" t="s">
        <v>20</v>
      </c>
      <c r="I198" s="16" t="s">
        <v>803</v>
      </c>
      <c r="J198" s="17" t="n">
        <v>280</v>
      </c>
      <c r="K198" s="18" t="s">
        <v>22</v>
      </c>
      <c r="L198" s="18" t="s">
        <v>23</v>
      </c>
      <c r="M198" s="18" t="s">
        <v>24</v>
      </c>
      <c r="N198" s="18" t="s">
        <v>25</v>
      </c>
      <c r="O198" s="18" t="n">
        <v>195</v>
      </c>
    </row>
    <row r="199" s="19" customFormat="true" ht="21" hidden="false" customHeight="true" outlineLevel="0" collapsed="false">
      <c r="A199" s="10" t="s">
        <v>804</v>
      </c>
      <c r="B199" s="12" t="str">
        <f aca="false">REPLACE(A199,7,8,"********")</f>
        <v>410922********352X</v>
      </c>
      <c r="C199" s="12" t="s">
        <v>805</v>
      </c>
      <c r="D199" s="10" t="s">
        <v>802</v>
      </c>
      <c r="E199" s="14" t="str">
        <f aca="false">REPLACE(D199,3,7,"*******")</f>
        <v>18*******21</v>
      </c>
      <c r="F199" s="12" t="s">
        <v>770</v>
      </c>
      <c r="G199" s="15" t="s">
        <v>19</v>
      </c>
      <c r="H199" s="13" t="s">
        <v>20</v>
      </c>
      <c r="I199" s="16" t="s">
        <v>806</v>
      </c>
      <c r="J199" s="17" t="n">
        <v>280</v>
      </c>
      <c r="K199" s="18" t="s">
        <v>22</v>
      </c>
      <c r="L199" s="18" t="s">
        <v>23</v>
      </c>
      <c r="M199" s="18" t="s">
        <v>24</v>
      </c>
      <c r="N199" s="18" t="s">
        <v>25</v>
      </c>
      <c r="O199" s="18" t="n">
        <v>196</v>
      </c>
    </row>
    <row r="200" s="19" customFormat="true" ht="21" hidden="false" customHeight="true" outlineLevel="0" collapsed="false">
      <c r="A200" s="10" t="s">
        <v>807</v>
      </c>
      <c r="B200" s="12" t="str">
        <f aca="false">REPLACE(A200,7,8,"********")</f>
        <v>410821********004X</v>
      </c>
      <c r="C200" s="12" t="s">
        <v>808</v>
      </c>
      <c r="D200" s="10" t="s">
        <v>809</v>
      </c>
      <c r="E200" s="14" t="str">
        <f aca="false">REPLACE(D200,3,7,"*******")</f>
        <v>18*******32</v>
      </c>
      <c r="F200" s="12" t="s">
        <v>770</v>
      </c>
      <c r="G200" s="15" t="s">
        <v>19</v>
      </c>
      <c r="H200" s="13" t="s">
        <v>20</v>
      </c>
      <c r="I200" s="16" t="s">
        <v>810</v>
      </c>
      <c r="J200" s="17" t="n">
        <v>280</v>
      </c>
      <c r="K200" s="18" t="s">
        <v>22</v>
      </c>
      <c r="L200" s="18" t="s">
        <v>23</v>
      </c>
      <c r="M200" s="18" t="s">
        <v>24</v>
      </c>
      <c r="N200" s="18" t="s">
        <v>25</v>
      </c>
      <c r="O200" s="18" t="n">
        <v>197</v>
      </c>
    </row>
    <row r="201" s="19" customFormat="true" ht="21" hidden="false" customHeight="true" outlineLevel="0" collapsed="false">
      <c r="A201" s="10" t="s">
        <v>811</v>
      </c>
      <c r="B201" s="12" t="str">
        <f aca="false">REPLACE(A201,7,8,"********")</f>
        <v>410425********6081</v>
      </c>
      <c r="C201" s="12" t="s">
        <v>812</v>
      </c>
      <c r="D201" s="10" t="s">
        <v>813</v>
      </c>
      <c r="E201" s="14" t="str">
        <f aca="false">REPLACE(D201,3,7,"*******")</f>
        <v>13*******01</v>
      </c>
      <c r="F201" s="12" t="s">
        <v>770</v>
      </c>
      <c r="G201" s="15" t="s">
        <v>19</v>
      </c>
      <c r="H201" s="13" t="s">
        <v>20</v>
      </c>
      <c r="I201" s="16" t="s">
        <v>814</v>
      </c>
      <c r="J201" s="17" t="n">
        <v>280</v>
      </c>
      <c r="K201" s="18" t="s">
        <v>22</v>
      </c>
      <c r="L201" s="18" t="s">
        <v>23</v>
      </c>
      <c r="M201" s="18" t="s">
        <v>24</v>
      </c>
      <c r="N201" s="18" t="s">
        <v>25</v>
      </c>
      <c r="O201" s="18" t="n">
        <v>198</v>
      </c>
    </row>
    <row r="202" s="19" customFormat="true" ht="21" hidden="false" customHeight="true" outlineLevel="0" collapsed="false">
      <c r="A202" s="10" t="s">
        <v>815</v>
      </c>
      <c r="B202" s="12" t="str">
        <f aca="false">REPLACE(A202,7,8,"********")</f>
        <v>410411********5529</v>
      </c>
      <c r="C202" s="12" t="s">
        <v>816</v>
      </c>
      <c r="D202" s="10" t="s">
        <v>817</v>
      </c>
      <c r="E202" s="14" t="str">
        <f aca="false">REPLACE(D202,3,7,"*******")</f>
        <v>15*******22</v>
      </c>
      <c r="F202" s="12" t="s">
        <v>770</v>
      </c>
      <c r="G202" s="15" t="s">
        <v>19</v>
      </c>
      <c r="H202" s="13" t="s">
        <v>20</v>
      </c>
      <c r="I202" s="16" t="s">
        <v>818</v>
      </c>
      <c r="J202" s="17" t="n">
        <v>280</v>
      </c>
      <c r="K202" s="18" t="s">
        <v>22</v>
      </c>
      <c r="L202" s="18" t="s">
        <v>23</v>
      </c>
      <c r="M202" s="18" t="s">
        <v>24</v>
      </c>
      <c r="N202" s="18" t="s">
        <v>25</v>
      </c>
      <c r="O202" s="18" t="n">
        <v>199</v>
      </c>
    </row>
    <row r="203" s="19" customFormat="true" ht="21" hidden="false" customHeight="true" outlineLevel="0" collapsed="false">
      <c r="A203" s="10" t="s">
        <v>819</v>
      </c>
      <c r="B203" s="12" t="str">
        <f aca="false">REPLACE(A203,7,8,"********")</f>
        <v>410422********1818</v>
      </c>
      <c r="C203" s="12" t="s">
        <v>820</v>
      </c>
      <c r="D203" s="10" t="s">
        <v>821</v>
      </c>
      <c r="E203" s="14" t="str">
        <f aca="false">REPLACE(D203,3,7,"*******")</f>
        <v>13*******66</v>
      </c>
      <c r="F203" s="12" t="s">
        <v>770</v>
      </c>
      <c r="G203" s="15" t="s">
        <v>19</v>
      </c>
      <c r="H203" s="13" t="s">
        <v>20</v>
      </c>
      <c r="I203" s="16" t="s">
        <v>822</v>
      </c>
      <c r="J203" s="17" t="n">
        <v>280</v>
      </c>
      <c r="K203" s="18" t="s">
        <v>22</v>
      </c>
      <c r="L203" s="18" t="s">
        <v>23</v>
      </c>
      <c r="M203" s="18" t="s">
        <v>24</v>
      </c>
      <c r="N203" s="18" t="s">
        <v>25</v>
      </c>
      <c r="O203" s="18" t="n">
        <v>200</v>
      </c>
    </row>
    <row r="204" s="19" customFormat="true" ht="21" hidden="false" customHeight="true" outlineLevel="0" collapsed="false">
      <c r="A204" s="10" t="s">
        <v>823</v>
      </c>
      <c r="B204" s="12" t="str">
        <f aca="false">REPLACE(A204,7,8,"********")</f>
        <v>410327********4527</v>
      </c>
      <c r="C204" s="12" t="s">
        <v>824</v>
      </c>
      <c r="D204" s="10" t="s">
        <v>825</v>
      </c>
      <c r="E204" s="14" t="str">
        <f aca="false">REPLACE(D204,3,7,"*******")</f>
        <v>13*******99</v>
      </c>
      <c r="F204" s="12" t="s">
        <v>770</v>
      </c>
      <c r="G204" s="15" t="s">
        <v>19</v>
      </c>
      <c r="H204" s="13" t="s">
        <v>20</v>
      </c>
      <c r="I204" s="16" t="s">
        <v>826</v>
      </c>
      <c r="J204" s="17" t="n">
        <v>280</v>
      </c>
      <c r="K204" s="18" t="s">
        <v>22</v>
      </c>
      <c r="L204" s="18" t="s">
        <v>23</v>
      </c>
      <c r="M204" s="18" t="s">
        <v>24</v>
      </c>
      <c r="N204" s="18" t="s">
        <v>25</v>
      </c>
      <c r="O204" s="18" t="n">
        <v>201</v>
      </c>
    </row>
    <row r="205" s="19" customFormat="true" ht="21" hidden="false" customHeight="true" outlineLevel="0" collapsed="false">
      <c r="A205" s="10" t="s">
        <v>827</v>
      </c>
      <c r="B205" s="12" t="str">
        <f aca="false">REPLACE(A205,7,8,"********")</f>
        <v>411322********2425</v>
      </c>
      <c r="C205" s="12" t="s">
        <v>828</v>
      </c>
      <c r="D205" s="10" t="s">
        <v>829</v>
      </c>
      <c r="E205" s="14" t="str">
        <f aca="false">REPLACE(D205,3,7,"*******")</f>
        <v>15*******92</v>
      </c>
      <c r="F205" s="12" t="s">
        <v>770</v>
      </c>
      <c r="G205" s="15" t="s">
        <v>19</v>
      </c>
      <c r="H205" s="13" t="s">
        <v>20</v>
      </c>
      <c r="I205" s="16" t="s">
        <v>830</v>
      </c>
      <c r="J205" s="17" t="n">
        <v>280</v>
      </c>
      <c r="K205" s="18" t="s">
        <v>22</v>
      </c>
      <c r="L205" s="18" t="s">
        <v>23</v>
      </c>
      <c r="M205" s="18" t="s">
        <v>24</v>
      </c>
      <c r="N205" s="18" t="s">
        <v>25</v>
      </c>
      <c r="O205" s="18" t="n">
        <v>202</v>
      </c>
    </row>
    <row r="206" s="19" customFormat="true" ht="21" hidden="false" customHeight="true" outlineLevel="0" collapsed="false">
      <c r="A206" s="10" t="s">
        <v>831</v>
      </c>
      <c r="B206" s="12" t="str">
        <f aca="false">REPLACE(A206,7,8,"********")</f>
        <v>350212********5538</v>
      </c>
      <c r="C206" s="12" t="s">
        <v>832</v>
      </c>
      <c r="D206" s="10" t="s">
        <v>833</v>
      </c>
      <c r="E206" s="14" t="str">
        <f aca="false">REPLACE(D206,3,7,"*******")</f>
        <v>19*******30</v>
      </c>
      <c r="F206" s="12" t="s">
        <v>770</v>
      </c>
      <c r="G206" s="15" t="s">
        <v>19</v>
      </c>
      <c r="H206" s="13" t="s">
        <v>20</v>
      </c>
      <c r="I206" s="16" t="s">
        <v>834</v>
      </c>
      <c r="J206" s="17" t="n">
        <v>280</v>
      </c>
      <c r="K206" s="18" t="s">
        <v>22</v>
      </c>
      <c r="L206" s="18" t="s">
        <v>23</v>
      </c>
      <c r="M206" s="18" t="s">
        <v>24</v>
      </c>
      <c r="N206" s="18" t="s">
        <v>25</v>
      </c>
      <c r="O206" s="18" t="n">
        <v>203</v>
      </c>
    </row>
    <row r="207" s="19" customFormat="true" ht="21" hidden="false" customHeight="true" outlineLevel="0" collapsed="false">
      <c r="A207" s="10" t="s">
        <v>835</v>
      </c>
      <c r="B207" s="12" t="str">
        <f aca="false">REPLACE(A207,7,8,"********")</f>
        <v>211282********1029</v>
      </c>
      <c r="C207" s="12" t="s">
        <v>836</v>
      </c>
      <c r="D207" s="10" t="s">
        <v>837</v>
      </c>
      <c r="E207" s="14" t="str">
        <f aca="false">REPLACE(D207,3,7,"*******")</f>
        <v>18*******11</v>
      </c>
      <c r="F207" s="12" t="s">
        <v>770</v>
      </c>
      <c r="G207" s="15" t="s">
        <v>19</v>
      </c>
      <c r="H207" s="13" t="s">
        <v>20</v>
      </c>
      <c r="I207" s="16" t="s">
        <v>838</v>
      </c>
      <c r="J207" s="17" t="n">
        <v>280</v>
      </c>
      <c r="K207" s="18" t="s">
        <v>22</v>
      </c>
      <c r="L207" s="18" t="s">
        <v>23</v>
      </c>
      <c r="M207" s="18" t="s">
        <v>24</v>
      </c>
      <c r="N207" s="18" t="s">
        <v>25</v>
      </c>
      <c r="O207" s="18" t="n">
        <v>204</v>
      </c>
    </row>
    <row r="208" s="19" customFormat="true" ht="21" hidden="false" customHeight="true" outlineLevel="0" collapsed="false">
      <c r="A208" s="10" t="s">
        <v>839</v>
      </c>
      <c r="B208" s="12" t="str">
        <f aca="false">REPLACE(A208,7,8,"********")</f>
        <v>210323********5447</v>
      </c>
      <c r="C208" s="12" t="s">
        <v>840</v>
      </c>
      <c r="D208" s="10" t="s">
        <v>841</v>
      </c>
      <c r="E208" s="14" t="str">
        <f aca="false">REPLACE(D208,3,7,"*******")</f>
        <v>15*******25</v>
      </c>
      <c r="F208" s="12" t="s">
        <v>770</v>
      </c>
      <c r="G208" s="15" t="s">
        <v>19</v>
      </c>
      <c r="H208" s="13" t="s">
        <v>20</v>
      </c>
      <c r="I208" s="16" t="s">
        <v>842</v>
      </c>
      <c r="J208" s="17" t="n">
        <v>280</v>
      </c>
      <c r="K208" s="18" t="s">
        <v>22</v>
      </c>
      <c r="L208" s="18" t="s">
        <v>23</v>
      </c>
      <c r="M208" s="18" t="s">
        <v>24</v>
      </c>
      <c r="N208" s="18" t="s">
        <v>25</v>
      </c>
      <c r="O208" s="18" t="n">
        <v>205</v>
      </c>
    </row>
    <row r="209" s="19" customFormat="true" ht="21" hidden="false" customHeight="true" outlineLevel="0" collapsed="false">
      <c r="A209" s="10" t="s">
        <v>843</v>
      </c>
      <c r="B209" s="12" t="str">
        <f aca="false">REPLACE(A209,7,8,"********")</f>
        <v>210211********1442</v>
      </c>
      <c r="C209" s="12" t="s">
        <v>844</v>
      </c>
      <c r="D209" s="10" t="s">
        <v>845</v>
      </c>
      <c r="E209" s="14" t="str">
        <f aca="false">REPLACE(D209,3,7,"*******")</f>
        <v>13*******09</v>
      </c>
      <c r="F209" s="12" t="s">
        <v>770</v>
      </c>
      <c r="G209" s="15" t="s">
        <v>19</v>
      </c>
      <c r="H209" s="13" t="s">
        <v>20</v>
      </c>
      <c r="I209" s="16" t="s">
        <v>846</v>
      </c>
      <c r="J209" s="17" t="n">
        <v>280</v>
      </c>
      <c r="K209" s="18" t="s">
        <v>22</v>
      </c>
      <c r="L209" s="18" t="s">
        <v>23</v>
      </c>
      <c r="M209" s="18" t="s">
        <v>24</v>
      </c>
      <c r="N209" s="18" t="s">
        <v>25</v>
      </c>
      <c r="O209" s="18" t="n">
        <v>206</v>
      </c>
    </row>
    <row r="210" s="19" customFormat="true" ht="21" hidden="false" customHeight="true" outlineLevel="0" collapsed="false">
      <c r="A210" s="10" t="s">
        <v>847</v>
      </c>
      <c r="B210" s="12" t="str">
        <f aca="false">REPLACE(A210,7,8,"********")</f>
        <v>210111********5311</v>
      </c>
      <c r="C210" s="12" t="s">
        <v>848</v>
      </c>
      <c r="D210" s="10" t="s">
        <v>849</v>
      </c>
      <c r="E210" s="14" t="str">
        <f aca="false">REPLACE(D210,3,7,"*******")</f>
        <v>15*******09</v>
      </c>
      <c r="F210" s="12" t="s">
        <v>770</v>
      </c>
      <c r="G210" s="15" t="s">
        <v>19</v>
      </c>
      <c r="H210" s="13" t="s">
        <v>20</v>
      </c>
      <c r="I210" s="16" t="s">
        <v>850</v>
      </c>
      <c r="J210" s="17" t="n">
        <v>280</v>
      </c>
      <c r="K210" s="18" t="s">
        <v>22</v>
      </c>
      <c r="L210" s="18" t="s">
        <v>23</v>
      </c>
      <c r="M210" s="18" t="s">
        <v>24</v>
      </c>
      <c r="N210" s="18" t="s">
        <v>25</v>
      </c>
      <c r="O210" s="18" t="n">
        <v>207</v>
      </c>
    </row>
    <row r="211" s="19" customFormat="true" ht="21" hidden="false" customHeight="true" outlineLevel="0" collapsed="false">
      <c r="A211" s="10" t="s">
        <v>851</v>
      </c>
      <c r="B211" s="12" t="str">
        <f aca="false">REPLACE(A211,7,8,"********")</f>
        <v>342501********5828</v>
      </c>
      <c r="C211" s="12" t="s">
        <v>852</v>
      </c>
      <c r="D211" s="10" t="s">
        <v>853</v>
      </c>
      <c r="E211" s="14" t="str">
        <f aca="false">REPLACE(D211,3,7,"*******")</f>
        <v>19*******42</v>
      </c>
      <c r="F211" s="12" t="s">
        <v>770</v>
      </c>
      <c r="G211" s="15" t="s">
        <v>19</v>
      </c>
      <c r="H211" s="13" t="s">
        <v>20</v>
      </c>
      <c r="I211" s="16" t="s">
        <v>854</v>
      </c>
      <c r="J211" s="17" t="n">
        <v>280</v>
      </c>
      <c r="K211" s="18" t="s">
        <v>22</v>
      </c>
      <c r="L211" s="18" t="s">
        <v>23</v>
      </c>
      <c r="M211" s="18" t="s">
        <v>24</v>
      </c>
      <c r="N211" s="18" t="s">
        <v>25</v>
      </c>
      <c r="O211" s="18" t="n">
        <v>208</v>
      </c>
    </row>
    <row r="212" s="19" customFormat="true" ht="21" hidden="false" customHeight="true" outlineLevel="0" collapsed="false">
      <c r="A212" s="10" t="s">
        <v>855</v>
      </c>
      <c r="B212" s="12" t="str">
        <f aca="false">REPLACE(A212,7,8,"********")</f>
        <v>360735********1924</v>
      </c>
      <c r="C212" s="12" t="s">
        <v>856</v>
      </c>
      <c r="D212" s="10" t="s">
        <v>857</v>
      </c>
      <c r="E212" s="14" t="str">
        <f aca="false">REPLACE(D212,3,7,"*******")</f>
        <v>15*******80</v>
      </c>
      <c r="F212" s="12" t="s">
        <v>770</v>
      </c>
      <c r="G212" s="15" t="s">
        <v>19</v>
      </c>
      <c r="H212" s="13" t="s">
        <v>20</v>
      </c>
      <c r="I212" s="16" t="s">
        <v>858</v>
      </c>
      <c r="J212" s="17" t="n">
        <v>280</v>
      </c>
      <c r="K212" s="18" t="s">
        <v>22</v>
      </c>
      <c r="L212" s="18" t="s">
        <v>23</v>
      </c>
      <c r="M212" s="18" t="s">
        <v>24</v>
      </c>
      <c r="N212" s="18" t="s">
        <v>25</v>
      </c>
      <c r="O212" s="18" t="n">
        <v>209</v>
      </c>
    </row>
    <row r="213" s="19" customFormat="true" ht="21" hidden="false" customHeight="true" outlineLevel="0" collapsed="false">
      <c r="A213" s="10" t="s">
        <v>859</v>
      </c>
      <c r="B213" s="12" t="str">
        <f aca="false">REPLACE(A213,7,8,"********")</f>
        <v>142633********1043</v>
      </c>
      <c r="C213" s="12" t="s">
        <v>860</v>
      </c>
      <c r="D213" s="10" t="s">
        <v>861</v>
      </c>
      <c r="E213" s="14" t="str">
        <f aca="false">REPLACE(D213,3,7,"*******")</f>
        <v>18*******24</v>
      </c>
      <c r="F213" s="12" t="s">
        <v>770</v>
      </c>
      <c r="G213" s="15" t="s">
        <v>19</v>
      </c>
      <c r="H213" s="13" t="s">
        <v>20</v>
      </c>
      <c r="I213" s="16" t="s">
        <v>862</v>
      </c>
      <c r="J213" s="17" t="n">
        <v>280</v>
      </c>
      <c r="K213" s="18" t="s">
        <v>22</v>
      </c>
      <c r="L213" s="18" t="s">
        <v>23</v>
      </c>
      <c r="M213" s="18" t="s">
        <v>24</v>
      </c>
      <c r="N213" s="18" t="s">
        <v>25</v>
      </c>
      <c r="O213" s="18" t="n">
        <v>210</v>
      </c>
    </row>
    <row r="214" s="19" customFormat="true" ht="21" hidden="false" customHeight="true" outlineLevel="0" collapsed="false">
      <c r="A214" s="10" t="s">
        <v>863</v>
      </c>
      <c r="B214" s="12" t="str">
        <f aca="false">REPLACE(A214,7,8,"********")</f>
        <v>142227********002X</v>
      </c>
      <c r="C214" s="12" t="s">
        <v>864</v>
      </c>
      <c r="D214" s="10" t="s">
        <v>865</v>
      </c>
      <c r="E214" s="14" t="str">
        <f aca="false">REPLACE(D214,3,7,"*******")</f>
        <v>13*******95</v>
      </c>
      <c r="F214" s="12" t="s">
        <v>770</v>
      </c>
      <c r="G214" s="15" t="s">
        <v>19</v>
      </c>
      <c r="H214" s="13" t="s">
        <v>20</v>
      </c>
      <c r="I214" s="16" t="s">
        <v>866</v>
      </c>
      <c r="J214" s="17" t="n">
        <v>280</v>
      </c>
      <c r="K214" s="18" t="s">
        <v>22</v>
      </c>
      <c r="L214" s="18" t="s">
        <v>23</v>
      </c>
      <c r="M214" s="18" t="s">
        <v>24</v>
      </c>
      <c r="N214" s="18" t="s">
        <v>25</v>
      </c>
      <c r="O214" s="18" t="n">
        <v>211</v>
      </c>
    </row>
    <row r="215" s="19" customFormat="true" ht="21" hidden="false" customHeight="true" outlineLevel="0" collapsed="false">
      <c r="A215" s="10" t="s">
        <v>867</v>
      </c>
      <c r="B215" s="12" t="str">
        <f aca="false">REPLACE(A215,7,8,"********")</f>
        <v>430304********3068</v>
      </c>
      <c r="C215" s="12" t="s">
        <v>868</v>
      </c>
      <c r="D215" s="10" t="s">
        <v>869</v>
      </c>
      <c r="E215" s="14" t="str">
        <f aca="false">REPLACE(D215,3,7,"*******")</f>
        <v>13*******36</v>
      </c>
      <c r="F215" s="12" t="s">
        <v>770</v>
      </c>
      <c r="G215" s="15" t="s">
        <v>19</v>
      </c>
      <c r="H215" s="13" t="s">
        <v>20</v>
      </c>
      <c r="I215" s="16" t="s">
        <v>870</v>
      </c>
      <c r="J215" s="17" t="n">
        <v>280</v>
      </c>
      <c r="K215" s="18" t="s">
        <v>22</v>
      </c>
      <c r="L215" s="18" t="s">
        <v>23</v>
      </c>
      <c r="M215" s="18" t="s">
        <v>24</v>
      </c>
      <c r="N215" s="18" t="s">
        <v>25</v>
      </c>
      <c r="O215" s="18" t="n">
        <v>212</v>
      </c>
    </row>
    <row r="216" s="19" customFormat="true" ht="21" hidden="false" customHeight="true" outlineLevel="0" collapsed="false">
      <c r="A216" s="10" t="s">
        <v>871</v>
      </c>
      <c r="B216" s="12" t="str">
        <f aca="false">REPLACE(A216,7,8,"********")</f>
        <v>430921********3222</v>
      </c>
      <c r="C216" s="12" t="s">
        <v>872</v>
      </c>
      <c r="D216" s="10" t="s">
        <v>873</v>
      </c>
      <c r="E216" s="14" t="str">
        <f aca="false">REPLACE(D216,3,7,"*******")</f>
        <v>17*******00</v>
      </c>
      <c r="F216" s="12" t="s">
        <v>770</v>
      </c>
      <c r="G216" s="15" t="s">
        <v>19</v>
      </c>
      <c r="H216" s="13" t="s">
        <v>20</v>
      </c>
      <c r="I216" s="16" t="s">
        <v>874</v>
      </c>
      <c r="J216" s="17" t="n">
        <v>280</v>
      </c>
      <c r="K216" s="18" t="s">
        <v>22</v>
      </c>
      <c r="L216" s="18" t="s">
        <v>23</v>
      </c>
      <c r="M216" s="18" t="s">
        <v>24</v>
      </c>
      <c r="N216" s="18" t="s">
        <v>25</v>
      </c>
      <c r="O216" s="18" t="n">
        <v>213</v>
      </c>
    </row>
    <row r="217" s="19" customFormat="true" ht="21" hidden="false" customHeight="true" outlineLevel="0" collapsed="false">
      <c r="A217" s="10" t="s">
        <v>875</v>
      </c>
      <c r="B217" s="12" t="str">
        <f aca="false">REPLACE(A217,7,8,"********")</f>
        <v>430781********3548</v>
      </c>
      <c r="C217" s="12" t="s">
        <v>876</v>
      </c>
      <c r="D217" s="10" t="s">
        <v>877</v>
      </c>
      <c r="E217" s="14" t="str">
        <f aca="false">REPLACE(D217,3,7,"*******")</f>
        <v>18*******76</v>
      </c>
      <c r="F217" s="12" t="s">
        <v>770</v>
      </c>
      <c r="G217" s="15" t="s">
        <v>19</v>
      </c>
      <c r="H217" s="13" t="s">
        <v>20</v>
      </c>
      <c r="I217" s="16" t="s">
        <v>878</v>
      </c>
      <c r="J217" s="17" t="n">
        <v>280</v>
      </c>
      <c r="K217" s="18" t="s">
        <v>22</v>
      </c>
      <c r="L217" s="18" t="s">
        <v>23</v>
      </c>
      <c r="M217" s="18" t="s">
        <v>24</v>
      </c>
      <c r="N217" s="18" t="s">
        <v>25</v>
      </c>
      <c r="O217" s="18" t="n">
        <v>214</v>
      </c>
    </row>
    <row r="218" s="19" customFormat="true" ht="21" hidden="false" customHeight="true" outlineLevel="0" collapsed="false">
      <c r="A218" s="10" t="s">
        <v>879</v>
      </c>
      <c r="B218" s="12" t="str">
        <f aca="false">REPLACE(A218,7,8,"********")</f>
        <v>612423********4216</v>
      </c>
      <c r="C218" s="12" t="s">
        <v>880</v>
      </c>
      <c r="D218" s="10" t="s">
        <v>881</v>
      </c>
      <c r="E218" s="14" t="str">
        <f aca="false">REPLACE(D218,3,7,"*******")</f>
        <v>17*******51</v>
      </c>
      <c r="F218" s="12" t="s">
        <v>770</v>
      </c>
      <c r="G218" s="15" t="s">
        <v>19</v>
      </c>
      <c r="H218" s="13" t="s">
        <v>20</v>
      </c>
      <c r="I218" s="16" t="s">
        <v>882</v>
      </c>
      <c r="J218" s="17" t="n">
        <v>280</v>
      </c>
      <c r="K218" s="18" t="s">
        <v>22</v>
      </c>
      <c r="L218" s="18" t="s">
        <v>23</v>
      </c>
      <c r="M218" s="18" t="s">
        <v>24</v>
      </c>
      <c r="N218" s="18" t="s">
        <v>25</v>
      </c>
      <c r="O218" s="18" t="n">
        <v>215</v>
      </c>
    </row>
    <row r="219" s="19" customFormat="true" ht="21" hidden="false" customHeight="true" outlineLevel="0" collapsed="false">
      <c r="A219" s="10" t="s">
        <v>883</v>
      </c>
      <c r="B219" s="12" t="str">
        <f aca="false">REPLACE(A219,7,8,"********")</f>
        <v>610122********6925</v>
      </c>
      <c r="C219" s="12" t="s">
        <v>884</v>
      </c>
      <c r="D219" s="10" t="s">
        <v>885</v>
      </c>
      <c r="E219" s="14" t="str">
        <f aca="false">REPLACE(D219,3,7,"*******")</f>
        <v>13*******96</v>
      </c>
      <c r="F219" s="12" t="s">
        <v>770</v>
      </c>
      <c r="G219" s="15" t="s">
        <v>19</v>
      </c>
      <c r="H219" s="13" t="s">
        <v>20</v>
      </c>
      <c r="I219" s="16" t="s">
        <v>886</v>
      </c>
      <c r="J219" s="17" t="n">
        <v>280</v>
      </c>
      <c r="K219" s="18" t="s">
        <v>22</v>
      </c>
      <c r="L219" s="18" t="s">
        <v>23</v>
      </c>
      <c r="M219" s="18" t="s">
        <v>24</v>
      </c>
      <c r="N219" s="18" t="s">
        <v>25</v>
      </c>
      <c r="O219" s="18" t="n">
        <v>216</v>
      </c>
    </row>
    <row r="220" s="19" customFormat="true" ht="21" hidden="false" customHeight="true" outlineLevel="0" collapsed="false">
      <c r="A220" s="10" t="s">
        <v>887</v>
      </c>
      <c r="B220" s="12" t="str">
        <f aca="false">REPLACE(A220,7,8,"********")</f>
        <v>411330********2512</v>
      </c>
      <c r="C220" s="12" t="s">
        <v>888</v>
      </c>
      <c r="D220" s="10" t="s">
        <v>889</v>
      </c>
      <c r="E220" s="14" t="str">
        <f aca="false">REPLACE(D220,3,7,"*******")</f>
        <v>17*******12</v>
      </c>
      <c r="F220" s="12" t="s">
        <v>770</v>
      </c>
      <c r="G220" s="15" t="s">
        <v>19</v>
      </c>
      <c r="H220" s="13" t="s">
        <v>20</v>
      </c>
      <c r="I220" s="16" t="s">
        <v>890</v>
      </c>
      <c r="J220" s="17" t="n">
        <v>280</v>
      </c>
      <c r="K220" s="18" t="s">
        <v>22</v>
      </c>
      <c r="L220" s="18" t="s">
        <v>23</v>
      </c>
      <c r="M220" s="18" t="s">
        <v>24</v>
      </c>
      <c r="N220" s="18" t="s">
        <v>25</v>
      </c>
      <c r="O220" s="18" t="n">
        <v>217</v>
      </c>
    </row>
    <row r="221" s="19" customFormat="true" ht="21" hidden="false" customHeight="true" outlineLevel="0" collapsed="false">
      <c r="A221" s="10" t="s">
        <v>891</v>
      </c>
      <c r="B221" s="12" t="str">
        <f aca="false">REPLACE(A221,7,8,"********")</f>
        <v>411403********6332</v>
      </c>
      <c r="C221" s="12" t="s">
        <v>892</v>
      </c>
      <c r="D221" s="10" t="s">
        <v>893</v>
      </c>
      <c r="E221" s="14" t="str">
        <f aca="false">REPLACE(D221,3,7,"*******")</f>
        <v>18*******01</v>
      </c>
      <c r="F221" s="12" t="s">
        <v>770</v>
      </c>
      <c r="G221" s="15" t="s">
        <v>19</v>
      </c>
      <c r="H221" s="13" t="s">
        <v>20</v>
      </c>
      <c r="I221" s="16" t="s">
        <v>894</v>
      </c>
      <c r="J221" s="17" t="n">
        <v>280</v>
      </c>
      <c r="K221" s="18" t="s">
        <v>22</v>
      </c>
      <c r="L221" s="18" t="s">
        <v>23</v>
      </c>
      <c r="M221" s="18" t="s">
        <v>24</v>
      </c>
      <c r="N221" s="18" t="s">
        <v>25</v>
      </c>
      <c r="O221" s="18" t="n">
        <v>218</v>
      </c>
    </row>
    <row r="222" s="19" customFormat="true" ht="21" hidden="false" customHeight="true" outlineLevel="0" collapsed="false">
      <c r="A222" s="10" t="s">
        <v>895</v>
      </c>
      <c r="B222" s="12" t="str">
        <f aca="false">REPLACE(A222,7,8,"********")</f>
        <v>230882********5274</v>
      </c>
      <c r="C222" s="12" t="s">
        <v>896</v>
      </c>
      <c r="D222" s="10" t="s">
        <v>897</v>
      </c>
      <c r="E222" s="14" t="str">
        <f aca="false">REPLACE(D222,3,7,"*******")</f>
        <v>17*******41</v>
      </c>
      <c r="F222" s="12" t="s">
        <v>770</v>
      </c>
      <c r="G222" s="15" t="s">
        <v>19</v>
      </c>
      <c r="H222" s="13" t="s">
        <v>20</v>
      </c>
      <c r="I222" s="16" t="s">
        <v>898</v>
      </c>
      <c r="J222" s="17" t="n">
        <v>280</v>
      </c>
      <c r="K222" s="18" t="s">
        <v>22</v>
      </c>
      <c r="L222" s="18" t="s">
        <v>23</v>
      </c>
      <c r="M222" s="18" t="s">
        <v>24</v>
      </c>
      <c r="N222" s="18" t="s">
        <v>25</v>
      </c>
      <c r="O222" s="18" t="n">
        <v>219</v>
      </c>
    </row>
    <row r="223" s="19" customFormat="true" ht="21" hidden="false" customHeight="true" outlineLevel="0" collapsed="false">
      <c r="A223" s="10" t="s">
        <v>899</v>
      </c>
      <c r="B223" s="12" t="str">
        <f aca="false">REPLACE(A223,7,8,"********")</f>
        <v>230125********3728</v>
      </c>
      <c r="C223" s="12" t="s">
        <v>900</v>
      </c>
      <c r="D223" s="10" t="s">
        <v>901</v>
      </c>
      <c r="E223" s="14" t="str">
        <f aca="false">REPLACE(D223,3,7,"*******")</f>
        <v>15*******59</v>
      </c>
      <c r="F223" s="12" t="s">
        <v>770</v>
      </c>
      <c r="G223" s="15" t="s">
        <v>19</v>
      </c>
      <c r="H223" s="13" t="s">
        <v>20</v>
      </c>
      <c r="I223" s="16" t="s">
        <v>902</v>
      </c>
      <c r="J223" s="17" t="n">
        <v>280</v>
      </c>
      <c r="K223" s="18" t="s">
        <v>22</v>
      </c>
      <c r="L223" s="18" t="s">
        <v>23</v>
      </c>
      <c r="M223" s="18" t="s">
        <v>24</v>
      </c>
      <c r="N223" s="18" t="s">
        <v>25</v>
      </c>
      <c r="O223" s="18" t="n">
        <v>220</v>
      </c>
    </row>
    <row r="224" s="19" customFormat="true" ht="21" hidden="false" customHeight="true" outlineLevel="0" collapsed="false">
      <c r="A224" s="10" t="s">
        <v>903</v>
      </c>
      <c r="B224" s="12" t="str">
        <f aca="false">REPLACE(A224,7,8,"********")</f>
        <v>371522********0524</v>
      </c>
      <c r="C224" s="12" t="s">
        <v>904</v>
      </c>
      <c r="D224" s="10" t="s">
        <v>905</v>
      </c>
      <c r="E224" s="14" t="str">
        <f aca="false">REPLACE(D224,3,7,"*******")</f>
        <v>13*******34</v>
      </c>
      <c r="F224" s="12" t="s">
        <v>770</v>
      </c>
      <c r="G224" s="15" t="s">
        <v>19</v>
      </c>
      <c r="H224" s="13" t="s">
        <v>20</v>
      </c>
      <c r="I224" s="16" t="s">
        <v>906</v>
      </c>
      <c r="J224" s="17" t="n">
        <v>280</v>
      </c>
      <c r="K224" s="18" t="s">
        <v>22</v>
      </c>
      <c r="L224" s="18" t="s">
        <v>23</v>
      </c>
      <c r="M224" s="18" t="s">
        <v>24</v>
      </c>
      <c r="N224" s="18" t="s">
        <v>25</v>
      </c>
      <c r="O224" s="18" t="n">
        <v>221</v>
      </c>
    </row>
    <row r="225" s="19" customFormat="true" ht="21" hidden="false" customHeight="true" outlineLevel="0" collapsed="false">
      <c r="A225" s="10" t="s">
        <v>907</v>
      </c>
      <c r="B225" s="12" t="str">
        <f aca="false">REPLACE(A225,7,8,"********")</f>
        <v>371421********0091</v>
      </c>
      <c r="C225" s="12" t="s">
        <v>908</v>
      </c>
      <c r="D225" s="10" t="s">
        <v>909</v>
      </c>
      <c r="E225" s="14" t="str">
        <f aca="false">REPLACE(D225,3,7,"*******")</f>
        <v>13*******07</v>
      </c>
      <c r="F225" s="12" t="s">
        <v>770</v>
      </c>
      <c r="G225" s="15" t="s">
        <v>19</v>
      </c>
      <c r="H225" s="13" t="s">
        <v>20</v>
      </c>
      <c r="I225" s="16" t="s">
        <v>910</v>
      </c>
      <c r="J225" s="17" t="n">
        <v>280</v>
      </c>
      <c r="K225" s="18" t="s">
        <v>22</v>
      </c>
      <c r="L225" s="18" t="s">
        <v>23</v>
      </c>
      <c r="M225" s="18" t="s">
        <v>24</v>
      </c>
      <c r="N225" s="18" t="s">
        <v>25</v>
      </c>
      <c r="O225" s="18" t="n">
        <v>222</v>
      </c>
    </row>
    <row r="226" s="19" customFormat="true" ht="21" hidden="false" customHeight="true" outlineLevel="0" collapsed="false">
      <c r="A226" s="10" t="s">
        <v>911</v>
      </c>
      <c r="B226" s="12" t="str">
        <f aca="false">REPLACE(A226,7,8,"********")</f>
        <v>370902********1522</v>
      </c>
      <c r="C226" s="12" t="s">
        <v>912</v>
      </c>
      <c r="D226" s="10" t="s">
        <v>913</v>
      </c>
      <c r="E226" s="14" t="str">
        <f aca="false">REPLACE(D226,3,7,"*******")</f>
        <v>15*******11</v>
      </c>
      <c r="F226" s="12" t="s">
        <v>770</v>
      </c>
      <c r="G226" s="15" t="s">
        <v>19</v>
      </c>
      <c r="H226" s="13" t="s">
        <v>20</v>
      </c>
      <c r="I226" s="16" t="s">
        <v>914</v>
      </c>
      <c r="J226" s="17" t="n">
        <v>280</v>
      </c>
      <c r="K226" s="18" t="s">
        <v>22</v>
      </c>
      <c r="L226" s="18" t="s">
        <v>23</v>
      </c>
      <c r="M226" s="18" t="s">
        <v>24</v>
      </c>
      <c r="N226" s="18" t="s">
        <v>25</v>
      </c>
      <c r="O226" s="18" t="n">
        <v>223</v>
      </c>
    </row>
    <row r="227" s="19" customFormat="true" ht="21" hidden="false" customHeight="true" outlineLevel="0" collapsed="false">
      <c r="A227" s="10" t="s">
        <v>915</v>
      </c>
      <c r="B227" s="12" t="str">
        <f aca="false">REPLACE(A227,7,8,"********")</f>
        <v>371526********4013</v>
      </c>
      <c r="C227" s="12" t="s">
        <v>916</v>
      </c>
      <c r="D227" s="10" t="s">
        <v>917</v>
      </c>
      <c r="E227" s="14" t="str">
        <f aca="false">REPLACE(D227,3,7,"*******")</f>
        <v>18*******27</v>
      </c>
      <c r="F227" s="12" t="s">
        <v>770</v>
      </c>
      <c r="G227" s="15" t="s">
        <v>19</v>
      </c>
      <c r="H227" s="13" t="s">
        <v>20</v>
      </c>
      <c r="I227" s="16" t="s">
        <v>918</v>
      </c>
      <c r="J227" s="17" t="n">
        <v>280</v>
      </c>
      <c r="K227" s="18" t="s">
        <v>22</v>
      </c>
      <c r="L227" s="18" t="s">
        <v>23</v>
      </c>
      <c r="M227" s="18" t="s">
        <v>24</v>
      </c>
      <c r="N227" s="18" t="s">
        <v>25</v>
      </c>
      <c r="O227" s="18" t="n">
        <v>224</v>
      </c>
    </row>
    <row r="228" s="19" customFormat="true" ht="21" hidden="false" customHeight="true" outlineLevel="0" collapsed="false">
      <c r="A228" s="10" t="s">
        <v>919</v>
      </c>
      <c r="B228" s="12" t="str">
        <f aca="false">REPLACE(A228,7,8,"********")</f>
        <v>410482********6728</v>
      </c>
      <c r="C228" s="12" t="s">
        <v>920</v>
      </c>
      <c r="D228" s="10" t="s">
        <v>921</v>
      </c>
      <c r="E228" s="14" t="str">
        <f aca="false">REPLACE(D228,3,7,"*******")</f>
        <v>15*******09</v>
      </c>
      <c r="F228" s="12" t="s">
        <v>770</v>
      </c>
      <c r="G228" s="15" t="s">
        <v>19</v>
      </c>
      <c r="H228" s="13" t="s">
        <v>20</v>
      </c>
      <c r="I228" s="16" t="s">
        <v>922</v>
      </c>
      <c r="J228" s="17" t="n">
        <v>280</v>
      </c>
      <c r="K228" s="18" t="s">
        <v>22</v>
      </c>
      <c r="L228" s="18" t="s">
        <v>23</v>
      </c>
      <c r="M228" s="18" t="s">
        <v>24</v>
      </c>
      <c r="N228" s="18" t="s">
        <v>25</v>
      </c>
      <c r="O228" s="18" t="n">
        <v>225</v>
      </c>
    </row>
    <row r="229" s="19" customFormat="true" ht="21" hidden="false" customHeight="true" outlineLevel="0" collapsed="false">
      <c r="A229" s="10" t="s">
        <v>923</v>
      </c>
      <c r="B229" s="12" t="str">
        <f aca="false">REPLACE(A229,7,8,"********")</f>
        <v>411381********0429</v>
      </c>
      <c r="C229" s="12" t="s">
        <v>924</v>
      </c>
      <c r="D229" s="10" t="s">
        <v>925</v>
      </c>
      <c r="E229" s="14" t="str">
        <f aca="false">REPLACE(D229,3,7,"*******")</f>
        <v>17*******92</v>
      </c>
      <c r="F229" s="12" t="s">
        <v>770</v>
      </c>
      <c r="G229" s="15" t="s">
        <v>19</v>
      </c>
      <c r="H229" s="13" t="s">
        <v>20</v>
      </c>
      <c r="I229" s="16" t="s">
        <v>926</v>
      </c>
      <c r="J229" s="17" t="n">
        <v>280</v>
      </c>
      <c r="K229" s="18" t="s">
        <v>22</v>
      </c>
      <c r="L229" s="18" t="s">
        <v>23</v>
      </c>
      <c r="M229" s="18" t="s">
        <v>24</v>
      </c>
      <c r="N229" s="18" t="s">
        <v>25</v>
      </c>
      <c r="O229" s="18" t="n">
        <v>226</v>
      </c>
    </row>
    <row r="230" s="19" customFormat="true" ht="21" hidden="false" customHeight="true" outlineLevel="0" collapsed="false">
      <c r="A230" s="10" t="s">
        <v>927</v>
      </c>
      <c r="B230" s="12" t="str">
        <f aca="false">REPLACE(A230,7,8,"********")</f>
        <v>411325********2944</v>
      </c>
      <c r="C230" s="12" t="s">
        <v>928</v>
      </c>
      <c r="D230" s="10" t="s">
        <v>929</v>
      </c>
      <c r="E230" s="14" t="str">
        <f aca="false">REPLACE(D230,3,7,"*******")</f>
        <v>15*******75</v>
      </c>
      <c r="F230" s="12" t="s">
        <v>770</v>
      </c>
      <c r="G230" s="15" t="s">
        <v>19</v>
      </c>
      <c r="H230" s="13" t="s">
        <v>20</v>
      </c>
      <c r="I230" s="16" t="s">
        <v>930</v>
      </c>
      <c r="J230" s="17" t="n">
        <v>280</v>
      </c>
      <c r="K230" s="18" t="s">
        <v>22</v>
      </c>
      <c r="L230" s="18" t="s">
        <v>23</v>
      </c>
      <c r="M230" s="18" t="s">
        <v>24</v>
      </c>
      <c r="N230" s="18" t="s">
        <v>25</v>
      </c>
      <c r="O230" s="18" t="n">
        <v>227</v>
      </c>
    </row>
    <row r="231" s="19" customFormat="true" ht="21" hidden="false" customHeight="true" outlineLevel="0" collapsed="false">
      <c r="A231" s="10" t="s">
        <v>931</v>
      </c>
      <c r="B231" s="12" t="str">
        <f aca="false">REPLACE(A231,7,8,"********")</f>
        <v>412727********4021</v>
      </c>
      <c r="C231" s="12" t="s">
        <v>932</v>
      </c>
      <c r="D231" s="10" t="s">
        <v>933</v>
      </c>
      <c r="E231" s="14" t="str">
        <f aca="false">REPLACE(D231,3,7,"*******")</f>
        <v>15*******29</v>
      </c>
      <c r="F231" s="12" t="s">
        <v>770</v>
      </c>
      <c r="G231" s="15" t="s">
        <v>19</v>
      </c>
      <c r="H231" s="13" t="s">
        <v>20</v>
      </c>
      <c r="I231" s="16" t="s">
        <v>934</v>
      </c>
      <c r="J231" s="17" t="n">
        <v>280</v>
      </c>
      <c r="K231" s="18" t="s">
        <v>22</v>
      </c>
      <c r="L231" s="18" t="s">
        <v>23</v>
      </c>
      <c r="M231" s="18" t="s">
        <v>24</v>
      </c>
      <c r="N231" s="18" t="s">
        <v>25</v>
      </c>
      <c r="O231" s="18" t="n">
        <v>228</v>
      </c>
    </row>
    <row r="232" s="19" customFormat="true" ht="21" hidden="false" customHeight="true" outlineLevel="0" collapsed="false">
      <c r="A232" s="10" t="s">
        <v>935</v>
      </c>
      <c r="B232" s="12" t="str">
        <f aca="false">REPLACE(A232,7,8,"********")</f>
        <v>411421********0028</v>
      </c>
      <c r="C232" s="12" t="s">
        <v>936</v>
      </c>
      <c r="D232" s="10" t="s">
        <v>937</v>
      </c>
      <c r="E232" s="14" t="str">
        <f aca="false">REPLACE(D232,3,7,"*******")</f>
        <v>15*******85</v>
      </c>
      <c r="F232" s="12" t="s">
        <v>770</v>
      </c>
      <c r="G232" s="15" t="s">
        <v>19</v>
      </c>
      <c r="H232" s="13" t="s">
        <v>20</v>
      </c>
      <c r="I232" s="16" t="s">
        <v>938</v>
      </c>
      <c r="J232" s="17" t="n">
        <v>280</v>
      </c>
      <c r="K232" s="18" t="s">
        <v>22</v>
      </c>
      <c r="L232" s="18" t="s">
        <v>23</v>
      </c>
      <c r="M232" s="18" t="s">
        <v>24</v>
      </c>
      <c r="N232" s="18" t="s">
        <v>25</v>
      </c>
      <c r="O232" s="18" t="n">
        <v>229</v>
      </c>
    </row>
    <row r="233" s="19" customFormat="true" ht="21" hidden="false" customHeight="true" outlineLevel="0" collapsed="false">
      <c r="A233" s="10" t="s">
        <v>939</v>
      </c>
      <c r="B233" s="12" t="str">
        <f aca="false">REPLACE(A233,7,8,"********")</f>
        <v>411402********7916</v>
      </c>
      <c r="C233" s="12" t="s">
        <v>940</v>
      </c>
      <c r="D233" s="10" t="s">
        <v>941</v>
      </c>
      <c r="E233" s="14" t="str">
        <f aca="false">REPLACE(D233,3,7,"*******")</f>
        <v>18*******38</v>
      </c>
      <c r="F233" s="12" t="s">
        <v>770</v>
      </c>
      <c r="G233" s="15" t="s">
        <v>19</v>
      </c>
      <c r="H233" s="13" t="s">
        <v>20</v>
      </c>
      <c r="I233" s="16" t="s">
        <v>942</v>
      </c>
      <c r="J233" s="17" t="n">
        <v>280</v>
      </c>
      <c r="K233" s="18" t="s">
        <v>22</v>
      </c>
      <c r="L233" s="18" t="s">
        <v>23</v>
      </c>
      <c r="M233" s="18" t="s">
        <v>24</v>
      </c>
      <c r="N233" s="18" t="s">
        <v>25</v>
      </c>
      <c r="O233" s="18" t="n">
        <v>230</v>
      </c>
    </row>
    <row r="234" s="19" customFormat="true" ht="21" hidden="false" customHeight="true" outlineLevel="0" collapsed="false">
      <c r="A234" s="10" t="s">
        <v>943</v>
      </c>
      <c r="B234" s="12" t="str">
        <f aca="false">REPLACE(A234,7,8,"********")</f>
        <v>411002********2024</v>
      </c>
      <c r="C234" s="12" t="s">
        <v>944</v>
      </c>
      <c r="D234" s="10" t="s">
        <v>945</v>
      </c>
      <c r="E234" s="14" t="str">
        <f aca="false">REPLACE(D234,3,7,"*******")</f>
        <v>18*******77</v>
      </c>
      <c r="F234" s="12" t="s">
        <v>770</v>
      </c>
      <c r="G234" s="15" t="s">
        <v>19</v>
      </c>
      <c r="H234" s="13" t="s">
        <v>20</v>
      </c>
      <c r="I234" s="16" t="s">
        <v>946</v>
      </c>
      <c r="J234" s="17" t="n">
        <v>280</v>
      </c>
      <c r="K234" s="18" t="s">
        <v>22</v>
      </c>
      <c r="L234" s="18" t="s">
        <v>23</v>
      </c>
      <c r="M234" s="18" t="s">
        <v>24</v>
      </c>
      <c r="N234" s="18" t="s">
        <v>25</v>
      </c>
      <c r="O234" s="18" t="n">
        <v>231</v>
      </c>
    </row>
    <row r="235" s="19" customFormat="true" ht="21" hidden="false" customHeight="true" outlineLevel="0" collapsed="false">
      <c r="A235" s="10" t="s">
        <v>947</v>
      </c>
      <c r="B235" s="12" t="str">
        <f aca="false">REPLACE(A235,7,8,"********")</f>
        <v>410928********4822</v>
      </c>
      <c r="C235" s="12" t="s">
        <v>948</v>
      </c>
      <c r="D235" s="10" t="s">
        <v>949</v>
      </c>
      <c r="E235" s="14" t="str">
        <f aca="false">REPLACE(D235,3,7,"*******")</f>
        <v>15*******20</v>
      </c>
      <c r="F235" s="12" t="s">
        <v>770</v>
      </c>
      <c r="G235" s="15" t="s">
        <v>19</v>
      </c>
      <c r="H235" s="13" t="s">
        <v>20</v>
      </c>
      <c r="I235" s="16" t="s">
        <v>950</v>
      </c>
      <c r="J235" s="17" t="n">
        <v>280</v>
      </c>
      <c r="K235" s="18" t="s">
        <v>22</v>
      </c>
      <c r="L235" s="18" t="s">
        <v>23</v>
      </c>
      <c r="M235" s="18" t="s">
        <v>24</v>
      </c>
      <c r="N235" s="18" t="s">
        <v>25</v>
      </c>
      <c r="O235" s="18" t="n">
        <v>232</v>
      </c>
    </row>
    <row r="236" s="19" customFormat="true" ht="21" hidden="false" customHeight="true" outlineLevel="0" collapsed="false">
      <c r="A236" s="10" t="s">
        <v>951</v>
      </c>
      <c r="B236" s="12" t="str">
        <f aca="false">REPLACE(A236,7,8,"********")</f>
        <v>410403********5544</v>
      </c>
      <c r="C236" s="12" t="s">
        <v>952</v>
      </c>
      <c r="D236" s="10" t="s">
        <v>953</v>
      </c>
      <c r="E236" s="14" t="str">
        <f aca="false">REPLACE(D236,3,7,"*******")</f>
        <v>15*******03</v>
      </c>
      <c r="F236" s="12" t="s">
        <v>770</v>
      </c>
      <c r="G236" s="15" t="s">
        <v>19</v>
      </c>
      <c r="H236" s="13" t="s">
        <v>20</v>
      </c>
      <c r="I236" s="16" t="s">
        <v>954</v>
      </c>
      <c r="J236" s="17" t="n">
        <v>280</v>
      </c>
      <c r="K236" s="18" t="s">
        <v>22</v>
      </c>
      <c r="L236" s="18" t="s">
        <v>23</v>
      </c>
      <c r="M236" s="18" t="s">
        <v>24</v>
      </c>
      <c r="N236" s="18" t="s">
        <v>25</v>
      </c>
      <c r="O236" s="18" t="n">
        <v>233</v>
      </c>
    </row>
    <row r="237" s="19" customFormat="true" ht="21" hidden="false" customHeight="true" outlineLevel="0" collapsed="false">
      <c r="A237" s="10" t="s">
        <v>955</v>
      </c>
      <c r="B237" s="12" t="str">
        <f aca="false">REPLACE(A237,7,8,"********")</f>
        <v>410403********5527</v>
      </c>
      <c r="C237" s="12" t="s">
        <v>956</v>
      </c>
      <c r="D237" s="10" t="s">
        <v>957</v>
      </c>
      <c r="E237" s="14" t="str">
        <f aca="false">REPLACE(D237,3,7,"*******")</f>
        <v>15*******27</v>
      </c>
      <c r="F237" s="12" t="s">
        <v>770</v>
      </c>
      <c r="G237" s="15" t="s">
        <v>19</v>
      </c>
      <c r="H237" s="13" t="s">
        <v>20</v>
      </c>
      <c r="I237" s="16" t="s">
        <v>958</v>
      </c>
      <c r="J237" s="17" t="n">
        <v>280</v>
      </c>
      <c r="K237" s="18" t="s">
        <v>22</v>
      </c>
      <c r="L237" s="18" t="s">
        <v>23</v>
      </c>
      <c r="M237" s="18" t="s">
        <v>24</v>
      </c>
      <c r="N237" s="18" t="s">
        <v>25</v>
      </c>
      <c r="O237" s="18" t="n">
        <v>234</v>
      </c>
    </row>
    <row r="238" s="19" customFormat="true" ht="21" hidden="false" customHeight="true" outlineLevel="0" collapsed="false">
      <c r="A238" s="10" t="s">
        <v>959</v>
      </c>
      <c r="B238" s="12" t="str">
        <f aca="false">REPLACE(A238,7,8,"********")</f>
        <v>411323********5349</v>
      </c>
      <c r="C238" s="12" t="s">
        <v>960</v>
      </c>
      <c r="D238" s="10" t="s">
        <v>961</v>
      </c>
      <c r="E238" s="14" t="str">
        <f aca="false">REPLACE(D238,3,7,"*******")</f>
        <v>15*******83</v>
      </c>
      <c r="F238" s="12" t="s">
        <v>770</v>
      </c>
      <c r="G238" s="15" t="s">
        <v>19</v>
      </c>
      <c r="H238" s="13" t="s">
        <v>20</v>
      </c>
      <c r="I238" s="16" t="s">
        <v>962</v>
      </c>
      <c r="J238" s="17" t="n">
        <v>280</v>
      </c>
      <c r="K238" s="18" t="s">
        <v>22</v>
      </c>
      <c r="L238" s="18" t="s">
        <v>23</v>
      </c>
      <c r="M238" s="18" t="s">
        <v>24</v>
      </c>
      <c r="N238" s="18" t="s">
        <v>25</v>
      </c>
      <c r="O238" s="18" t="n">
        <v>235</v>
      </c>
    </row>
    <row r="239" s="19" customFormat="true" ht="21" hidden="false" customHeight="true" outlineLevel="0" collapsed="false">
      <c r="A239" s="10" t="s">
        <v>963</v>
      </c>
      <c r="B239" s="12" t="str">
        <f aca="false">REPLACE(A239,7,8,"********")</f>
        <v>350623********0010</v>
      </c>
      <c r="C239" s="12" t="s">
        <v>964</v>
      </c>
      <c r="D239" s="10" t="s">
        <v>965</v>
      </c>
      <c r="E239" s="14" t="str">
        <f aca="false">REPLACE(D239,3,7,"*******")</f>
        <v>15*******05</v>
      </c>
      <c r="F239" s="12" t="s">
        <v>770</v>
      </c>
      <c r="G239" s="15" t="s">
        <v>19</v>
      </c>
      <c r="H239" s="13" t="s">
        <v>20</v>
      </c>
      <c r="I239" s="16" t="s">
        <v>966</v>
      </c>
      <c r="J239" s="17" t="n">
        <v>280</v>
      </c>
      <c r="K239" s="18" t="s">
        <v>22</v>
      </c>
      <c r="L239" s="18" t="s">
        <v>23</v>
      </c>
      <c r="M239" s="18" t="s">
        <v>24</v>
      </c>
      <c r="N239" s="18" t="s">
        <v>25</v>
      </c>
      <c r="O239" s="18" t="n">
        <v>236</v>
      </c>
    </row>
    <row r="240" s="19" customFormat="true" ht="21" hidden="false" customHeight="true" outlineLevel="0" collapsed="false">
      <c r="A240" s="10" t="s">
        <v>967</v>
      </c>
      <c r="B240" s="12" t="str">
        <f aca="false">REPLACE(A240,7,8,"********")</f>
        <v>350822********4729</v>
      </c>
      <c r="C240" s="12" t="s">
        <v>968</v>
      </c>
      <c r="D240" s="10" t="s">
        <v>969</v>
      </c>
      <c r="E240" s="14" t="str">
        <f aca="false">REPLACE(D240,3,7,"*******")</f>
        <v>13*******13</v>
      </c>
      <c r="F240" s="12" t="s">
        <v>770</v>
      </c>
      <c r="G240" s="15" t="s">
        <v>19</v>
      </c>
      <c r="H240" s="13" t="s">
        <v>20</v>
      </c>
      <c r="I240" s="16" t="s">
        <v>970</v>
      </c>
      <c r="J240" s="17" t="n">
        <v>280</v>
      </c>
      <c r="K240" s="18" t="s">
        <v>22</v>
      </c>
      <c r="L240" s="18" t="s">
        <v>23</v>
      </c>
      <c r="M240" s="18" t="s">
        <v>24</v>
      </c>
      <c r="N240" s="18" t="s">
        <v>25</v>
      </c>
      <c r="O240" s="18" t="n">
        <v>237</v>
      </c>
    </row>
    <row r="241" s="19" customFormat="true" ht="21" hidden="false" customHeight="true" outlineLevel="0" collapsed="false">
      <c r="A241" s="10" t="s">
        <v>971</v>
      </c>
      <c r="B241" s="12" t="str">
        <f aca="false">REPLACE(A241,7,8,"********")</f>
        <v>211002********2045</v>
      </c>
      <c r="C241" s="12" t="s">
        <v>972</v>
      </c>
      <c r="D241" s="10" t="s">
        <v>973</v>
      </c>
      <c r="E241" s="14" t="str">
        <f aca="false">REPLACE(D241,3,7,"*******")</f>
        <v>15*******89</v>
      </c>
      <c r="F241" s="12" t="s">
        <v>770</v>
      </c>
      <c r="G241" s="15" t="s">
        <v>19</v>
      </c>
      <c r="H241" s="13" t="s">
        <v>20</v>
      </c>
      <c r="I241" s="16" t="s">
        <v>974</v>
      </c>
      <c r="J241" s="17" t="n">
        <v>280</v>
      </c>
      <c r="K241" s="18" t="s">
        <v>22</v>
      </c>
      <c r="L241" s="18" t="s">
        <v>23</v>
      </c>
      <c r="M241" s="18" t="s">
        <v>24</v>
      </c>
      <c r="N241" s="18" t="s">
        <v>25</v>
      </c>
      <c r="O241" s="18" t="n">
        <v>238</v>
      </c>
    </row>
    <row r="242" s="19" customFormat="true" ht="21" hidden="false" customHeight="true" outlineLevel="0" collapsed="false">
      <c r="A242" s="10" t="s">
        <v>975</v>
      </c>
      <c r="B242" s="12" t="str">
        <f aca="false">REPLACE(A242,7,8,"********")</f>
        <v>210323********3522</v>
      </c>
      <c r="C242" s="12" t="s">
        <v>976</v>
      </c>
      <c r="D242" s="10" t="s">
        <v>977</v>
      </c>
      <c r="E242" s="14" t="str">
        <f aca="false">REPLACE(D242,3,7,"*******")</f>
        <v>13*******79</v>
      </c>
      <c r="F242" s="12" t="s">
        <v>770</v>
      </c>
      <c r="G242" s="15" t="s">
        <v>19</v>
      </c>
      <c r="H242" s="13" t="s">
        <v>20</v>
      </c>
      <c r="I242" s="16" t="s">
        <v>978</v>
      </c>
      <c r="J242" s="17" t="n">
        <v>280</v>
      </c>
      <c r="K242" s="18" t="s">
        <v>22</v>
      </c>
      <c r="L242" s="18" t="s">
        <v>23</v>
      </c>
      <c r="M242" s="18" t="s">
        <v>24</v>
      </c>
      <c r="N242" s="18" t="s">
        <v>25</v>
      </c>
      <c r="O242" s="18" t="n">
        <v>239</v>
      </c>
    </row>
    <row r="243" s="19" customFormat="true" ht="21" hidden="false" customHeight="true" outlineLevel="0" collapsed="false">
      <c r="A243" s="10" t="s">
        <v>979</v>
      </c>
      <c r="B243" s="12" t="str">
        <f aca="false">REPLACE(A243,7,8,"********")</f>
        <v>341602********0464</v>
      </c>
      <c r="C243" s="12" t="s">
        <v>980</v>
      </c>
      <c r="D243" s="10" t="s">
        <v>981</v>
      </c>
      <c r="E243" s="14" t="str">
        <f aca="false">REPLACE(D243,3,7,"*******")</f>
        <v>15*******62</v>
      </c>
      <c r="F243" s="12" t="s">
        <v>770</v>
      </c>
      <c r="G243" s="15" t="s">
        <v>19</v>
      </c>
      <c r="H243" s="13" t="s">
        <v>20</v>
      </c>
      <c r="I243" s="16" t="s">
        <v>982</v>
      </c>
      <c r="J243" s="17" t="n">
        <v>280</v>
      </c>
      <c r="K243" s="18" t="s">
        <v>22</v>
      </c>
      <c r="L243" s="18" t="s">
        <v>23</v>
      </c>
      <c r="M243" s="18" t="s">
        <v>24</v>
      </c>
      <c r="N243" s="18" t="s">
        <v>25</v>
      </c>
      <c r="O243" s="18" t="n">
        <v>240</v>
      </c>
    </row>
    <row r="244" s="19" customFormat="true" ht="21" hidden="false" customHeight="true" outlineLevel="0" collapsed="false">
      <c r="A244" s="10" t="s">
        <v>983</v>
      </c>
      <c r="B244" s="12" t="str">
        <f aca="false">REPLACE(A244,7,8,"********")</f>
        <v>362229********0044</v>
      </c>
      <c r="C244" s="12" t="s">
        <v>984</v>
      </c>
      <c r="D244" s="10" t="s">
        <v>985</v>
      </c>
      <c r="E244" s="14" t="str">
        <f aca="false">REPLACE(D244,3,7,"*******")</f>
        <v>15*******43</v>
      </c>
      <c r="F244" s="12" t="s">
        <v>770</v>
      </c>
      <c r="G244" s="15" t="s">
        <v>19</v>
      </c>
      <c r="H244" s="13" t="s">
        <v>20</v>
      </c>
      <c r="I244" s="16" t="s">
        <v>986</v>
      </c>
      <c r="J244" s="17" t="n">
        <v>280</v>
      </c>
      <c r="K244" s="18" t="s">
        <v>22</v>
      </c>
      <c r="L244" s="18" t="s">
        <v>23</v>
      </c>
      <c r="M244" s="18" t="s">
        <v>24</v>
      </c>
      <c r="N244" s="18" t="s">
        <v>25</v>
      </c>
      <c r="O244" s="18" t="n">
        <v>241</v>
      </c>
    </row>
    <row r="245" s="19" customFormat="true" ht="21" hidden="false" customHeight="true" outlineLevel="0" collapsed="false">
      <c r="A245" s="10" t="s">
        <v>987</v>
      </c>
      <c r="B245" s="12" t="str">
        <f aca="false">REPLACE(A245,7,8,"********")</f>
        <v>360782********6020</v>
      </c>
      <c r="C245" s="12" t="s">
        <v>988</v>
      </c>
      <c r="D245" s="10" t="s">
        <v>989</v>
      </c>
      <c r="E245" s="14" t="str">
        <f aca="false">REPLACE(D245,3,7,"*******")</f>
        <v>18*******21</v>
      </c>
      <c r="F245" s="12" t="s">
        <v>770</v>
      </c>
      <c r="G245" s="15" t="s">
        <v>19</v>
      </c>
      <c r="H245" s="13" t="s">
        <v>20</v>
      </c>
      <c r="I245" s="16" t="s">
        <v>990</v>
      </c>
      <c r="J245" s="17" t="n">
        <v>280</v>
      </c>
      <c r="K245" s="18" t="s">
        <v>22</v>
      </c>
      <c r="L245" s="18" t="s">
        <v>23</v>
      </c>
      <c r="M245" s="18" t="s">
        <v>24</v>
      </c>
      <c r="N245" s="18" t="s">
        <v>25</v>
      </c>
      <c r="O245" s="18" t="n">
        <v>242</v>
      </c>
    </row>
    <row r="246" s="19" customFormat="true" ht="21" hidden="false" customHeight="true" outlineLevel="0" collapsed="false">
      <c r="A246" s="10" t="s">
        <v>991</v>
      </c>
      <c r="B246" s="12" t="str">
        <f aca="false">REPLACE(A246,7,8,"********")</f>
        <v>140522********1528</v>
      </c>
      <c r="C246" s="12" t="s">
        <v>992</v>
      </c>
      <c r="D246" s="10" t="s">
        <v>993</v>
      </c>
      <c r="E246" s="14" t="str">
        <f aca="false">REPLACE(D246,3,7,"*******")</f>
        <v>15*******94</v>
      </c>
      <c r="F246" s="12" t="s">
        <v>770</v>
      </c>
      <c r="G246" s="15" t="s">
        <v>19</v>
      </c>
      <c r="H246" s="13" t="s">
        <v>20</v>
      </c>
      <c r="I246" s="16" t="s">
        <v>994</v>
      </c>
      <c r="J246" s="17" t="n">
        <v>280</v>
      </c>
      <c r="K246" s="18" t="s">
        <v>22</v>
      </c>
      <c r="L246" s="18" t="s">
        <v>23</v>
      </c>
      <c r="M246" s="18" t="s">
        <v>24</v>
      </c>
      <c r="N246" s="18" t="s">
        <v>25</v>
      </c>
      <c r="O246" s="18" t="n">
        <v>243</v>
      </c>
    </row>
    <row r="247" s="19" customFormat="true" ht="21" hidden="false" customHeight="true" outlineLevel="0" collapsed="false">
      <c r="A247" s="10" t="s">
        <v>995</v>
      </c>
      <c r="B247" s="12" t="str">
        <f aca="false">REPLACE(A247,7,8,"********")</f>
        <v>433122********4540</v>
      </c>
      <c r="C247" s="12" t="s">
        <v>996</v>
      </c>
      <c r="D247" s="10" t="s">
        <v>997</v>
      </c>
      <c r="E247" s="14" t="str">
        <f aca="false">REPLACE(D247,3,7,"*******")</f>
        <v>13*******94</v>
      </c>
      <c r="F247" s="12" t="s">
        <v>770</v>
      </c>
      <c r="G247" s="15" t="s">
        <v>19</v>
      </c>
      <c r="H247" s="13" t="s">
        <v>20</v>
      </c>
      <c r="I247" s="16" t="s">
        <v>998</v>
      </c>
      <c r="J247" s="17" t="n">
        <v>280</v>
      </c>
      <c r="K247" s="18" t="s">
        <v>22</v>
      </c>
      <c r="L247" s="18" t="s">
        <v>23</v>
      </c>
      <c r="M247" s="18" t="s">
        <v>24</v>
      </c>
      <c r="N247" s="18" t="s">
        <v>25</v>
      </c>
      <c r="O247" s="18" t="n">
        <v>244</v>
      </c>
    </row>
    <row r="248" s="19" customFormat="true" ht="21" hidden="false" customHeight="true" outlineLevel="0" collapsed="false">
      <c r="A248" s="10" t="s">
        <v>999</v>
      </c>
      <c r="B248" s="12" t="str">
        <f aca="false">REPLACE(A248,7,8,"********")</f>
        <v>430626********5845</v>
      </c>
      <c r="C248" s="12" t="s">
        <v>1000</v>
      </c>
      <c r="D248" s="10" t="s">
        <v>1001</v>
      </c>
      <c r="E248" s="14" t="str">
        <f aca="false">REPLACE(D248,3,7,"*******")</f>
        <v>18*******70</v>
      </c>
      <c r="F248" s="12" t="s">
        <v>770</v>
      </c>
      <c r="G248" s="15" t="s">
        <v>19</v>
      </c>
      <c r="H248" s="13" t="s">
        <v>20</v>
      </c>
      <c r="I248" s="16" t="s">
        <v>1002</v>
      </c>
      <c r="J248" s="17" t="n">
        <v>280</v>
      </c>
      <c r="K248" s="18" t="s">
        <v>22</v>
      </c>
      <c r="L248" s="18" t="s">
        <v>23</v>
      </c>
      <c r="M248" s="18" t="s">
        <v>24</v>
      </c>
      <c r="N248" s="18" t="s">
        <v>25</v>
      </c>
      <c r="O248" s="18" t="n">
        <v>245</v>
      </c>
    </row>
    <row r="249" s="19" customFormat="true" ht="21" hidden="false" customHeight="true" outlineLevel="0" collapsed="false">
      <c r="A249" s="10" t="s">
        <v>1003</v>
      </c>
      <c r="B249" s="12" t="str">
        <f aca="false">REPLACE(A249,7,8,"********")</f>
        <v>610126********6327</v>
      </c>
      <c r="C249" s="12" t="s">
        <v>1004</v>
      </c>
      <c r="D249" s="10" t="s">
        <v>1005</v>
      </c>
      <c r="E249" s="14" t="str">
        <f aca="false">REPLACE(D249,3,7,"*******")</f>
        <v>15*******34</v>
      </c>
      <c r="F249" s="12" t="s">
        <v>770</v>
      </c>
      <c r="G249" s="15" t="s">
        <v>19</v>
      </c>
      <c r="H249" s="13" t="s">
        <v>20</v>
      </c>
      <c r="I249" s="16" t="s">
        <v>1006</v>
      </c>
      <c r="J249" s="17" t="n">
        <v>280</v>
      </c>
      <c r="K249" s="18" t="s">
        <v>22</v>
      </c>
      <c r="L249" s="18" t="s">
        <v>23</v>
      </c>
      <c r="M249" s="18" t="s">
        <v>24</v>
      </c>
      <c r="N249" s="18" t="s">
        <v>25</v>
      </c>
      <c r="O249" s="18" t="n">
        <v>246</v>
      </c>
    </row>
    <row r="250" s="19" customFormat="true" ht="21" hidden="false" customHeight="true" outlineLevel="0" collapsed="false">
      <c r="A250" s="10" t="s">
        <v>1007</v>
      </c>
      <c r="B250" s="12" t="str">
        <f aca="false">REPLACE(A250,7,8,"********")</f>
        <v>610321********4216</v>
      </c>
      <c r="C250" s="12" t="s">
        <v>1008</v>
      </c>
      <c r="D250" s="10" t="s">
        <v>1009</v>
      </c>
      <c r="E250" s="14" t="str">
        <f aca="false">REPLACE(D250,3,7,"*******")</f>
        <v>18*******58</v>
      </c>
      <c r="F250" s="12" t="s">
        <v>770</v>
      </c>
      <c r="G250" s="15" t="s">
        <v>19</v>
      </c>
      <c r="H250" s="13" t="s">
        <v>20</v>
      </c>
      <c r="I250" s="16" t="s">
        <v>1010</v>
      </c>
      <c r="J250" s="17" t="n">
        <v>280</v>
      </c>
      <c r="K250" s="18" t="s">
        <v>22</v>
      </c>
      <c r="L250" s="18" t="s">
        <v>23</v>
      </c>
      <c r="M250" s="18" t="s">
        <v>24</v>
      </c>
      <c r="N250" s="18" t="s">
        <v>25</v>
      </c>
      <c r="O250" s="18" t="n">
        <v>247</v>
      </c>
    </row>
    <row r="251" s="19" customFormat="true" ht="21" hidden="false" customHeight="true" outlineLevel="0" collapsed="false">
      <c r="A251" s="10" t="s">
        <v>1011</v>
      </c>
      <c r="B251" s="12" t="str">
        <f aca="false">REPLACE(A251,7,8,"********")</f>
        <v>230602********7518</v>
      </c>
      <c r="C251" s="12" t="s">
        <v>1012</v>
      </c>
      <c r="D251" s="10" t="s">
        <v>1013</v>
      </c>
      <c r="E251" s="14" t="str">
        <f aca="false">REPLACE(D251,3,7,"*******")</f>
        <v>18*******85</v>
      </c>
      <c r="F251" s="12" t="s">
        <v>770</v>
      </c>
      <c r="G251" s="15" t="s">
        <v>19</v>
      </c>
      <c r="H251" s="13" t="s">
        <v>20</v>
      </c>
      <c r="I251" s="16" t="s">
        <v>1014</v>
      </c>
      <c r="J251" s="17" t="n">
        <v>280</v>
      </c>
      <c r="K251" s="18" t="s">
        <v>22</v>
      </c>
      <c r="L251" s="18" t="s">
        <v>23</v>
      </c>
      <c r="M251" s="18" t="s">
        <v>24</v>
      </c>
      <c r="N251" s="18" t="s">
        <v>25</v>
      </c>
      <c r="O251" s="18" t="n">
        <v>248</v>
      </c>
    </row>
    <row r="252" s="19" customFormat="true" ht="21" hidden="false" customHeight="true" outlineLevel="0" collapsed="false">
      <c r="A252" s="10" t="s">
        <v>1015</v>
      </c>
      <c r="B252" s="12" t="str">
        <f aca="false">REPLACE(A252,7,8,"********")</f>
        <v>230833********0028</v>
      </c>
      <c r="C252" s="12" t="s">
        <v>1016</v>
      </c>
      <c r="D252" s="10" t="s">
        <v>1017</v>
      </c>
      <c r="E252" s="14" t="str">
        <f aca="false">REPLACE(D252,3,7,"*******")</f>
        <v>17*******65</v>
      </c>
      <c r="F252" s="12" t="s">
        <v>770</v>
      </c>
      <c r="G252" s="15" t="s">
        <v>19</v>
      </c>
      <c r="H252" s="13" t="s">
        <v>20</v>
      </c>
      <c r="I252" s="16" t="s">
        <v>1018</v>
      </c>
      <c r="J252" s="17" t="n">
        <v>280</v>
      </c>
      <c r="K252" s="18" t="s">
        <v>22</v>
      </c>
      <c r="L252" s="18" t="s">
        <v>23</v>
      </c>
      <c r="M252" s="18" t="s">
        <v>24</v>
      </c>
      <c r="N252" s="18" t="s">
        <v>25</v>
      </c>
      <c r="O252" s="18" t="n">
        <v>249</v>
      </c>
    </row>
    <row r="253" s="19" customFormat="true" ht="21" hidden="false" customHeight="true" outlineLevel="0" collapsed="false">
      <c r="A253" s="10" t="s">
        <v>1019</v>
      </c>
      <c r="B253" s="12" t="str">
        <f aca="false">REPLACE(A253,7,8,"********")</f>
        <v>371421********2976</v>
      </c>
      <c r="C253" s="12" t="s">
        <v>1020</v>
      </c>
      <c r="D253" s="10" t="s">
        <v>1021</v>
      </c>
      <c r="E253" s="14" t="str">
        <f aca="false">REPLACE(D253,3,7,"*******")</f>
        <v>15*******09</v>
      </c>
      <c r="F253" s="12" t="s">
        <v>770</v>
      </c>
      <c r="G253" s="15" t="s">
        <v>19</v>
      </c>
      <c r="H253" s="13" t="s">
        <v>20</v>
      </c>
      <c r="I253" s="16" t="s">
        <v>1022</v>
      </c>
      <c r="J253" s="17" t="n">
        <v>280</v>
      </c>
      <c r="K253" s="18" t="s">
        <v>22</v>
      </c>
      <c r="L253" s="18" t="s">
        <v>23</v>
      </c>
      <c r="M253" s="18" t="s">
        <v>24</v>
      </c>
      <c r="N253" s="18" t="s">
        <v>25</v>
      </c>
      <c r="O253" s="18" t="n">
        <v>250</v>
      </c>
    </row>
    <row r="254" s="19" customFormat="true" ht="21" hidden="false" customHeight="true" outlineLevel="0" collapsed="false">
      <c r="A254" s="10" t="s">
        <v>1023</v>
      </c>
      <c r="B254" s="12" t="str">
        <f aca="false">REPLACE(A254,7,8,"********")</f>
        <v>371421********6346</v>
      </c>
      <c r="C254" s="12" t="s">
        <v>1024</v>
      </c>
      <c r="D254" s="10" t="s">
        <v>1025</v>
      </c>
      <c r="E254" s="14" t="str">
        <f aca="false">REPLACE(D254,3,7,"*******")</f>
        <v>15*******76</v>
      </c>
      <c r="F254" s="12" t="s">
        <v>770</v>
      </c>
      <c r="G254" s="15" t="s">
        <v>19</v>
      </c>
      <c r="H254" s="13" t="s">
        <v>20</v>
      </c>
      <c r="I254" s="16" t="s">
        <v>1026</v>
      </c>
      <c r="J254" s="17" t="n">
        <v>280</v>
      </c>
      <c r="K254" s="18" t="s">
        <v>22</v>
      </c>
      <c r="L254" s="18" t="s">
        <v>23</v>
      </c>
      <c r="M254" s="18" t="s">
        <v>24</v>
      </c>
      <c r="N254" s="18" t="s">
        <v>25</v>
      </c>
      <c r="O254" s="18" t="n">
        <v>251</v>
      </c>
    </row>
    <row r="255" s="19" customFormat="true" ht="21" hidden="false" customHeight="true" outlineLevel="0" collapsed="false">
      <c r="A255" s="10" t="s">
        <v>1027</v>
      </c>
      <c r="B255" s="12" t="str">
        <f aca="false">REPLACE(A255,7,8,"********")</f>
        <v>370983********6947</v>
      </c>
      <c r="C255" s="12" t="s">
        <v>1028</v>
      </c>
      <c r="D255" s="10" t="s">
        <v>1029</v>
      </c>
      <c r="E255" s="14" t="str">
        <f aca="false">REPLACE(D255,3,7,"*******")</f>
        <v>18*******82</v>
      </c>
      <c r="F255" s="12" t="s">
        <v>770</v>
      </c>
      <c r="G255" s="15" t="s">
        <v>19</v>
      </c>
      <c r="H255" s="13" t="s">
        <v>20</v>
      </c>
      <c r="I255" s="16" t="s">
        <v>1030</v>
      </c>
      <c r="J255" s="17" t="n">
        <v>280</v>
      </c>
      <c r="K255" s="18" t="s">
        <v>22</v>
      </c>
      <c r="L255" s="18" t="s">
        <v>23</v>
      </c>
      <c r="M255" s="18" t="s">
        <v>24</v>
      </c>
      <c r="N255" s="18" t="s">
        <v>25</v>
      </c>
      <c r="O255" s="18" t="n">
        <v>252</v>
      </c>
    </row>
    <row r="256" s="19" customFormat="true" ht="21" hidden="false" customHeight="true" outlineLevel="0" collapsed="false">
      <c r="A256" s="10" t="s">
        <v>1031</v>
      </c>
      <c r="B256" s="12" t="str">
        <f aca="false">REPLACE(A256,7,8,"********")</f>
        <v>410225********9820</v>
      </c>
      <c r="C256" s="12" t="s">
        <v>1032</v>
      </c>
      <c r="D256" s="10" t="s">
        <v>1033</v>
      </c>
      <c r="E256" s="14" t="str">
        <f aca="false">REPLACE(D256,3,7,"*******")</f>
        <v>15*******79</v>
      </c>
      <c r="F256" s="12" t="s">
        <v>770</v>
      </c>
      <c r="G256" s="15" t="s">
        <v>19</v>
      </c>
      <c r="H256" s="13" t="s">
        <v>20</v>
      </c>
      <c r="I256" s="16" t="s">
        <v>1034</v>
      </c>
      <c r="J256" s="17" t="n">
        <v>280</v>
      </c>
      <c r="K256" s="18" t="s">
        <v>22</v>
      </c>
      <c r="L256" s="18" t="s">
        <v>23</v>
      </c>
      <c r="M256" s="18" t="s">
        <v>24</v>
      </c>
      <c r="N256" s="18" t="s">
        <v>25</v>
      </c>
      <c r="O256" s="18" t="n">
        <v>253</v>
      </c>
    </row>
    <row r="257" s="19" customFormat="true" ht="21" hidden="false" customHeight="true" outlineLevel="0" collapsed="false">
      <c r="A257" s="10" t="s">
        <v>1035</v>
      </c>
      <c r="B257" s="12" t="str">
        <f aca="false">REPLACE(A257,7,8,"********")</f>
        <v>413026********0940</v>
      </c>
      <c r="C257" s="12" t="s">
        <v>1036</v>
      </c>
      <c r="D257" s="10" t="s">
        <v>1037</v>
      </c>
      <c r="E257" s="14" t="str">
        <f aca="false">REPLACE(D257,3,7,"*******")</f>
        <v>13*******66</v>
      </c>
      <c r="F257" s="12" t="s">
        <v>770</v>
      </c>
      <c r="G257" s="15" t="s">
        <v>19</v>
      </c>
      <c r="H257" s="13" t="s">
        <v>20</v>
      </c>
      <c r="I257" s="16" t="s">
        <v>1038</v>
      </c>
      <c r="J257" s="17" t="n">
        <v>280</v>
      </c>
      <c r="K257" s="18" t="s">
        <v>22</v>
      </c>
      <c r="L257" s="18" t="s">
        <v>23</v>
      </c>
      <c r="M257" s="18" t="s">
        <v>24</v>
      </c>
      <c r="N257" s="18" t="s">
        <v>25</v>
      </c>
      <c r="O257" s="18" t="n">
        <v>254</v>
      </c>
    </row>
    <row r="258" s="19" customFormat="true" ht="21" hidden="false" customHeight="true" outlineLevel="0" collapsed="false">
      <c r="A258" s="10" t="s">
        <v>1039</v>
      </c>
      <c r="B258" s="12" t="str">
        <f aca="false">REPLACE(A258,7,8,"********")</f>
        <v>411522********2745</v>
      </c>
      <c r="C258" s="12" t="s">
        <v>1040</v>
      </c>
      <c r="D258" s="10" t="s">
        <v>1041</v>
      </c>
      <c r="E258" s="14" t="str">
        <f aca="false">REPLACE(D258,3,7,"*******")</f>
        <v>13*******35</v>
      </c>
      <c r="F258" s="12" t="s">
        <v>770</v>
      </c>
      <c r="G258" s="15" t="s">
        <v>19</v>
      </c>
      <c r="H258" s="13" t="s">
        <v>20</v>
      </c>
      <c r="I258" s="16" t="s">
        <v>1042</v>
      </c>
      <c r="J258" s="17" t="n">
        <v>280</v>
      </c>
      <c r="K258" s="18" t="s">
        <v>22</v>
      </c>
      <c r="L258" s="18" t="s">
        <v>23</v>
      </c>
      <c r="M258" s="18" t="s">
        <v>24</v>
      </c>
      <c r="N258" s="18" t="s">
        <v>25</v>
      </c>
      <c r="O258" s="18" t="n">
        <v>255</v>
      </c>
    </row>
    <row r="259" s="19" customFormat="true" ht="21" hidden="false" customHeight="true" outlineLevel="0" collapsed="false">
      <c r="A259" s="10" t="s">
        <v>1043</v>
      </c>
      <c r="B259" s="12" t="str">
        <f aca="false">REPLACE(A259,7,8,"********")</f>
        <v>411626********2668</v>
      </c>
      <c r="C259" s="12" t="s">
        <v>1044</v>
      </c>
      <c r="D259" s="10" t="s">
        <v>1045</v>
      </c>
      <c r="E259" s="14" t="str">
        <f aca="false">REPLACE(D259,3,7,"*******")</f>
        <v>17*******63</v>
      </c>
      <c r="F259" s="12" t="s">
        <v>770</v>
      </c>
      <c r="G259" s="15" t="s">
        <v>19</v>
      </c>
      <c r="H259" s="13" t="s">
        <v>20</v>
      </c>
      <c r="I259" s="16" t="s">
        <v>1046</v>
      </c>
      <c r="J259" s="17" t="n">
        <v>280</v>
      </c>
      <c r="K259" s="18" t="s">
        <v>22</v>
      </c>
      <c r="L259" s="18" t="s">
        <v>23</v>
      </c>
      <c r="M259" s="18" t="s">
        <v>24</v>
      </c>
      <c r="N259" s="18" t="s">
        <v>25</v>
      </c>
      <c r="O259" s="18" t="n">
        <v>256</v>
      </c>
    </row>
    <row r="260" s="19" customFormat="true" ht="21" hidden="false" customHeight="true" outlineLevel="0" collapsed="false">
      <c r="A260" s="10" t="s">
        <v>1047</v>
      </c>
      <c r="B260" s="12" t="str">
        <f aca="false">REPLACE(A260,7,8,"********")</f>
        <v>411402********0026</v>
      </c>
      <c r="C260" s="12" t="s">
        <v>1048</v>
      </c>
      <c r="D260" s="10" t="s">
        <v>1049</v>
      </c>
      <c r="E260" s="14" t="str">
        <f aca="false">REPLACE(D260,3,7,"*******")</f>
        <v>18*******02</v>
      </c>
      <c r="F260" s="12" t="s">
        <v>770</v>
      </c>
      <c r="G260" s="15" t="s">
        <v>19</v>
      </c>
      <c r="H260" s="13" t="s">
        <v>20</v>
      </c>
      <c r="I260" s="16" t="s">
        <v>1050</v>
      </c>
      <c r="J260" s="17" t="n">
        <v>280</v>
      </c>
      <c r="K260" s="18" t="s">
        <v>22</v>
      </c>
      <c r="L260" s="18" t="s">
        <v>23</v>
      </c>
      <c r="M260" s="18" t="s">
        <v>24</v>
      </c>
      <c r="N260" s="18" t="s">
        <v>25</v>
      </c>
      <c r="O260" s="18" t="n">
        <v>257</v>
      </c>
    </row>
    <row r="261" s="19" customFormat="true" ht="21" hidden="false" customHeight="true" outlineLevel="0" collapsed="false">
      <c r="A261" s="10" t="s">
        <v>1051</v>
      </c>
      <c r="B261" s="12" t="str">
        <f aca="false">REPLACE(A261,7,8,"********")</f>
        <v>411081********7668</v>
      </c>
      <c r="C261" s="12" t="s">
        <v>1052</v>
      </c>
      <c r="D261" s="10" t="s">
        <v>1053</v>
      </c>
      <c r="E261" s="14" t="str">
        <f aca="false">REPLACE(D261,3,7,"*******")</f>
        <v>13*******89</v>
      </c>
      <c r="F261" s="12" t="s">
        <v>770</v>
      </c>
      <c r="G261" s="15" t="s">
        <v>19</v>
      </c>
      <c r="H261" s="13" t="s">
        <v>20</v>
      </c>
      <c r="I261" s="16" t="s">
        <v>1054</v>
      </c>
      <c r="J261" s="17" t="n">
        <v>280</v>
      </c>
      <c r="K261" s="18" t="s">
        <v>22</v>
      </c>
      <c r="L261" s="18" t="s">
        <v>23</v>
      </c>
      <c r="M261" s="18" t="s">
        <v>24</v>
      </c>
      <c r="N261" s="18" t="s">
        <v>25</v>
      </c>
      <c r="O261" s="18" t="n">
        <v>258</v>
      </c>
    </row>
    <row r="262" s="19" customFormat="true" ht="21" hidden="false" customHeight="true" outlineLevel="0" collapsed="false">
      <c r="A262" s="10" t="s">
        <v>1055</v>
      </c>
      <c r="B262" s="12" t="str">
        <f aca="false">REPLACE(A262,7,8,"********")</f>
        <v>410922********0017</v>
      </c>
      <c r="C262" s="12" t="s">
        <v>1056</v>
      </c>
      <c r="D262" s="10" t="s">
        <v>1057</v>
      </c>
      <c r="E262" s="14" t="str">
        <f aca="false">REPLACE(D262,3,7,"*******")</f>
        <v>18*******31</v>
      </c>
      <c r="F262" s="12" t="s">
        <v>770</v>
      </c>
      <c r="G262" s="15" t="s">
        <v>19</v>
      </c>
      <c r="H262" s="13" t="s">
        <v>20</v>
      </c>
      <c r="I262" s="16" t="s">
        <v>1058</v>
      </c>
      <c r="J262" s="17" t="n">
        <v>280</v>
      </c>
      <c r="K262" s="18" t="s">
        <v>22</v>
      </c>
      <c r="L262" s="18" t="s">
        <v>23</v>
      </c>
      <c r="M262" s="18" t="s">
        <v>24</v>
      </c>
      <c r="N262" s="18" t="s">
        <v>25</v>
      </c>
      <c r="O262" s="18" t="n">
        <v>259</v>
      </c>
    </row>
    <row r="263" s="19" customFormat="true" ht="21" hidden="false" customHeight="true" outlineLevel="0" collapsed="false">
      <c r="A263" s="10" t="s">
        <v>1059</v>
      </c>
      <c r="B263" s="12" t="str">
        <f aca="false">REPLACE(A263,7,8,"********")</f>
        <v>410821********4528</v>
      </c>
      <c r="C263" s="12" t="s">
        <v>1060</v>
      </c>
      <c r="D263" s="10" t="s">
        <v>1061</v>
      </c>
      <c r="E263" s="14" t="str">
        <f aca="false">REPLACE(D263,3,7,"*******")</f>
        <v>13*******73</v>
      </c>
      <c r="F263" s="12" t="s">
        <v>770</v>
      </c>
      <c r="G263" s="15" t="s">
        <v>19</v>
      </c>
      <c r="H263" s="13" t="s">
        <v>20</v>
      </c>
      <c r="I263" s="16" t="s">
        <v>1062</v>
      </c>
      <c r="J263" s="17" t="n">
        <v>280</v>
      </c>
      <c r="K263" s="18" t="s">
        <v>22</v>
      </c>
      <c r="L263" s="18" t="s">
        <v>23</v>
      </c>
      <c r="M263" s="18" t="s">
        <v>24</v>
      </c>
      <c r="N263" s="18" t="s">
        <v>25</v>
      </c>
      <c r="O263" s="18" t="n">
        <v>260</v>
      </c>
    </row>
    <row r="264" s="19" customFormat="true" ht="21" hidden="false" customHeight="true" outlineLevel="0" collapsed="false">
      <c r="A264" s="10" t="s">
        <v>1063</v>
      </c>
      <c r="B264" s="12" t="str">
        <f aca="false">REPLACE(A264,7,8,"********")</f>
        <v>410781********5623</v>
      </c>
      <c r="C264" s="12" t="s">
        <v>1064</v>
      </c>
      <c r="D264" s="10" t="s">
        <v>1065</v>
      </c>
      <c r="E264" s="14" t="str">
        <f aca="false">REPLACE(D264,3,7,"*******")</f>
        <v>15*******70</v>
      </c>
      <c r="F264" s="12" t="s">
        <v>770</v>
      </c>
      <c r="G264" s="15" t="s">
        <v>19</v>
      </c>
      <c r="H264" s="13" t="s">
        <v>20</v>
      </c>
      <c r="I264" s="16" t="s">
        <v>1066</v>
      </c>
      <c r="J264" s="17" t="n">
        <v>280</v>
      </c>
      <c r="K264" s="18" t="s">
        <v>22</v>
      </c>
      <c r="L264" s="18" t="s">
        <v>23</v>
      </c>
      <c r="M264" s="18" t="s">
        <v>24</v>
      </c>
      <c r="N264" s="18" t="s">
        <v>25</v>
      </c>
      <c r="O264" s="18" t="n">
        <v>261</v>
      </c>
    </row>
    <row r="265" s="19" customFormat="true" ht="21" hidden="false" customHeight="true" outlineLevel="0" collapsed="false">
      <c r="A265" s="10" t="s">
        <v>1067</v>
      </c>
      <c r="B265" s="12" t="str">
        <f aca="false">REPLACE(A265,7,8,"********")</f>
        <v>410481********3525</v>
      </c>
      <c r="C265" s="12" t="s">
        <v>1068</v>
      </c>
      <c r="D265" s="10" t="s">
        <v>1069</v>
      </c>
      <c r="E265" s="14" t="str">
        <f aca="false">REPLACE(D265,3,7,"*******")</f>
        <v>18*******76</v>
      </c>
      <c r="F265" s="12" t="s">
        <v>770</v>
      </c>
      <c r="G265" s="15" t="s">
        <v>19</v>
      </c>
      <c r="H265" s="13" t="s">
        <v>20</v>
      </c>
      <c r="I265" s="16" t="s">
        <v>1070</v>
      </c>
      <c r="J265" s="17" t="n">
        <v>280</v>
      </c>
      <c r="K265" s="18" t="s">
        <v>22</v>
      </c>
      <c r="L265" s="18" t="s">
        <v>23</v>
      </c>
      <c r="M265" s="18" t="s">
        <v>24</v>
      </c>
      <c r="N265" s="18" t="s">
        <v>25</v>
      </c>
      <c r="O265" s="18" t="n">
        <v>262</v>
      </c>
    </row>
    <row r="266" s="19" customFormat="true" ht="21" hidden="false" customHeight="true" outlineLevel="0" collapsed="false">
      <c r="A266" s="10" t="s">
        <v>1071</v>
      </c>
      <c r="B266" s="12" t="str">
        <f aca="false">REPLACE(A266,7,8,"********")</f>
        <v>410421********3014</v>
      </c>
      <c r="C266" s="12" t="s">
        <v>1072</v>
      </c>
      <c r="D266" s="10" t="s">
        <v>1073</v>
      </c>
      <c r="E266" s="14" t="str">
        <f aca="false">REPLACE(D266,3,7,"*******")</f>
        <v>13*******16</v>
      </c>
      <c r="F266" s="12" t="s">
        <v>770</v>
      </c>
      <c r="G266" s="15" t="s">
        <v>19</v>
      </c>
      <c r="H266" s="13" t="s">
        <v>20</v>
      </c>
      <c r="I266" s="16" t="s">
        <v>1074</v>
      </c>
      <c r="J266" s="17" t="n">
        <v>280</v>
      </c>
      <c r="K266" s="18" t="s">
        <v>22</v>
      </c>
      <c r="L266" s="18" t="s">
        <v>23</v>
      </c>
      <c r="M266" s="18" t="s">
        <v>24</v>
      </c>
      <c r="N266" s="18" t="s">
        <v>25</v>
      </c>
      <c r="O266" s="18" t="n">
        <v>263</v>
      </c>
    </row>
    <row r="267" s="19" customFormat="true" ht="21" hidden="false" customHeight="true" outlineLevel="0" collapsed="false">
      <c r="A267" s="10" t="s">
        <v>1075</v>
      </c>
      <c r="B267" s="12" t="str">
        <f aca="false">REPLACE(A267,7,8,"********")</f>
        <v>410581********9149</v>
      </c>
      <c r="C267" s="12" t="s">
        <v>1076</v>
      </c>
      <c r="D267" s="10" t="s">
        <v>1077</v>
      </c>
      <c r="E267" s="14" t="str">
        <f aca="false">REPLACE(D267,3,7,"*******")</f>
        <v>17*******51</v>
      </c>
      <c r="F267" s="12" t="s">
        <v>770</v>
      </c>
      <c r="G267" s="15" t="s">
        <v>19</v>
      </c>
      <c r="H267" s="13" t="s">
        <v>20</v>
      </c>
      <c r="I267" s="16" t="s">
        <v>1078</v>
      </c>
      <c r="J267" s="17" t="n">
        <v>280</v>
      </c>
      <c r="K267" s="18" t="s">
        <v>22</v>
      </c>
      <c r="L267" s="18" t="s">
        <v>23</v>
      </c>
      <c r="M267" s="18" t="s">
        <v>24</v>
      </c>
      <c r="N267" s="18" t="s">
        <v>25</v>
      </c>
      <c r="O267" s="18" t="n">
        <v>264</v>
      </c>
    </row>
    <row r="268" s="19" customFormat="true" ht="21" hidden="false" customHeight="true" outlineLevel="0" collapsed="false">
      <c r="A268" s="10" t="s">
        <v>1079</v>
      </c>
      <c r="B268" s="12" t="str">
        <f aca="false">REPLACE(A268,7,8,"********")</f>
        <v>410423********1023</v>
      </c>
      <c r="C268" s="12" t="s">
        <v>1080</v>
      </c>
      <c r="D268" s="10" t="s">
        <v>1081</v>
      </c>
      <c r="E268" s="14" t="str">
        <f aca="false">REPLACE(D268,3,7,"*******")</f>
        <v>13*******92</v>
      </c>
      <c r="F268" s="12" t="s">
        <v>770</v>
      </c>
      <c r="G268" s="15" t="s">
        <v>19</v>
      </c>
      <c r="H268" s="13" t="s">
        <v>20</v>
      </c>
      <c r="I268" s="16" t="s">
        <v>1082</v>
      </c>
      <c r="J268" s="17" t="n">
        <v>280</v>
      </c>
      <c r="K268" s="18" t="s">
        <v>22</v>
      </c>
      <c r="L268" s="18" t="s">
        <v>23</v>
      </c>
      <c r="M268" s="18" t="s">
        <v>24</v>
      </c>
      <c r="N268" s="18" t="s">
        <v>25</v>
      </c>
      <c r="O268" s="18" t="n">
        <v>265</v>
      </c>
    </row>
    <row r="269" s="19" customFormat="true" ht="21" hidden="false" customHeight="true" outlineLevel="0" collapsed="false">
      <c r="A269" s="10" t="s">
        <v>1083</v>
      </c>
      <c r="B269" s="12" t="str">
        <f aca="false">REPLACE(A269,7,8,"********")</f>
        <v>350521********8024</v>
      </c>
      <c r="C269" s="12" t="s">
        <v>1084</v>
      </c>
      <c r="D269" s="10" t="s">
        <v>1085</v>
      </c>
      <c r="E269" s="14" t="str">
        <f aca="false">REPLACE(D269,3,7,"*******")</f>
        <v>15*******86</v>
      </c>
      <c r="F269" s="12" t="s">
        <v>770</v>
      </c>
      <c r="G269" s="15" t="s">
        <v>19</v>
      </c>
      <c r="H269" s="13" t="s">
        <v>20</v>
      </c>
      <c r="I269" s="16" t="s">
        <v>1086</v>
      </c>
      <c r="J269" s="17" t="n">
        <v>280</v>
      </c>
      <c r="K269" s="18" t="s">
        <v>22</v>
      </c>
      <c r="L269" s="18" t="s">
        <v>23</v>
      </c>
      <c r="M269" s="18" t="s">
        <v>24</v>
      </c>
      <c r="N269" s="18" t="s">
        <v>25</v>
      </c>
      <c r="O269" s="18" t="n">
        <v>266</v>
      </c>
    </row>
    <row r="270" s="19" customFormat="true" ht="21" hidden="false" customHeight="true" outlineLevel="0" collapsed="false">
      <c r="A270" s="10" t="s">
        <v>1087</v>
      </c>
      <c r="B270" s="12" t="str">
        <f aca="false">REPLACE(A270,7,8,"********")</f>
        <v>350321********5635</v>
      </c>
      <c r="C270" s="12" t="s">
        <v>1088</v>
      </c>
      <c r="D270" s="10" t="s">
        <v>1089</v>
      </c>
      <c r="E270" s="14" t="str">
        <f aca="false">REPLACE(D270,3,7,"*******")</f>
        <v>15*******87</v>
      </c>
      <c r="F270" s="12" t="s">
        <v>770</v>
      </c>
      <c r="G270" s="15" t="s">
        <v>19</v>
      </c>
      <c r="H270" s="13" t="s">
        <v>20</v>
      </c>
      <c r="I270" s="16" t="s">
        <v>1090</v>
      </c>
      <c r="J270" s="17" t="n">
        <v>280</v>
      </c>
      <c r="K270" s="18" t="s">
        <v>22</v>
      </c>
      <c r="L270" s="18" t="s">
        <v>23</v>
      </c>
      <c r="M270" s="18" t="s">
        <v>24</v>
      </c>
      <c r="N270" s="18" t="s">
        <v>25</v>
      </c>
      <c r="O270" s="18" t="n">
        <v>267</v>
      </c>
    </row>
    <row r="271" s="19" customFormat="true" ht="21" hidden="false" customHeight="true" outlineLevel="0" collapsed="false">
      <c r="A271" s="10" t="s">
        <v>1091</v>
      </c>
      <c r="B271" s="12" t="str">
        <f aca="false">REPLACE(A271,7,8,"********")</f>
        <v>211481********3713</v>
      </c>
      <c r="C271" s="12" t="s">
        <v>1092</v>
      </c>
      <c r="D271" s="10" t="s">
        <v>1093</v>
      </c>
      <c r="E271" s="14" t="str">
        <f aca="false">REPLACE(D271,3,7,"*******")</f>
        <v>13*******39</v>
      </c>
      <c r="F271" s="12" t="s">
        <v>770</v>
      </c>
      <c r="G271" s="15" t="s">
        <v>19</v>
      </c>
      <c r="H271" s="13" t="s">
        <v>20</v>
      </c>
      <c r="I271" s="16" t="s">
        <v>1094</v>
      </c>
      <c r="J271" s="17" t="n">
        <v>280</v>
      </c>
      <c r="K271" s="18" t="s">
        <v>22</v>
      </c>
      <c r="L271" s="18" t="s">
        <v>23</v>
      </c>
      <c r="M271" s="18" t="s">
        <v>24</v>
      </c>
      <c r="N271" s="18" t="s">
        <v>25</v>
      </c>
      <c r="O271" s="18" t="n">
        <v>268</v>
      </c>
    </row>
    <row r="272" s="19" customFormat="true" ht="21" hidden="false" customHeight="true" outlineLevel="0" collapsed="false">
      <c r="A272" s="10" t="s">
        <v>1095</v>
      </c>
      <c r="B272" s="12" t="str">
        <f aca="false">REPLACE(A272,7,8,"********")</f>
        <v>210624********0045</v>
      </c>
      <c r="C272" s="12" t="s">
        <v>1096</v>
      </c>
      <c r="D272" s="10" t="s">
        <v>1097</v>
      </c>
      <c r="E272" s="14" t="str">
        <f aca="false">REPLACE(D272,3,7,"*******")</f>
        <v>17*******43</v>
      </c>
      <c r="F272" s="12" t="s">
        <v>770</v>
      </c>
      <c r="G272" s="15" t="s">
        <v>19</v>
      </c>
      <c r="H272" s="13" t="s">
        <v>20</v>
      </c>
      <c r="I272" s="16" t="s">
        <v>1098</v>
      </c>
      <c r="J272" s="17" t="n">
        <v>280</v>
      </c>
      <c r="K272" s="18" t="s">
        <v>22</v>
      </c>
      <c r="L272" s="18" t="s">
        <v>23</v>
      </c>
      <c r="M272" s="18" t="s">
        <v>24</v>
      </c>
      <c r="N272" s="18" t="s">
        <v>25</v>
      </c>
      <c r="O272" s="18" t="n">
        <v>269</v>
      </c>
    </row>
    <row r="273" s="19" customFormat="true" ht="21" hidden="false" customHeight="true" outlineLevel="0" collapsed="false">
      <c r="A273" s="10" t="s">
        <v>1099</v>
      </c>
      <c r="B273" s="12" t="str">
        <f aca="false">REPLACE(A273,7,8,"********")</f>
        <v>210204********6181</v>
      </c>
      <c r="C273" s="12" t="s">
        <v>1100</v>
      </c>
      <c r="D273" s="10" t="s">
        <v>1101</v>
      </c>
      <c r="E273" s="14" t="str">
        <f aca="false">REPLACE(D273,3,7,"*******")</f>
        <v>15*******75</v>
      </c>
      <c r="F273" s="12" t="s">
        <v>770</v>
      </c>
      <c r="G273" s="15" t="s">
        <v>19</v>
      </c>
      <c r="H273" s="13" t="s">
        <v>20</v>
      </c>
      <c r="I273" s="16" t="s">
        <v>1102</v>
      </c>
      <c r="J273" s="17" t="n">
        <v>280</v>
      </c>
      <c r="K273" s="18" t="s">
        <v>22</v>
      </c>
      <c r="L273" s="18" t="s">
        <v>23</v>
      </c>
      <c r="M273" s="18" t="s">
        <v>24</v>
      </c>
      <c r="N273" s="18" t="s">
        <v>25</v>
      </c>
      <c r="O273" s="18" t="n">
        <v>270</v>
      </c>
    </row>
    <row r="274" s="19" customFormat="true" ht="21" hidden="false" customHeight="true" outlineLevel="0" collapsed="false">
      <c r="A274" s="10" t="s">
        <v>1103</v>
      </c>
      <c r="B274" s="12" t="str">
        <f aca="false">REPLACE(A274,7,8,"********")</f>
        <v>341221********8101</v>
      </c>
      <c r="C274" s="12" t="s">
        <v>1104</v>
      </c>
      <c r="D274" s="10" t="s">
        <v>1105</v>
      </c>
      <c r="E274" s="14" t="str">
        <f aca="false">REPLACE(D274,3,7,"*******")</f>
        <v>18*******02</v>
      </c>
      <c r="F274" s="12" t="s">
        <v>770</v>
      </c>
      <c r="G274" s="15" t="s">
        <v>19</v>
      </c>
      <c r="H274" s="13" t="s">
        <v>20</v>
      </c>
      <c r="I274" s="16" t="s">
        <v>1106</v>
      </c>
      <c r="J274" s="17" t="n">
        <v>280</v>
      </c>
      <c r="K274" s="18" t="s">
        <v>22</v>
      </c>
      <c r="L274" s="18" t="s">
        <v>23</v>
      </c>
      <c r="M274" s="18" t="s">
        <v>24</v>
      </c>
      <c r="N274" s="18" t="s">
        <v>25</v>
      </c>
      <c r="O274" s="18" t="n">
        <v>271</v>
      </c>
    </row>
    <row r="275" s="19" customFormat="true" ht="21" hidden="false" customHeight="true" outlineLevel="0" collapsed="false">
      <c r="A275" s="10" t="s">
        <v>1107</v>
      </c>
      <c r="B275" s="12" t="str">
        <f aca="false">REPLACE(A275,7,8,"********")</f>
        <v>340521********1313</v>
      </c>
      <c r="C275" s="12" t="s">
        <v>1108</v>
      </c>
      <c r="D275" s="10" t="s">
        <v>1109</v>
      </c>
      <c r="E275" s="14" t="str">
        <f aca="false">REPLACE(D275,3,7,"*******")</f>
        <v>15*******55</v>
      </c>
      <c r="F275" s="12" t="s">
        <v>770</v>
      </c>
      <c r="G275" s="15" t="s">
        <v>19</v>
      </c>
      <c r="H275" s="13" t="s">
        <v>20</v>
      </c>
      <c r="I275" s="16" t="s">
        <v>1110</v>
      </c>
      <c r="J275" s="17" t="n">
        <v>280</v>
      </c>
      <c r="K275" s="18" t="s">
        <v>22</v>
      </c>
      <c r="L275" s="18" t="s">
        <v>23</v>
      </c>
      <c r="M275" s="18" t="s">
        <v>24</v>
      </c>
      <c r="N275" s="18" t="s">
        <v>25</v>
      </c>
      <c r="O275" s="18" t="n">
        <v>272</v>
      </c>
    </row>
    <row r="276" s="19" customFormat="true" ht="21" hidden="false" customHeight="true" outlineLevel="0" collapsed="false">
      <c r="A276" s="10" t="s">
        <v>1111</v>
      </c>
      <c r="B276" s="12" t="str">
        <f aca="false">REPLACE(A276,7,8,"********")</f>
        <v>360781********4241</v>
      </c>
      <c r="C276" s="12" t="s">
        <v>1112</v>
      </c>
      <c r="D276" s="10" t="s">
        <v>1113</v>
      </c>
      <c r="E276" s="14" t="str">
        <f aca="false">REPLACE(D276,3,7,"*******")</f>
        <v>15*******26</v>
      </c>
      <c r="F276" s="12" t="s">
        <v>770</v>
      </c>
      <c r="G276" s="15" t="s">
        <v>19</v>
      </c>
      <c r="H276" s="13" t="s">
        <v>20</v>
      </c>
      <c r="I276" s="16" t="s">
        <v>1114</v>
      </c>
      <c r="J276" s="17" t="n">
        <v>280</v>
      </c>
      <c r="K276" s="18" t="s">
        <v>22</v>
      </c>
      <c r="L276" s="18" t="s">
        <v>23</v>
      </c>
      <c r="M276" s="18" t="s">
        <v>24</v>
      </c>
      <c r="N276" s="18" t="s">
        <v>25</v>
      </c>
      <c r="O276" s="18" t="n">
        <v>273</v>
      </c>
    </row>
    <row r="277" s="19" customFormat="true" ht="21" hidden="false" customHeight="true" outlineLevel="0" collapsed="false">
      <c r="A277" s="10" t="s">
        <v>1115</v>
      </c>
      <c r="B277" s="12" t="str">
        <f aca="false">REPLACE(A277,7,8,"********")</f>
        <v>360782********2541</v>
      </c>
      <c r="C277" s="12" t="s">
        <v>1116</v>
      </c>
      <c r="D277" s="10" t="s">
        <v>1117</v>
      </c>
      <c r="E277" s="14" t="str">
        <f aca="false">REPLACE(D277,3,7,"*******")</f>
        <v>18*******27</v>
      </c>
      <c r="F277" s="12" t="s">
        <v>770</v>
      </c>
      <c r="G277" s="15" t="s">
        <v>19</v>
      </c>
      <c r="H277" s="13" t="s">
        <v>20</v>
      </c>
      <c r="I277" s="16" t="s">
        <v>1118</v>
      </c>
      <c r="J277" s="17" t="n">
        <v>280</v>
      </c>
      <c r="K277" s="18" t="s">
        <v>22</v>
      </c>
      <c r="L277" s="18" t="s">
        <v>23</v>
      </c>
      <c r="M277" s="18" t="s">
        <v>24</v>
      </c>
      <c r="N277" s="18" t="s">
        <v>25</v>
      </c>
      <c r="O277" s="18" t="n">
        <v>274</v>
      </c>
    </row>
    <row r="278" s="19" customFormat="true" ht="21" hidden="false" customHeight="true" outlineLevel="0" collapsed="false">
      <c r="A278" s="10" t="s">
        <v>1119</v>
      </c>
      <c r="B278" s="12" t="str">
        <f aca="false">REPLACE(A278,7,8,"********")</f>
        <v>140427********8107</v>
      </c>
      <c r="C278" s="12" t="s">
        <v>1120</v>
      </c>
      <c r="D278" s="10" t="s">
        <v>1121</v>
      </c>
      <c r="E278" s="14" t="str">
        <f aca="false">REPLACE(D278,3,7,"*******")</f>
        <v>15*******89</v>
      </c>
      <c r="F278" s="12" t="s">
        <v>770</v>
      </c>
      <c r="G278" s="15" t="s">
        <v>19</v>
      </c>
      <c r="H278" s="13" t="s">
        <v>20</v>
      </c>
      <c r="I278" s="16" t="s">
        <v>1122</v>
      </c>
      <c r="J278" s="17" t="n">
        <v>280</v>
      </c>
      <c r="K278" s="18" t="s">
        <v>22</v>
      </c>
      <c r="L278" s="18" t="s">
        <v>23</v>
      </c>
      <c r="M278" s="18" t="s">
        <v>24</v>
      </c>
      <c r="N278" s="18" t="s">
        <v>25</v>
      </c>
      <c r="O278" s="18" t="n">
        <v>275</v>
      </c>
    </row>
    <row r="279" s="19" customFormat="true" ht="21" hidden="false" customHeight="true" outlineLevel="0" collapsed="false">
      <c r="A279" s="10" t="s">
        <v>1123</v>
      </c>
      <c r="B279" s="12" t="str">
        <f aca="false">REPLACE(A279,7,8,"********")</f>
        <v>140402********2418</v>
      </c>
      <c r="C279" s="12" t="s">
        <v>1124</v>
      </c>
      <c r="D279" s="10" t="s">
        <v>1125</v>
      </c>
      <c r="E279" s="14" t="str">
        <f aca="false">REPLACE(D279,3,7,"*******")</f>
        <v>15*******96</v>
      </c>
      <c r="F279" s="12" t="s">
        <v>770</v>
      </c>
      <c r="G279" s="15" t="s">
        <v>19</v>
      </c>
      <c r="H279" s="13" t="s">
        <v>20</v>
      </c>
      <c r="I279" s="16" t="s">
        <v>1126</v>
      </c>
      <c r="J279" s="17" t="n">
        <v>280</v>
      </c>
      <c r="K279" s="18" t="s">
        <v>22</v>
      </c>
      <c r="L279" s="18" t="s">
        <v>23</v>
      </c>
      <c r="M279" s="18" t="s">
        <v>24</v>
      </c>
      <c r="N279" s="18" t="s">
        <v>25</v>
      </c>
      <c r="O279" s="18" t="n">
        <v>276</v>
      </c>
    </row>
    <row r="280" s="19" customFormat="true" ht="21" hidden="false" customHeight="true" outlineLevel="0" collapsed="false">
      <c r="A280" s="10" t="s">
        <v>1127</v>
      </c>
      <c r="B280" s="12" t="str">
        <f aca="false">REPLACE(A280,7,8,"********")</f>
        <v>430981********5444</v>
      </c>
      <c r="C280" s="12" t="s">
        <v>1128</v>
      </c>
      <c r="D280" s="10" t="s">
        <v>1129</v>
      </c>
      <c r="E280" s="14" t="str">
        <f aca="false">REPLACE(D280,3,7,"*******")</f>
        <v>15*******46</v>
      </c>
      <c r="F280" s="12" t="s">
        <v>770</v>
      </c>
      <c r="G280" s="15" t="s">
        <v>19</v>
      </c>
      <c r="H280" s="13" t="s">
        <v>20</v>
      </c>
      <c r="I280" s="16" t="s">
        <v>1130</v>
      </c>
      <c r="J280" s="17" t="n">
        <v>280</v>
      </c>
      <c r="K280" s="18" t="s">
        <v>22</v>
      </c>
      <c r="L280" s="18" t="s">
        <v>23</v>
      </c>
      <c r="M280" s="18" t="s">
        <v>24</v>
      </c>
      <c r="N280" s="18" t="s">
        <v>25</v>
      </c>
      <c r="O280" s="18" t="n">
        <v>277</v>
      </c>
    </row>
    <row r="281" s="19" customFormat="true" ht="21" hidden="false" customHeight="true" outlineLevel="0" collapsed="false">
      <c r="A281" s="10" t="s">
        <v>1131</v>
      </c>
      <c r="B281" s="12" t="str">
        <f aca="false">REPLACE(A281,7,8,"********")</f>
        <v>430681********3736</v>
      </c>
      <c r="C281" s="12" t="s">
        <v>1132</v>
      </c>
      <c r="D281" s="10" t="s">
        <v>1133</v>
      </c>
      <c r="E281" s="14" t="str">
        <f aca="false">REPLACE(D281,3,7,"*******")</f>
        <v>17*******38</v>
      </c>
      <c r="F281" s="12" t="s">
        <v>770</v>
      </c>
      <c r="G281" s="15" t="s">
        <v>19</v>
      </c>
      <c r="H281" s="13" t="s">
        <v>20</v>
      </c>
      <c r="I281" s="16" t="s">
        <v>1134</v>
      </c>
      <c r="J281" s="17" t="n">
        <v>280</v>
      </c>
      <c r="K281" s="18" t="s">
        <v>22</v>
      </c>
      <c r="L281" s="18" t="s">
        <v>23</v>
      </c>
      <c r="M281" s="18" t="s">
        <v>24</v>
      </c>
      <c r="N281" s="18" t="s">
        <v>25</v>
      </c>
      <c r="O281" s="18" t="n">
        <v>278</v>
      </c>
    </row>
    <row r="282" s="19" customFormat="true" ht="21" hidden="false" customHeight="true" outlineLevel="0" collapsed="false">
      <c r="A282" s="10" t="s">
        <v>1135</v>
      </c>
      <c r="B282" s="12" t="str">
        <f aca="false">REPLACE(A282,7,8,"********")</f>
        <v>430626********818X</v>
      </c>
      <c r="C282" s="12" t="s">
        <v>1136</v>
      </c>
      <c r="D282" s="10" t="s">
        <v>1137</v>
      </c>
      <c r="E282" s="14" t="str">
        <f aca="false">REPLACE(D282,3,7,"*******")</f>
        <v>18*******27</v>
      </c>
      <c r="F282" s="12" t="s">
        <v>770</v>
      </c>
      <c r="G282" s="15" t="s">
        <v>19</v>
      </c>
      <c r="H282" s="13" t="s">
        <v>20</v>
      </c>
      <c r="I282" s="16" t="s">
        <v>1138</v>
      </c>
      <c r="J282" s="17" t="n">
        <v>280</v>
      </c>
      <c r="K282" s="18" t="s">
        <v>22</v>
      </c>
      <c r="L282" s="18" t="s">
        <v>23</v>
      </c>
      <c r="M282" s="18" t="s">
        <v>24</v>
      </c>
      <c r="N282" s="18" t="s">
        <v>25</v>
      </c>
      <c r="O282" s="18" t="n">
        <v>279</v>
      </c>
    </row>
    <row r="283" s="19" customFormat="true" ht="21" hidden="false" customHeight="true" outlineLevel="0" collapsed="false">
      <c r="A283" s="10" t="s">
        <v>1139</v>
      </c>
      <c r="B283" s="12" t="str">
        <f aca="false">REPLACE(A283,7,8,"********")</f>
        <v>622821********0442</v>
      </c>
      <c r="C283" s="12" t="s">
        <v>1140</v>
      </c>
      <c r="D283" s="10" t="s">
        <v>1141</v>
      </c>
      <c r="E283" s="14" t="str">
        <f aca="false">REPLACE(D283,3,7,"*******")</f>
        <v>18*******67</v>
      </c>
      <c r="F283" s="12" t="s">
        <v>770</v>
      </c>
      <c r="G283" s="15" t="s">
        <v>19</v>
      </c>
      <c r="H283" s="13" t="s">
        <v>20</v>
      </c>
      <c r="I283" s="16" t="s">
        <v>1142</v>
      </c>
      <c r="J283" s="17" t="n">
        <v>280</v>
      </c>
      <c r="K283" s="18" t="s">
        <v>22</v>
      </c>
      <c r="L283" s="18" t="s">
        <v>23</v>
      </c>
      <c r="M283" s="18" t="s">
        <v>24</v>
      </c>
      <c r="N283" s="18" t="s">
        <v>25</v>
      </c>
      <c r="O283" s="18" t="n">
        <v>280</v>
      </c>
    </row>
    <row r="284" s="19" customFormat="true" ht="21" hidden="false" customHeight="true" outlineLevel="0" collapsed="false">
      <c r="A284" s="16" t="s">
        <v>1143</v>
      </c>
      <c r="B284" s="12" t="str">
        <f aca="false">REPLACE(A284,7,8,"********")</f>
        <v>370781********7169</v>
      </c>
      <c r="C284" s="21" t="s">
        <v>1144</v>
      </c>
      <c r="D284" s="16" t="s">
        <v>1145</v>
      </c>
      <c r="E284" s="14" t="str">
        <f aca="false">REPLACE(D284,3,7,"*******")</f>
        <v>18*******81</v>
      </c>
      <c r="F284" s="12" t="s">
        <v>1146</v>
      </c>
      <c r="G284" s="15" t="s">
        <v>19</v>
      </c>
      <c r="H284" s="13" t="s">
        <v>20</v>
      </c>
      <c r="I284" s="16" t="s">
        <v>1147</v>
      </c>
      <c r="J284" s="17" t="n">
        <v>280</v>
      </c>
      <c r="K284" s="18" t="s">
        <v>22</v>
      </c>
      <c r="L284" s="18" t="s">
        <v>23</v>
      </c>
      <c r="M284" s="18" t="s">
        <v>24</v>
      </c>
      <c r="N284" s="18" t="s">
        <v>25</v>
      </c>
      <c r="O284" s="18" t="n">
        <v>281</v>
      </c>
    </row>
    <row r="285" s="19" customFormat="true" ht="21" hidden="false" customHeight="true" outlineLevel="0" collapsed="false">
      <c r="A285" s="16" t="s">
        <v>1148</v>
      </c>
      <c r="B285" s="12" t="str">
        <f aca="false">REPLACE(A285,7,8,"********")</f>
        <v>371312********6441</v>
      </c>
      <c r="C285" s="21" t="s">
        <v>1149</v>
      </c>
      <c r="D285" s="16" t="s">
        <v>1150</v>
      </c>
      <c r="E285" s="14" t="str">
        <f aca="false">REPLACE(D285,3,7,"*******")</f>
        <v>15*******67</v>
      </c>
      <c r="F285" s="12" t="s">
        <v>1146</v>
      </c>
      <c r="G285" s="15" t="s">
        <v>19</v>
      </c>
      <c r="H285" s="13" t="s">
        <v>20</v>
      </c>
      <c r="I285" s="16" t="s">
        <v>1151</v>
      </c>
      <c r="J285" s="17" t="n">
        <v>280</v>
      </c>
      <c r="K285" s="18" t="s">
        <v>22</v>
      </c>
      <c r="L285" s="18" t="s">
        <v>23</v>
      </c>
      <c r="M285" s="18" t="s">
        <v>24</v>
      </c>
      <c r="N285" s="18" t="s">
        <v>25</v>
      </c>
      <c r="O285" s="18" t="n">
        <v>282</v>
      </c>
    </row>
    <row r="286" s="19" customFormat="true" ht="21" hidden="false" customHeight="true" outlineLevel="0" collapsed="false">
      <c r="A286" s="16" t="s">
        <v>1152</v>
      </c>
      <c r="B286" s="12" t="str">
        <f aca="false">REPLACE(A286,7,8,"********")</f>
        <v>370883********361X</v>
      </c>
      <c r="C286" s="21" t="s">
        <v>1153</v>
      </c>
      <c r="D286" s="16" t="s">
        <v>1154</v>
      </c>
      <c r="E286" s="14" t="str">
        <f aca="false">REPLACE(D286,3,7,"*******")</f>
        <v>15*******64</v>
      </c>
      <c r="F286" s="12" t="s">
        <v>1146</v>
      </c>
      <c r="G286" s="15" t="s">
        <v>19</v>
      </c>
      <c r="H286" s="13" t="s">
        <v>20</v>
      </c>
      <c r="I286" s="16" t="s">
        <v>1155</v>
      </c>
      <c r="J286" s="17" t="n">
        <v>280</v>
      </c>
      <c r="K286" s="18" t="s">
        <v>22</v>
      </c>
      <c r="L286" s="18" t="s">
        <v>23</v>
      </c>
      <c r="M286" s="18" t="s">
        <v>24</v>
      </c>
      <c r="N286" s="18" t="s">
        <v>25</v>
      </c>
      <c r="O286" s="18" t="n">
        <v>283</v>
      </c>
    </row>
    <row r="287" s="19" customFormat="true" ht="21" hidden="false" customHeight="true" outlineLevel="0" collapsed="false">
      <c r="A287" s="16" t="s">
        <v>1156</v>
      </c>
      <c r="B287" s="12" t="str">
        <f aca="false">REPLACE(A287,7,8,"********")</f>
        <v>211321********0883</v>
      </c>
      <c r="C287" s="21" t="s">
        <v>1157</v>
      </c>
      <c r="D287" s="16" t="s">
        <v>1158</v>
      </c>
      <c r="E287" s="14" t="str">
        <f aca="false">REPLACE(D287,3,7,"*******")</f>
        <v>13*******31</v>
      </c>
      <c r="F287" s="12" t="s">
        <v>1146</v>
      </c>
      <c r="G287" s="15" t="s">
        <v>19</v>
      </c>
      <c r="H287" s="13" t="s">
        <v>20</v>
      </c>
      <c r="I287" s="16" t="s">
        <v>1159</v>
      </c>
      <c r="J287" s="17" t="n">
        <v>280</v>
      </c>
      <c r="K287" s="18" t="s">
        <v>22</v>
      </c>
      <c r="L287" s="18" t="s">
        <v>23</v>
      </c>
      <c r="M287" s="18" t="s">
        <v>24</v>
      </c>
      <c r="N287" s="18" t="s">
        <v>25</v>
      </c>
      <c r="O287" s="18" t="n">
        <v>284</v>
      </c>
    </row>
    <row r="288" s="19" customFormat="true" ht="21" hidden="false" customHeight="true" outlineLevel="0" collapsed="false">
      <c r="A288" s="16" t="s">
        <v>1160</v>
      </c>
      <c r="B288" s="12" t="str">
        <f aca="false">REPLACE(A288,7,8,"********")</f>
        <v>411323********6938</v>
      </c>
      <c r="C288" s="21" t="s">
        <v>1161</v>
      </c>
      <c r="D288" s="16" t="s">
        <v>1162</v>
      </c>
      <c r="E288" s="14" t="str">
        <f aca="false">REPLACE(D288,3,7,"*******")</f>
        <v>18*******19</v>
      </c>
      <c r="F288" s="12" t="s">
        <v>1146</v>
      </c>
      <c r="G288" s="15" t="s">
        <v>19</v>
      </c>
      <c r="H288" s="13" t="s">
        <v>20</v>
      </c>
      <c r="I288" s="16" t="s">
        <v>1163</v>
      </c>
      <c r="J288" s="17" t="n">
        <v>280</v>
      </c>
      <c r="K288" s="18" t="s">
        <v>22</v>
      </c>
      <c r="L288" s="18" t="s">
        <v>23</v>
      </c>
      <c r="M288" s="18" t="s">
        <v>24</v>
      </c>
      <c r="N288" s="18" t="s">
        <v>25</v>
      </c>
      <c r="O288" s="18" t="n">
        <v>285</v>
      </c>
    </row>
    <row r="289" s="19" customFormat="true" ht="21" hidden="false" customHeight="true" outlineLevel="0" collapsed="false">
      <c r="A289" s="16" t="s">
        <v>1164</v>
      </c>
      <c r="B289" s="12" t="str">
        <f aca="false">REPLACE(A289,7,8,"********")</f>
        <v>371522********8434</v>
      </c>
      <c r="C289" s="21" t="s">
        <v>1165</v>
      </c>
      <c r="D289" s="16" t="s">
        <v>1166</v>
      </c>
      <c r="E289" s="14" t="str">
        <f aca="false">REPLACE(D289,3,7,"*******")</f>
        <v>18*******26</v>
      </c>
      <c r="F289" s="12" t="s">
        <v>1146</v>
      </c>
      <c r="G289" s="15" t="s">
        <v>19</v>
      </c>
      <c r="H289" s="13" t="s">
        <v>20</v>
      </c>
      <c r="I289" s="16" t="s">
        <v>1167</v>
      </c>
      <c r="J289" s="17" t="n">
        <v>280</v>
      </c>
      <c r="K289" s="18" t="s">
        <v>22</v>
      </c>
      <c r="L289" s="18" t="s">
        <v>23</v>
      </c>
      <c r="M289" s="18" t="s">
        <v>24</v>
      </c>
      <c r="N289" s="18" t="s">
        <v>25</v>
      </c>
      <c r="O289" s="18" t="n">
        <v>286</v>
      </c>
    </row>
    <row r="290" s="19" customFormat="true" ht="21" hidden="false" customHeight="true" outlineLevel="0" collapsed="false">
      <c r="A290" s="16" t="s">
        <v>1168</v>
      </c>
      <c r="B290" s="12" t="str">
        <f aca="false">REPLACE(A290,7,8,"********")</f>
        <v>410802********0054</v>
      </c>
      <c r="C290" s="21" t="s">
        <v>1169</v>
      </c>
      <c r="D290" s="16" t="s">
        <v>1170</v>
      </c>
      <c r="E290" s="14" t="str">
        <f aca="false">REPLACE(D290,3,7,"*******")</f>
        <v>17*******45</v>
      </c>
      <c r="F290" s="12" t="s">
        <v>1146</v>
      </c>
      <c r="G290" s="15" t="s">
        <v>19</v>
      </c>
      <c r="H290" s="13" t="s">
        <v>20</v>
      </c>
      <c r="I290" s="16" t="s">
        <v>1171</v>
      </c>
      <c r="J290" s="17" t="n">
        <v>280</v>
      </c>
      <c r="K290" s="18" t="s">
        <v>22</v>
      </c>
      <c r="L290" s="18" t="s">
        <v>23</v>
      </c>
      <c r="M290" s="18" t="s">
        <v>24</v>
      </c>
      <c r="N290" s="18" t="s">
        <v>25</v>
      </c>
      <c r="O290" s="18" t="n">
        <v>287</v>
      </c>
    </row>
    <row r="291" s="19" customFormat="true" ht="21" hidden="false" customHeight="true" outlineLevel="0" collapsed="false">
      <c r="A291" s="16" t="s">
        <v>1172</v>
      </c>
      <c r="B291" s="12" t="str">
        <f aca="false">REPLACE(A291,7,8,"********")</f>
        <v>411121********4015</v>
      </c>
      <c r="C291" s="21" t="s">
        <v>1173</v>
      </c>
      <c r="D291" s="16" t="s">
        <v>1174</v>
      </c>
      <c r="E291" s="14" t="str">
        <f aca="false">REPLACE(D291,3,7,"*******")</f>
        <v>15*******26</v>
      </c>
      <c r="F291" s="12" t="s">
        <v>1146</v>
      </c>
      <c r="G291" s="15" t="s">
        <v>19</v>
      </c>
      <c r="H291" s="13" t="s">
        <v>20</v>
      </c>
      <c r="I291" s="16" t="s">
        <v>1175</v>
      </c>
      <c r="J291" s="17" t="n">
        <v>280</v>
      </c>
      <c r="K291" s="18" t="s">
        <v>22</v>
      </c>
      <c r="L291" s="18" t="s">
        <v>23</v>
      </c>
      <c r="M291" s="18" t="s">
        <v>24</v>
      </c>
      <c r="N291" s="18" t="s">
        <v>25</v>
      </c>
      <c r="O291" s="18" t="n">
        <v>288</v>
      </c>
    </row>
    <row r="292" s="19" customFormat="true" ht="21" hidden="false" customHeight="true" outlineLevel="0" collapsed="false">
      <c r="A292" s="16" t="s">
        <v>1176</v>
      </c>
      <c r="B292" s="12" t="str">
        <f aca="false">REPLACE(A292,7,8,"********")</f>
        <v>411303********6887</v>
      </c>
      <c r="C292" s="21" t="s">
        <v>1177</v>
      </c>
      <c r="D292" s="16" t="s">
        <v>1178</v>
      </c>
      <c r="E292" s="14" t="str">
        <f aca="false">REPLACE(D292,3,7,"*******")</f>
        <v>15*******01</v>
      </c>
      <c r="F292" s="12" t="s">
        <v>1146</v>
      </c>
      <c r="G292" s="15" t="s">
        <v>19</v>
      </c>
      <c r="H292" s="13" t="s">
        <v>20</v>
      </c>
      <c r="I292" s="16" t="s">
        <v>1179</v>
      </c>
      <c r="J292" s="17" t="n">
        <v>280</v>
      </c>
      <c r="K292" s="18" t="s">
        <v>22</v>
      </c>
      <c r="L292" s="18" t="s">
        <v>23</v>
      </c>
      <c r="M292" s="18" t="s">
        <v>24</v>
      </c>
      <c r="N292" s="18" t="s">
        <v>25</v>
      </c>
      <c r="O292" s="18" t="n">
        <v>289</v>
      </c>
    </row>
    <row r="293" s="19" customFormat="true" ht="21" hidden="false" customHeight="true" outlineLevel="0" collapsed="false">
      <c r="A293" s="16" t="s">
        <v>1180</v>
      </c>
      <c r="B293" s="12" t="str">
        <f aca="false">REPLACE(A293,7,8,"********")</f>
        <v>412721********3427</v>
      </c>
      <c r="C293" s="21" t="s">
        <v>1181</v>
      </c>
      <c r="D293" s="16" t="s">
        <v>1182</v>
      </c>
      <c r="E293" s="14" t="str">
        <f aca="false">REPLACE(D293,3,7,"*******")</f>
        <v>13*******39</v>
      </c>
      <c r="F293" s="12" t="s">
        <v>1146</v>
      </c>
      <c r="G293" s="15" t="s">
        <v>19</v>
      </c>
      <c r="H293" s="13" t="s">
        <v>20</v>
      </c>
      <c r="I293" s="16" t="s">
        <v>1183</v>
      </c>
      <c r="J293" s="17" t="n">
        <v>280</v>
      </c>
      <c r="K293" s="18" t="s">
        <v>22</v>
      </c>
      <c r="L293" s="18" t="s">
        <v>23</v>
      </c>
      <c r="M293" s="18" t="s">
        <v>24</v>
      </c>
      <c r="N293" s="18" t="s">
        <v>25</v>
      </c>
      <c r="O293" s="18" t="n">
        <v>290</v>
      </c>
    </row>
    <row r="294" s="19" customFormat="true" ht="21" hidden="false" customHeight="true" outlineLevel="0" collapsed="false">
      <c r="A294" s="16" t="s">
        <v>1184</v>
      </c>
      <c r="B294" s="12" t="str">
        <f aca="false">REPLACE(A294,7,8,"********")</f>
        <v>410403********5510</v>
      </c>
      <c r="C294" s="21" t="s">
        <v>1185</v>
      </c>
      <c r="D294" s="16" t="s">
        <v>1186</v>
      </c>
      <c r="E294" s="14" t="str">
        <f aca="false">REPLACE(D294,3,7,"*******")</f>
        <v>15*******24</v>
      </c>
      <c r="F294" s="12" t="s">
        <v>1146</v>
      </c>
      <c r="G294" s="15" t="s">
        <v>19</v>
      </c>
      <c r="H294" s="13" t="s">
        <v>20</v>
      </c>
      <c r="I294" s="16" t="s">
        <v>1187</v>
      </c>
      <c r="J294" s="17" t="n">
        <v>280</v>
      </c>
      <c r="K294" s="18" t="s">
        <v>22</v>
      </c>
      <c r="L294" s="18" t="s">
        <v>23</v>
      </c>
      <c r="M294" s="18" t="s">
        <v>24</v>
      </c>
      <c r="N294" s="18" t="s">
        <v>25</v>
      </c>
      <c r="O294" s="18" t="n">
        <v>291</v>
      </c>
    </row>
    <row r="295" s="19" customFormat="true" ht="21" hidden="false" customHeight="true" outlineLevel="0" collapsed="false">
      <c r="A295" s="16" t="s">
        <v>1188</v>
      </c>
      <c r="B295" s="12" t="str">
        <f aca="false">REPLACE(A295,7,8,"********")</f>
        <v>413026********214X</v>
      </c>
      <c r="C295" s="21" t="s">
        <v>1189</v>
      </c>
      <c r="D295" s="16" t="s">
        <v>1190</v>
      </c>
      <c r="E295" s="14" t="str">
        <f aca="false">REPLACE(D295,3,7,"*******")</f>
        <v>15*******63</v>
      </c>
      <c r="F295" s="12" t="s">
        <v>1146</v>
      </c>
      <c r="G295" s="15" t="s">
        <v>19</v>
      </c>
      <c r="H295" s="13" t="s">
        <v>20</v>
      </c>
      <c r="I295" s="16" t="s">
        <v>1191</v>
      </c>
      <c r="J295" s="17" t="n">
        <v>280</v>
      </c>
      <c r="K295" s="18" t="s">
        <v>22</v>
      </c>
      <c r="L295" s="18" t="s">
        <v>23</v>
      </c>
      <c r="M295" s="18" t="s">
        <v>24</v>
      </c>
      <c r="N295" s="18" t="s">
        <v>25</v>
      </c>
      <c r="O295" s="18" t="n">
        <v>292</v>
      </c>
    </row>
    <row r="296" s="19" customFormat="true" ht="21" hidden="false" customHeight="true" outlineLevel="0" collapsed="false">
      <c r="A296" s="16" t="s">
        <v>1192</v>
      </c>
      <c r="B296" s="12" t="str">
        <f aca="false">REPLACE(A296,7,8,"********")</f>
        <v>411425********0025</v>
      </c>
      <c r="C296" s="21" t="s">
        <v>1193</v>
      </c>
      <c r="D296" s="16" t="s">
        <v>1194</v>
      </c>
      <c r="E296" s="14" t="str">
        <f aca="false">REPLACE(D296,3,7,"*******")</f>
        <v>17*******59</v>
      </c>
      <c r="F296" s="12" t="s">
        <v>1146</v>
      </c>
      <c r="G296" s="15" t="s">
        <v>19</v>
      </c>
      <c r="H296" s="13" t="s">
        <v>20</v>
      </c>
      <c r="I296" s="16" t="s">
        <v>1195</v>
      </c>
      <c r="J296" s="17" t="n">
        <v>280</v>
      </c>
      <c r="K296" s="18" t="s">
        <v>22</v>
      </c>
      <c r="L296" s="18" t="s">
        <v>23</v>
      </c>
      <c r="M296" s="18" t="s">
        <v>24</v>
      </c>
      <c r="N296" s="18" t="s">
        <v>25</v>
      </c>
      <c r="O296" s="18" t="n">
        <v>293</v>
      </c>
    </row>
    <row r="297" s="19" customFormat="true" ht="21" hidden="false" customHeight="true" outlineLevel="0" collapsed="false">
      <c r="A297" s="16" t="s">
        <v>1196</v>
      </c>
      <c r="B297" s="12" t="str">
        <f aca="false">REPLACE(A297,7,8,"********")</f>
        <v>410721********1027</v>
      </c>
      <c r="C297" s="21" t="s">
        <v>1197</v>
      </c>
      <c r="D297" s="16" t="s">
        <v>1198</v>
      </c>
      <c r="E297" s="14" t="str">
        <f aca="false">REPLACE(D297,3,7,"*******")</f>
        <v>15*******83</v>
      </c>
      <c r="F297" s="12" t="s">
        <v>1146</v>
      </c>
      <c r="G297" s="15" t="s">
        <v>19</v>
      </c>
      <c r="H297" s="13" t="s">
        <v>20</v>
      </c>
      <c r="I297" s="16" t="s">
        <v>1199</v>
      </c>
      <c r="J297" s="17" t="n">
        <v>280</v>
      </c>
      <c r="K297" s="18" t="s">
        <v>22</v>
      </c>
      <c r="L297" s="18" t="s">
        <v>23</v>
      </c>
      <c r="M297" s="18" t="s">
        <v>24</v>
      </c>
      <c r="N297" s="18" t="s">
        <v>25</v>
      </c>
      <c r="O297" s="18" t="n">
        <v>294</v>
      </c>
    </row>
    <row r="298" s="19" customFormat="true" ht="21" hidden="false" customHeight="true" outlineLevel="0" collapsed="false">
      <c r="A298" s="16" t="s">
        <v>1200</v>
      </c>
      <c r="B298" s="12" t="str">
        <f aca="false">REPLACE(A298,7,8,"********")</f>
        <v>410326********1011</v>
      </c>
      <c r="C298" s="21" t="s">
        <v>1201</v>
      </c>
      <c r="D298" s="16" t="s">
        <v>1202</v>
      </c>
      <c r="E298" s="14" t="str">
        <f aca="false">REPLACE(D298,3,7,"*******")</f>
        <v>18*******83</v>
      </c>
      <c r="F298" s="12" t="s">
        <v>1146</v>
      </c>
      <c r="G298" s="15" t="s">
        <v>19</v>
      </c>
      <c r="H298" s="13" t="s">
        <v>20</v>
      </c>
      <c r="I298" s="16" t="s">
        <v>1203</v>
      </c>
      <c r="J298" s="17" t="n">
        <v>280</v>
      </c>
      <c r="K298" s="18" t="s">
        <v>22</v>
      </c>
      <c r="L298" s="18" t="s">
        <v>23</v>
      </c>
      <c r="M298" s="18" t="s">
        <v>24</v>
      </c>
      <c r="N298" s="18" t="s">
        <v>25</v>
      </c>
      <c r="O298" s="18" t="n">
        <v>295</v>
      </c>
    </row>
    <row r="299" s="19" customFormat="true" ht="21" hidden="false" customHeight="true" outlineLevel="0" collapsed="false">
      <c r="A299" s="16" t="s">
        <v>1204</v>
      </c>
      <c r="B299" s="12" t="str">
        <f aca="false">REPLACE(A299,7,8,"********")</f>
        <v>410422********9151</v>
      </c>
      <c r="C299" s="21" t="s">
        <v>1205</v>
      </c>
      <c r="D299" s="16" t="s">
        <v>1206</v>
      </c>
      <c r="E299" s="14" t="str">
        <f aca="false">REPLACE(D299,3,7,"*******")</f>
        <v>15*******54</v>
      </c>
      <c r="F299" s="12" t="s">
        <v>1146</v>
      </c>
      <c r="G299" s="15" t="s">
        <v>19</v>
      </c>
      <c r="H299" s="13" t="s">
        <v>20</v>
      </c>
      <c r="I299" s="16" t="s">
        <v>1207</v>
      </c>
      <c r="J299" s="17" t="n">
        <v>280</v>
      </c>
      <c r="K299" s="18" t="s">
        <v>22</v>
      </c>
      <c r="L299" s="18" t="s">
        <v>23</v>
      </c>
      <c r="M299" s="18" t="s">
        <v>24</v>
      </c>
      <c r="N299" s="18" t="s">
        <v>25</v>
      </c>
      <c r="O299" s="18" t="n">
        <v>296</v>
      </c>
    </row>
    <row r="300" s="19" customFormat="true" ht="21" hidden="false" customHeight="true" outlineLevel="0" collapsed="false">
      <c r="A300" s="16" t="s">
        <v>1208</v>
      </c>
      <c r="B300" s="12" t="str">
        <f aca="false">REPLACE(A300,7,8,"********")</f>
        <v>411221********0053</v>
      </c>
      <c r="C300" s="21" t="s">
        <v>1209</v>
      </c>
      <c r="D300" s="16" t="s">
        <v>1210</v>
      </c>
      <c r="E300" s="14" t="str">
        <f aca="false">REPLACE(D300,3,7,"*******")</f>
        <v>15*******88</v>
      </c>
      <c r="F300" s="12" t="s">
        <v>1146</v>
      </c>
      <c r="G300" s="15" t="s">
        <v>19</v>
      </c>
      <c r="H300" s="13" t="s">
        <v>20</v>
      </c>
      <c r="I300" s="16" t="s">
        <v>1211</v>
      </c>
      <c r="J300" s="17" t="n">
        <v>280</v>
      </c>
      <c r="K300" s="18" t="s">
        <v>22</v>
      </c>
      <c r="L300" s="18" t="s">
        <v>23</v>
      </c>
      <c r="M300" s="18" t="s">
        <v>24</v>
      </c>
      <c r="N300" s="18" t="s">
        <v>25</v>
      </c>
      <c r="O300" s="18" t="n">
        <v>297</v>
      </c>
    </row>
    <row r="301" s="19" customFormat="true" ht="21" hidden="false" customHeight="true" outlineLevel="0" collapsed="false">
      <c r="A301" s="16" t="s">
        <v>1212</v>
      </c>
      <c r="B301" s="12" t="str">
        <f aca="false">REPLACE(A301,7,8,"********")</f>
        <v>411422********8176</v>
      </c>
      <c r="C301" s="21" t="s">
        <v>1213</v>
      </c>
      <c r="D301" s="16" t="s">
        <v>1214</v>
      </c>
      <c r="E301" s="14" t="str">
        <f aca="false">REPLACE(D301,3,7,"*******")</f>
        <v>17*******79</v>
      </c>
      <c r="F301" s="12" t="s">
        <v>1146</v>
      </c>
      <c r="G301" s="15" t="s">
        <v>19</v>
      </c>
      <c r="H301" s="13" t="s">
        <v>20</v>
      </c>
      <c r="I301" s="16" t="s">
        <v>1215</v>
      </c>
      <c r="J301" s="17" t="n">
        <v>280</v>
      </c>
      <c r="K301" s="18" t="s">
        <v>22</v>
      </c>
      <c r="L301" s="18" t="s">
        <v>23</v>
      </c>
      <c r="M301" s="18" t="s">
        <v>24</v>
      </c>
      <c r="N301" s="18" t="s">
        <v>25</v>
      </c>
      <c r="O301" s="18" t="n">
        <v>298</v>
      </c>
    </row>
    <row r="302" s="19" customFormat="true" ht="21" hidden="false" customHeight="true" outlineLevel="0" collapsed="false">
      <c r="A302" s="16" t="s">
        <v>1216</v>
      </c>
      <c r="B302" s="12" t="str">
        <f aca="false">REPLACE(A302,7,8,"********")</f>
        <v>411424********2416</v>
      </c>
      <c r="C302" s="21" t="s">
        <v>1217</v>
      </c>
      <c r="D302" s="16" t="s">
        <v>1218</v>
      </c>
      <c r="E302" s="14" t="str">
        <f aca="false">REPLACE(D302,3,7,"*******")</f>
        <v>15*******17</v>
      </c>
      <c r="F302" s="12" t="s">
        <v>1146</v>
      </c>
      <c r="G302" s="15" t="s">
        <v>19</v>
      </c>
      <c r="H302" s="13" t="s">
        <v>20</v>
      </c>
      <c r="I302" s="16" t="s">
        <v>1219</v>
      </c>
      <c r="J302" s="17" t="n">
        <v>280</v>
      </c>
      <c r="K302" s="18" t="s">
        <v>22</v>
      </c>
      <c r="L302" s="18" t="s">
        <v>23</v>
      </c>
      <c r="M302" s="18" t="s">
        <v>24</v>
      </c>
      <c r="N302" s="18" t="s">
        <v>25</v>
      </c>
      <c r="O302" s="18" t="n">
        <v>299</v>
      </c>
    </row>
    <row r="303" s="19" customFormat="true" ht="21" hidden="false" customHeight="true" outlineLevel="0" collapsed="false">
      <c r="A303" s="16" t="s">
        <v>1220</v>
      </c>
      <c r="B303" s="12" t="str">
        <f aca="false">REPLACE(A303,7,8,"********")</f>
        <v>411424********3351</v>
      </c>
      <c r="C303" s="21" t="s">
        <v>1221</v>
      </c>
      <c r="D303" s="16" t="s">
        <v>1222</v>
      </c>
      <c r="E303" s="14" t="str">
        <f aca="false">REPLACE(D303,3,7,"*******")</f>
        <v>18*******87</v>
      </c>
      <c r="F303" s="12" t="s">
        <v>1146</v>
      </c>
      <c r="G303" s="15" t="s">
        <v>19</v>
      </c>
      <c r="H303" s="13" t="s">
        <v>20</v>
      </c>
      <c r="I303" s="16" t="s">
        <v>1223</v>
      </c>
      <c r="J303" s="17" t="n">
        <v>280</v>
      </c>
      <c r="K303" s="18" t="s">
        <v>22</v>
      </c>
      <c r="L303" s="18" t="s">
        <v>23</v>
      </c>
      <c r="M303" s="18" t="s">
        <v>24</v>
      </c>
      <c r="N303" s="18" t="s">
        <v>25</v>
      </c>
      <c r="O303" s="18" t="n">
        <v>300</v>
      </c>
    </row>
    <row r="304" s="19" customFormat="true" ht="21" hidden="false" customHeight="true" outlineLevel="0" collapsed="false">
      <c r="A304" s="16" t="s">
        <v>1224</v>
      </c>
      <c r="B304" s="12" t="str">
        <f aca="false">REPLACE(A304,7,8,"********")</f>
        <v>410422********0018</v>
      </c>
      <c r="C304" s="21" t="s">
        <v>1225</v>
      </c>
      <c r="D304" s="16" t="s">
        <v>1226</v>
      </c>
      <c r="E304" s="14" t="str">
        <f aca="false">REPLACE(D304,3,7,"*******")</f>
        <v>13*******96</v>
      </c>
      <c r="F304" s="12" t="s">
        <v>1146</v>
      </c>
      <c r="G304" s="15" t="s">
        <v>19</v>
      </c>
      <c r="H304" s="13" t="s">
        <v>20</v>
      </c>
      <c r="I304" s="16" t="s">
        <v>1227</v>
      </c>
      <c r="J304" s="17" t="n">
        <v>280</v>
      </c>
      <c r="K304" s="18" t="s">
        <v>22</v>
      </c>
      <c r="L304" s="18" t="s">
        <v>23</v>
      </c>
      <c r="M304" s="18" t="s">
        <v>24</v>
      </c>
      <c r="N304" s="18" t="s">
        <v>25</v>
      </c>
      <c r="O304" s="18" t="n">
        <v>301</v>
      </c>
    </row>
    <row r="305" s="19" customFormat="true" ht="21" hidden="false" customHeight="true" outlineLevel="0" collapsed="false">
      <c r="A305" s="16" t="s">
        <v>1228</v>
      </c>
      <c r="B305" s="12" t="str">
        <f aca="false">REPLACE(A305,7,8,"********")</f>
        <v>410221********5911</v>
      </c>
      <c r="C305" s="21" t="s">
        <v>1229</v>
      </c>
      <c r="D305" s="16" t="s">
        <v>1230</v>
      </c>
      <c r="E305" s="14" t="str">
        <f aca="false">REPLACE(D305,3,7,"*******")</f>
        <v>15*******63</v>
      </c>
      <c r="F305" s="12" t="s">
        <v>1146</v>
      </c>
      <c r="G305" s="15" t="s">
        <v>19</v>
      </c>
      <c r="H305" s="13" t="s">
        <v>20</v>
      </c>
      <c r="I305" s="16" t="s">
        <v>1231</v>
      </c>
      <c r="J305" s="17" t="n">
        <v>280</v>
      </c>
      <c r="K305" s="18" t="s">
        <v>22</v>
      </c>
      <c r="L305" s="18" t="s">
        <v>23</v>
      </c>
      <c r="M305" s="18" t="s">
        <v>24</v>
      </c>
      <c r="N305" s="18" t="s">
        <v>25</v>
      </c>
      <c r="O305" s="18" t="n">
        <v>302</v>
      </c>
    </row>
    <row r="306" s="19" customFormat="true" ht="21" hidden="false" customHeight="true" outlineLevel="0" collapsed="false">
      <c r="A306" s="16" t="s">
        <v>1232</v>
      </c>
      <c r="B306" s="12" t="str">
        <f aca="false">REPLACE(A306,7,8,"********")</f>
        <v>410411********5590</v>
      </c>
      <c r="C306" s="21" t="s">
        <v>1233</v>
      </c>
      <c r="D306" s="16" t="s">
        <v>1234</v>
      </c>
      <c r="E306" s="14" t="str">
        <f aca="false">REPLACE(D306,3,7,"*******")</f>
        <v>17*******62</v>
      </c>
      <c r="F306" s="12" t="s">
        <v>1146</v>
      </c>
      <c r="G306" s="15" t="s">
        <v>19</v>
      </c>
      <c r="H306" s="13" t="s">
        <v>20</v>
      </c>
      <c r="I306" s="16" t="s">
        <v>1235</v>
      </c>
      <c r="J306" s="17" t="n">
        <v>280</v>
      </c>
      <c r="K306" s="18" t="s">
        <v>22</v>
      </c>
      <c r="L306" s="18" t="s">
        <v>23</v>
      </c>
      <c r="M306" s="18" t="s">
        <v>24</v>
      </c>
      <c r="N306" s="18" t="s">
        <v>25</v>
      </c>
      <c r="O306" s="18" t="n">
        <v>303</v>
      </c>
    </row>
    <row r="307" s="19" customFormat="true" ht="21" hidden="false" customHeight="true" outlineLevel="0" collapsed="false">
      <c r="A307" s="16" t="s">
        <v>1236</v>
      </c>
      <c r="B307" s="12" t="str">
        <f aca="false">REPLACE(A307,7,8,"********")</f>
        <v>410425********6062</v>
      </c>
      <c r="C307" s="21" t="s">
        <v>1237</v>
      </c>
      <c r="D307" s="16" t="s">
        <v>1238</v>
      </c>
      <c r="E307" s="14" t="str">
        <f aca="false">REPLACE(D307,3,7,"*******")</f>
        <v>17*******89</v>
      </c>
      <c r="F307" s="12" t="s">
        <v>1146</v>
      </c>
      <c r="G307" s="15" t="s">
        <v>19</v>
      </c>
      <c r="H307" s="13" t="s">
        <v>20</v>
      </c>
      <c r="I307" s="16" t="s">
        <v>1239</v>
      </c>
      <c r="J307" s="17" t="n">
        <v>280</v>
      </c>
      <c r="K307" s="18" t="s">
        <v>22</v>
      </c>
      <c r="L307" s="18" t="s">
        <v>23</v>
      </c>
      <c r="M307" s="18" t="s">
        <v>24</v>
      </c>
      <c r="N307" s="18" t="s">
        <v>25</v>
      </c>
      <c r="O307" s="18" t="n">
        <v>304</v>
      </c>
    </row>
    <row r="308" s="19" customFormat="true" ht="21" hidden="false" customHeight="true" outlineLevel="0" collapsed="false">
      <c r="A308" s="16" t="s">
        <v>1240</v>
      </c>
      <c r="B308" s="12" t="str">
        <f aca="false">REPLACE(A308,7,8,"********")</f>
        <v>411322********4233</v>
      </c>
      <c r="C308" s="21" t="s">
        <v>1241</v>
      </c>
      <c r="D308" s="16" t="s">
        <v>1242</v>
      </c>
      <c r="E308" s="14" t="str">
        <f aca="false">REPLACE(D308,3,7,"*******")</f>
        <v>18*******73</v>
      </c>
      <c r="F308" s="12" t="s">
        <v>1146</v>
      </c>
      <c r="G308" s="15" t="s">
        <v>19</v>
      </c>
      <c r="H308" s="13" t="s">
        <v>20</v>
      </c>
      <c r="I308" s="16" t="s">
        <v>1243</v>
      </c>
      <c r="J308" s="17" t="n">
        <v>280</v>
      </c>
      <c r="K308" s="18" t="s">
        <v>22</v>
      </c>
      <c r="L308" s="18" t="s">
        <v>23</v>
      </c>
      <c r="M308" s="18" t="s">
        <v>24</v>
      </c>
      <c r="N308" s="18" t="s">
        <v>25</v>
      </c>
      <c r="O308" s="18" t="n">
        <v>305</v>
      </c>
    </row>
    <row r="309" s="19" customFormat="true" ht="21" hidden="false" customHeight="true" outlineLevel="0" collapsed="false">
      <c r="A309" s="16" t="s">
        <v>1244</v>
      </c>
      <c r="B309" s="12" t="str">
        <f aca="false">REPLACE(A309,7,8,"********")</f>
        <v>412825********2069</v>
      </c>
      <c r="C309" s="21" t="s">
        <v>1245</v>
      </c>
      <c r="D309" s="16" t="s">
        <v>1246</v>
      </c>
      <c r="E309" s="14" t="str">
        <f aca="false">REPLACE(D309,3,7,"*******")</f>
        <v>18*******73</v>
      </c>
      <c r="F309" s="12" t="s">
        <v>1146</v>
      </c>
      <c r="G309" s="15" t="s">
        <v>19</v>
      </c>
      <c r="H309" s="13" t="s">
        <v>20</v>
      </c>
      <c r="I309" s="16" t="s">
        <v>1247</v>
      </c>
      <c r="J309" s="17" t="n">
        <v>280</v>
      </c>
      <c r="K309" s="18" t="s">
        <v>22</v>
      </c>
      <c r="L309" s="18" t="s">
        <v>23</v>
      </c>
      <c r="M309" s="18" t="s">
        <v>24</v>
      </c>
      <c r="N309" s="18" t="s">
        <v>25</v>
      </c>
      <c r="O309" s="18" t="n">
        <v>306</v>
      </c>
    </row>
    <row r="310" s="19" customFormat="true" ht="21" hidden="false" customHeight="true" outlineLevel="0" collapsed="false">
      <c r="A310" s="16" t="s">
        <v>1248</v>
      </c>
      <c r="B310" s="12" t="str">
        <f aca="false">REPLACE(A310,7,8,"********")</f>
        <v>410306********0521</v>
      </c>
      <c r="C310" s="21" t="s">
        <v>1249</v>
      </c>
      <c r="D310" s="16" t="s">
        <v>1250</v>
      </c>
      <c r="E310" s="14" t="str">
        <f aca="false">REPLACE(D310,3,7,"*******")</f>
        <v>18*******46</v>
      </c>
      <c r="F310" s="12" t="s">
        <v>1146</v>
      </c>
      <c r="G310" s="15" t="s">
        <v>19</v>
      </c>
      <c r="H310" s="13" t="s">
        <v>20</v>
      </c>
      <c r="I310" s="16" t="s">
        <v>1251</v>
      </c>
      <c r="J310" s="17" t="n">
        <v>280</v>
      </c>
      <c r="K310" s="18" t="s">
        <v>22</v>
      </c>
      <c r="L310" s="18" t="s">
        <v>23</v>
      </c>
      <c r="M310" s="18" t="s">
        <v>24</v>
      </c>
      <c r="N310" s="18" t="s">
        <v>25</v>
      </c>
      <c r="O310" s="18" t="n">
        <v>307</v>
      </c>
    </row>
    <row r="311" s="19" customFormat="true" ht="21" hidden="false" customHeight="true" outlineLevel="0" collapsed="false">
      <c r="A311" s="16" t="s">
        <v>1252</v>
      </c>
      <c r="B311" s="12" t="str">
        <f aca="false">REPLACE(A311,7,8,"********")</f>
        <v>410402********5517</v>
      </c>
      <c r="C311" s="21" t="s">
        <v>1253</v>
      </c>
      <c r="D311" s="16" t="s">
        <v>1254</v>
      </c>
      <c r="E311" s="14" t="str">
        <f aca="false">REPLACE(D311,3,7,"*******")</f>
        <v>13*******29</v>
      </c>
      <c r="F311" s="12" t="s">
        <v>1146</v>
      </c>
      <c r="G311" s="15" t="s">
        <v>19</v>
      </c>
      <c r="H311" s="13" t="s">
        <v>20</v>
      </c>
      <c r="I311" s="16" t="s">
        <v>1255</v>
      </c>
      <c r="J311" s="17" t="n">
        <v>280</v>
      </c>
      <c r="K311" s="18" t="s">
        <v>22</v>
      </c>
      <c r="L311" s="18" t="s">
        <v>23</v>
      </c>
      <c r="M311" s="18" t="s">
        <v>24</v>
      </c>
      <c r="N311" s="18" t="s">
        <v>25</v>
      </c>
      <c r="O311" s="18" t="n">
        <v>308</v>
      </c>
    </row>
    <row r="312" s="19" customFormat="true" ht="21" hidden="false" customHeight="true" outlineLevel="0" collapsed="false">
      <c r="A312" s="16" t="s">
        <v>1256</v>
      </c>
      <c r="B312" s="12" t="str">
        <f aca="false">REPLACE(A312,7,8,"********")</f>
        <v>410728********3539</v>
      </c>
      <c r="C312" s="21" t="s">
        <v>1257</v>
      </c>
      <c r="D312" s="16" t="s">
        <v>1258</v>
      </c>
      <c r="E312" s="14" t="str">
        <f aca="false">REPLACE(D312,3,7,"*******")</f>
        <v>15*******18</v>
      </c>
      <c r="F312" s="12" t="s">
        <v>1146</v>
      </c>
      <c r="G312" s="15" t="s">
        <v>19</v>
      </c>
      <c r="H312" s="13" t="s">
        <v>20</v>
      </c>
      <c r="I312" s="16" t="s">
        <v>1259</v>
      </c>
      <c r="J312" s="17" t="n">
        <v>280</v>
      </c>
      <c r="K312" s="18" t="s">
        <v>22</v>
      </c>
      <c r="L312" s="18" t="s">
        <v>23</v>
      </c>
      <c r="M312" s="18" t="s">
        <v>24</v>
      </c>
      <c r="N312" s="18" t="s">
        <v>25</v>
      </c>
      <c r="O312" s="18" t="n">
        <v>309</v>
      </c>
    </row>
    <row r="313" s="19" customFormat="true" ht="21" hidden="false" customHeight="true" outlineLevel="0" collapsed="false">
      <c r="A313" s="16" t="s">
        <v>1260</v>
      </c>
      <c r="B313" s="12" t="str">
        <f aca="false">REPLACE(A313,7,8,"********")</f>
        <v>410184********2529</v>
      </c>
      <c r="C313" s="21" t="s">
        <v>1261</v>
      </c>
      <c r="D313" s="16" t="s">
        <v>1262</v>
      </c>
      <c r="E313" s="14" t="str">
        <f aca="false">REPLACE(D313,3,7,"*******")</f>
        <v>15*******39</v>
      </c>
      <c r="F313" s="12" t="s">
        <v>1146</v>
      </c>
      <c r="G313" s="15" t="s">
        <v>19</v>
      </c>
      <c r="H313" s="13" t="s">
        <v>20</v>
      </c>
      <c r="I313" s="16" t="s">
        <v>1263</v>
      </c>
      <c r="J313" s="17" t="n">
        <v>280</v>
      </c>
      <c r="K313" s="18" t="s">
        <v>22</v>
      </c>
      <c r="L313" s="18" t="s">
        <v>23</v>
      </c>
      <c r="M313" s="18" t="s">
        <v>24</v>
      </c>
      <c r="N313" s="18" t="s">
        <v>25</v>
      </c>
      <c r="O313" s="18" t="n">
        <v>310</v>
      </c>
    </row>
    <row r="314" s="19" customFormat="true" ht="21" hidden="false" customHeight="true" outlineLevel="0" collapsed="false">
      <c r="A314" s="16" t="s">
        <v>1264</v>
      </c>
      <c r="B314" s="12" t="str">
        <f aca="false">REPLACE(A314,7,8,"********")</f>
        <v>410482********0057</v>
      </c>
      <c r="C314" s="21" t="s">
        <v>1265</v>
      </c>
      <c r="D314" s="16" t="s">
        <v>1266</v>
      </c>
      <c r="E314" s="14" t="str">
        <f aca="false">REPLACE(D314,3,7,"*******")</f>
        <v>15*******33</v>
      </c>
      <c r="F314" s="12" t="s">
        <v>1146</v>
      </c>
      <c r="G314" s="15" t="s">
        <v>19</v>
      </c>
      <c r="H314" s="13" t="s">
        <v>20</v>
      </c>
      <c r="I314" s="16" t="s">
        <v>1267</v>
      </c>
      <c r="J314" s="17" t="n">
        <v>280</v>
      </c>
      <c r="K314" s="18" t="s">
        <v>22</v>
      </c>
      <c r="L314" s="18" t="s">
        <v>23</v>
      </c>
      <c r="M314" s="18" t="s">
        <v>24</v>
      </c>
      <c r="N314" s="18" t="s">
        <v>25</v>
      </c>
      <c r="O314" s="18" t="n">
        <v>311</v>
      </c>
    </row>
    <row r="315" s="19" customFormat="true" ht="21" hidden="false" customHeight="true" outlineLevel="0" collapsed="false">
      <c r="A315" s="16" t="s">
        <v>1268</v>
      </c>
      <c r="B315" s="12" t="str">
        <f aca="false">REPLACE(A315,7,8,"********")</f>
        <v>411002********2513</v>
      </c>
      <c r="C315" s="21" t="s">
        <v>1269</v>
      </c>
      <c r="D315" s="16" t="s">
        <v>1270</v>
      </c>
      <c r="E315" s="14" t="str">
        <f aca="false">REPLACE(D315,3,7,"*******")</f>
        <v>17*******90</v>
      </c>
      <c r="F315" s="12" t="s">
        <v>1146</v>
      </c>
      <c r="G315" s="15" t="s">
        <v>19</v>
      </c>
      <c r="H315" s="13" t="s">
        <v>20</v>
      </c>
      <c r="I315" s="16" t="s">
        <v>1271</v>
      </c>
      <c r="J315" s="17" t="n">
        <v>280</v>
      </c>
      <c r="K315" s="18" t="s">
        <v>22</v>
      </c>
      <c r="L315" s="18" t="s">
        <v>23</v>
      </c>
      <c r="M315" s="18" t="s">
        <v>24</v>
      </c>
      <c r="N315" s="18" t="s">
        <v>25</v>
      </c>
      <c r="O315" s="18" t="n">
        <v>312</v>
      </c>
    </row>
    <row r="316" s="19" customFormat="true" ht="21" hidden="false" customHeight="true" outlineLevel="0" collapsed="false">
      <c r="A316" s="16" t="s">
        <v>1272</v>
      </c>
      <c r="B316" s="12" t="str">
        <f aca="false">REPLACE(A316,7,8,"********")</f>
        <v>410481********0523</v>
      </c>
      <c r="C316" s="21" t="s">
        <v>1273</v>
      </c>
      <c r="D316" s="16" t="s">
        <v>1274</v>
      </c>
      <c r="E316" s="14" t="str">
        <f aca="false">REPLACE(D316,3,7,"*******")</f>
        <v>13*******22</v>
      </c>
      <c r="F316" s="12" t="s">
        <v>1146</v>
      </c>
      <c r="G316" s="15" t="s">
        <v>19</v>
      </c>
      <c r="H316" s="13" t="s">
        <v>20</v>
      </c>
      <c r="I316" s="16" t="s">
        <v>1275</v>
      </c>
      <c r="J316" s="17" t="n">
        <v>280</v>
      </c>
      <c r="K316" s="18" t="s">
        <v>22</v>
      </c>
      <c r="L316" s="18" t="s">
        <v>23</v>
      </c>
      <c r="M316" s="18" t="s">
        <v>24</v>
      </c>
      <c r="N316" s="18" t="s">
        <v>25</v>
      </c>
      <c r="O316" s="18" t="n">
        <v>313</v>
      </c>
    </row>
    <row r="317" s="19" customFormat="true" ht="21" hidden="false" customHeight="true" outlineLevel="0" collapsed="false">
      <c r="A317" s="16" t="s">
        <v>1276</v>
      </c>
      <c r="B317" s="12" t="str">
        <f aca="false">REPLACE(A317,7,8,"********")</f>
        <v>412701********1044</v>
      </c>
      <c r="C317" s="21" t="s">
        <v>1277</v>
      </c>
      <c r="D317" s="16" t="s">
        <v>1278</v>
      </c>
      <c r="E317" s="14" t="str">
        <f aca="false">REPLACE(D317,3,7,"*******")</f>
        <v>15*******08</v>
      </c>
      <c r="F317" s="12" t="s">
        <v>1146</v>
      </c>
      <c r="G317" s="15" t="s">
        <v>19</v>
      </c>
      <c r="H317" s="13" t="s">
        <v>20</v>
      </c>
      <c r="I317" s="16" t="s">
        <v>1279</v>
      </c>
      <c r="J317" s="17" t="n">
        <v>280</v>
      </c>
      <c r="K317" s="18" t="s">
        <v>22</v>
      </c>
      <c r="L317" s="18" t="s">
        <v>23</v>
      </c>
      <c r="M317" s="18" t="s">
        <v>24</v>
      </c>
      <c r="N317" s="18" t="s">
        <v>25</v>
      </c>
      <c r="O317" s="18" t="n">
        <v>314</v>
      </c>
    </row>
    <row r="318" s="19" customFormat="true" ht="21" hidden="false" customHeight="true" outlineLevel="0" collapsed="false">
      <c r="A318" s="16" t="s">
        <v>1280</v>
      </c>
      <c r="B318" s="12" t="str">
        <f aca="false">REPLACE(A318,7,8,"********")</f>
        <v>411523********0017</v>
      </c>
      <c r="C318" s="21" t="s">
        <v>1281</v>
      </c>
      <c r="D318" s="16" t="s">
        <v>1282</v>
      </c>
      <c r="E318" s="14" t="str">
        <f aca="false">REPLACE(D318,3,7,"*******")</f>
        <v>17*******78</v>
      </c>
      <c r="F318" s="12" t="s">
        <v>1146</v>
      </c>
      <c r="G318" s="15" t="s">
        <v>19</v>
      </c>
      <c r="H318" s="13" t="s">
        <v>20</v>
      </c>
      <c r="I318" s="16" t="s">
        <v>1283</v>
      </c>
      <c r="J318" s="17" t="n">
        <v>280</v>
      </c>
      <c r="K318" s="18" t="s">
        <v>22</v>
      </c>
      <c r="L318" s="18" t="s">
        <v>23</v>
      </c>
      <c r="M318" s="18" t="s">
        <v>24</v>
      </c>
      <c r="N318" s="18" t="s">
        <v>25</v>
      </c>
      <c r="O318" s="18" t="n">
        <v>315</v>
      </c>
    </row>
    <row r="319" s="19" customFormat="true" ht="21" hidden="false" customHeight="true" outlineLevel="0" collapsed="false">
      <c r="A319" s="16" t="s">
        <v>1284</v>
      </c>
      <c r="B319" s="12" t="str">
        <f aca="false">REPLACE(A319,7,8,"********")</f>
        <v>411623********3005</v>
      </c>
      <c r="C319" s="21" t="s">
        <v>1285</v>
      </c>
      <c r="D319" s="16" t="s">
        <v>1286</v>
      </c>
      <c r="E319" s="14" t="str">
        <f aca="false">REPLACE(D319,3,7,"*******")</f>
        <v>13*******66</v>
      </c>
      <c r="F319" s="12" t="s">
        <v>1146</v>
      </c>
      <c r="G319" s="15" t="s">
        <v>19</v>
      </c>
      <c r="H319" s="13" t="s">
        <v>20</v>
      </c>
      <c r="I319" s="16" t="s">
        <v>1287</v>
      </c>
      <c r="J319" s="17" t="n">
        <v>280</v>
      </c>
      <c r="K319" s="18" t="s">
        <v>22</v>
      </c>
      <c r="L319" s="18" t="s">
        <v>23</v>
      </c>
      <c r="M319" s="18" t="s">
        <v>24</v>
      </c>
      <c r="N319" s="18" t="s">
        <v>25</v>
      </c>
      <c r="O319" s="18" t="n">
        <v>316</v>
      </c>
    </row>
    <row r="320" s="19" customFormat="true" ht="21" hidden="false" customHeight="true" outlineLevel="0" collapsed="false">
      <c r="A320" s="16" t="s">
        <v>1288</v>
      </c>
      <c r="B320" s="12" t="str">
        <f aca="false">REPLACE(A320,7,8,"********")</f>
        <v>411626********6114</v>
      </c>
      <c r="C320" s="21" t="s">
        <v>1289</v>
      </c>
      <c r="D320" s="16" t="s">
        <v>1290</v>
      </c>
      <c r="E320" s="14" t="str">
        <f aca="false">REPLACE(D320,3,7,"*******")</f>
        <v>13*******47</v>
      </c>
      <c r="F320" s="12" t="s">
        <v>1146</v>
      </c>
      <c r="G320" s="15" t="s">
        <v>19</v>
      </c>
      <c r="H320" s="13" t="s">
        <v>20</v>
      </c>
      <c r="I320" s="16" t="s">
        <v>1291</v>
      </c>
      <c r="J320" s="17" t="n">
        <v>280</v>
      </c>
      <c r="K320" s="18" t="s">
        <v>22</v>
      </c>
      <c r="L320" s="18" t="s">
        <v>23</v>
      </c>
      <c r="M320" s="18" t="s">
        <v>24</v>
      </c>
      <c r="N320" s="18" t="s">
        <v>25</v>
      </c>
      <c r="O320" s="18" t="n">
        <v>317</v>
      </c>
    </row>
    <row r="321" s="19" customFormat="true" ht="21" hidden="false" customHeight="true" outlineLevel="0" collapsed="false">
      <c r="A321" s="16" t="s">
        <v>1292</v>
      </c>
      <c r="B321" s="12" t="str">
        <f aca="false">REPLACE(A321,7,8,"********")</f>
        <v>410181********5019</v>
      </c>
      <c r="C321" s="21" t="s">
        <v>1293</v>
      </c>
      <c r="D321" s="16" t="s">
        <v>1294</v>
      </c>
      <c r="E321" s="14" t="str">
        <f aca="false">REPLACE(D321,3,7,"*******")</f>
        <v>15*******29</v>
      </c>
      <c r="F321" s="12" t="s">
        <v>1146</v>
      </c>
      <c r="G321" s="15" t="s">
        <v>19</v>
      </c>
      <c r="H321" s="13" t="s">
        <v>20</v>
      </c>
      <c r="I321" s="16" t="s">
        <v>1295</v>
      </c>
      <c r="J321" s="17" t="n">
        <v>280</v>
      </c>
      <c r="K321" s="18" t="s">
        <v>22</v>
      </c>
      <c r="L321" s="18" t="s">
        <v>23</v>
      </c>
      <c r="M321" s="18" t="s">
        <v>24</v>
      </c>
      <c r="N321" s="18" t="s">
        <v>25</v>
      </c>
      <c r="O321" s="18" t="n">
        <v>318</v>
      </c>
    </row>
    <row r="322" s="19" customFormat="true" ht="21" hidden="false" customHeight="true" outlineLevel="0" collapsed="false">
      <c r="A322" s="16" t="s">
        <v>1296</v>
      </c>
      <c r="B322" s="12" t="str">
        <f aca="false">REPLACE(A322,7,8,"********")</f>
        <v>410182********4150</v>
      </c>
      <c r="C322" s="21" t="s">
        <v>1297</v>
      </c>
      <c r="D322" s="16" t="s">
        <v>1298</v>
      </c>
      <c r="E322" s="14" t="str">
        <f aca="false">REPLACE(D322,3,7,"*******")</f>
        <v>17*******16</v>
      </c>
      <c r="F322" s="12" t="s">
        <v>1146</v>
      </c>
      <c r="G322" s="15" t="s">
        <v>19</v>
      </c>
      <c r="H322" s="13" t="s">
        <v>20</v>
      </c>
      <c r="I322" s="16" t="s">
        <v>1299</v>
      </c>
      <c r="J322" s="17" t="n">
        <v>280</v>
      </c>
      <c r="K322" s="18" t="s">
        <v>22</v>
      </c>
      <c r="L322" s="18" t="s">
        <v>23</v>
      </c>
      <c r="M322" s="18" t="s">
        <v>24</v>
      </c>
      <c r="N322" s="18" t="s">
        <v>25</v>
      </c>
      <c r="O322" s="18" t="n">
        <v>319</v>
      </c>
    </row>
    <row r="323" s="19" customFormat="true" ht="21" hidden="false" customHeight="true" outlineLevel="0" collapsed="false">
      <c r="A323" s="16" t="s">
        <v>1300</v>
      </c>
      <c r="B323" s="12" t="str">
        <f aca="false">REPLACE(A323,7,8,"********")</f>
        <v>411122********8030</v>
      </c>
      <c r="C323" s="21" t="s">
        <v>1301</v>
      </c>
      <c r="D323" s="16" t="s">
        <v>1302</v>
      </c>
      <c r="E323" s="14" t="str">
        <f aca="false">REPLACE(D323,3,7,"*******")</f>
        <v>17*******83</v>
      </c>
      <c r="F323" s="12" t="s">
        <v>1146</v>
      </c>
      <c r="G323" s="15" t="s">
        <v>19</v>
      </c>
      <c r="H323" s="13" t="s">
        <v>20</v>
      </c>
      <c r="I323" s="16" t="s">
        <v>1303</v>
      </c>
      <c r="J323" s="17" t="n">
        <v>280</v>
      </c>
      <c r="K323" s="18" t="s">
        <v>22</v>
      </c>
      <c r="L323" s="18" t="s">
        <v>23</v>
      </c>
      <c r="M323" s="18" t="s">
        <v>24</v>
      </c>
      <c r="N323" s="18" t="s">
        <v>25</v>
      </c>
      <c r="O323" s="18" t="n">
        <v>320</v>
      </c>
    </row>
    <row r="324" s="19" customFormat="true" ht="21" hidden="false" customHeight="true" outlineLevel="0" collapsed="false">
      <c r="A324" s="16" t="s">
        <v>1304</v>
      </c>
      <c r="B324" s="12" t="str">
        <f aca="false">REPLACE(A324,7,8,"********")</f>
        <v>410423********0028</v>
      </c>
      <c r="C324" s="21" t="s">
        <v>1305</v>
      </c>
      <c r="D324" s="16" t="s">
        <v>1306</v>
      </c>
      <c r="E324" s="14" t="str">
        <f aca="false">REPLACE(D324,3,7,"*******")</f>
        <v>13*******82</v>
      </c>
      <c r="F324" s="12" t="s">
        <v>1146</v>
      </c>
      <c r="G324" s="15" t="s">
        <v>19</v>
      </c>
      <c r="H324" s="13" t="s">
        <v>20</v>
      </c>
      <c r="I324" s="16" t="s">
        <v>1307</v>
      </c>
      <c r="J324" s="17" t="n">
        <v>280</v>
      </c>
      <c r="K324" s="18" t="s">
        <v>22</v>
      </c>
      <c r="L324" s="18" t="s">
        <v>23</v>
      </c>
      <c r="M324" s="18" t="s">
        <v>24</v>
      </c>
      <c r="N324" s="18" t="s">
        <v>25</v>
      </c>
      <c r="O324" s="18" t="n">
        <v>321</v>
      </c>
    </row>
    <row r="325" s="19" customFormat="true" ht="21" hidden="false" customHeight="true" outlineLevel="0" collapsed="false">
      <c r="A325" s="16" t="s">
        <v>1308</v>
      </c>
      <c r="B325" s="12" t="str">
        <f aca="false">REPLACE(A325,7,8,"********")</f>
        <v>411421********2146</v>
      </c>
      <c r="C325" s="21" t="s">
        <v>1309</v>
      </c>
      <c r="D325" s="16" t="s">
        <v>1310</v>
      </c>
      <c r="E325" s="14" t="str">
        <f aca="false">REPLACE(D325,3,7,"*******")</f>
        <v>13*******34</v>
      </c>
      <c r="F325" s="12" t="s">
        <v>1146</v>
      </c>
      <c r="G325" s="15" t="s">
        <v>19</v>
      </c>
      <c r="H325" s="13" t="s">
        <v>20</v>
      </c>
      <c r="I325" s="16" t="s">
        <v>1311</v>
      </c>
      <c r="J325" s="17" t="n">
        <v>280</v>
      </c>
      <c r="K325" s="18" t="s">
        <v>22</v>
      </c>
      <c r="L325" s="18" t="s">
        <v>23</v>
      </c>
      <c r="M325" s="18" t="s">
        <v>24</v>
      </c>
      <c r="N325" s="18" t="s">
        <v>25</v>
      </c>
      <c r="O325" s="18" t="n">
        <v>322</v>
      </c>
    </row>
    <row r="326" s="19" customFormat="true" ht="21" hidden="false" customHeight="true" outlineLevel="0" collapsed="false">
      <c r="A326" s="16" t="s">
        <v>1312</v>
      </c>
      <c r="B326" s="12" t="str">
        <f aca="false">REPLACE(A326,7,8,"********")</f>
        <v>411421********2819</v>
      </c>
      <c r="C326" s="21" t="s">
        <v>1313</v>
      </c>
      <c r="D326" s="16" t="s">
        <v>1314</v>
      </c>
      <c r="E326" s="14" t="str">
        <f aca="false">REPLACE(D326,3,7,"*******")</f>
        <v>18*******35</v>
      </c>
      <c r="F326" s="12" t="s">
        <v>1146</v>
      </c>
      <c r="G326" s="15" t="s">
        <v>19</v>
      </c>
      <c r="H326" s="13" t="s">
        <v>20</v>
      </c>
      <c r="I326" s="16" t="s">
        <v>1315</v>
      </c>
      <c r="J326" s="17" t="n">
        <v>280</v>
      </c>
      <c r="K326" s="18" t="s">
        <v>22</v>
      </c>
      <c r="L326" s="18" t="s">
        <v>23</v>
      </c>
      <c r="M326" s="18" t="s">
        <v>24</v>
      </c>
      <c r="N326" s="18" t="s">
        <v>25</v>
      </c>
      <c r="O326" s="18" t="n">
        <v>323</v>
      </c>
    </row>
    <row r="327" s="19" customFormat="true" ht="21" hidden="false" customHeight="true" outlineLevel="0" collapsed="false">
      <c r="A327" s="16" t="s">
        <v>1316</v>
      </c>
      <c r="B327" s="12" t="str">
        <f aca="false">REPLACE(A327,7,8,"********")</f>
        <v>410182********0326</v>
      </c>
      <c r="C327" s="21" t="s">
        <v>1317</v>
      </c>
      <c r="D327" s="16" t="s">
        <v>1318</v>
      </c>
      <c r="E327" s="14" t="str">
        <f aca="false">REPLACE(D327,3,7,"*******")</f>
        <v>13*******17</v>
      </c>
      <c r="F327" s="12" t="s">
        <v>1146</v>
      </c>
      <c r="G327" s="15" t="s">
        <v>19</v>
      </c>
      <c r="H327" s="13" t="s">
        <v>20</v>
      </c>
      <c r="I327" s="16" t="s">
        <v>1319</v>
      </c>
      <c r="J327" s="17" t="n">
        <v>280</v>
      </c>
      <c r="K327" s="18" t="s">
        <v>22</v>
      </c>
      <c r="L327" s="18" t="s">
        <v>23</v>
      </c>
      <c r="M327" s="18" t="s">
        <v>24</v>
      </c>
      <c r="N327" s="18" t="s">
        <v>25</v>
      </c>
      <c r="O327" s="18" t="n">
        <v>324</v>
      </c>
    </row>
    <row r="328" s="19" customFormat="true" ht="21" hidden="false" customHeight="true" outlineLevel="0" collapsed="false">
      <c r="A328" s="16" t="s">
        <v>1320</v>
      </c>
      <c r="B328" s="12" t="str">
        <f aca="false">REPLACE(A328,7,8,"********")</f>
        <v>410183********6528</v>
      </c>
      <c r="C328" s="21" t="s">
        <v>1321</v>
      </c>
      <c r="D328" s="16" t="s">
        <v>1322</v>
      </c>
      <c r="E328" s="14" t="str">
        <f aca="false">REPLACE(D328,3,7,"*******")</f>
        <v>13*******40</v>
      </c>
      <c r="F328" s="12" t="s">
        <v>1146</v>
      </c>
      <c r="G328" s="15" t="s">
        <v>19</v>
      </c>
      <c r="H328" s="13" t="s">
        <v>20</v>
      </c>
      <c r="I328" s="16" t="s">
        <v>1323</v>
      </c>
      <c r="J328" s="17" t="n">
        <v>280</v>
      </c>
      <c r="K328" s="18" t="s">
        <v>22</v>
      </c>
      <c r="L328" s="18" t="s">
        <v>23</v>
      </c>
      <c r="M328" s="18" t="s">
        <v>24</v>
      </c>
      <c r="N328" s="18" t="s">
        <v>25</v>
      </c>
      <c r="O328" s="18" t="n">
        <v>325</v>
      </c>
    </row>
    <row r="329" s="19" customFormat="true" ht="21" hidden="false" customHeight="true" outlineLevel="0" collapsed="false">
      <c r="A329" s="16" t="s">
        <v>1324</v>
      </c>
      <c r="B329" s="12" t="str">
        <f aca="false">REPLACE(A329,7,8,"********")</f>
        <v>412702********1046</v>
      </c>
      <c r="C329" s="21" t="s">
        <v>1325</v>
      </c>
      <c r="D329" s="16" t="s">
        <v>1326</v>
      </c>
      <c r="E329" s="14" t="str">
        <f aca="false">REPLACE(D329,3,7,"*******")</f>
        <v>18*******86</v>
      </c>
      <c r="F329" s="12" t="s">
        <v>1146</v>
      </c>
      <c r="G329" s="15" t="s">
        <v>19</v>
      </c>
      <c r="H329" s="13" t="s">
        <v>20</v>
      </c>
      <c r="I329" s="16" t="s">
        <v>1327</v>
      </c>
      <c r="J329" s="17" t="n">
        <v>280</v>
      </c>
      <c r="K329" s="18" t="s">
        <v>22</v>
      </c>
      <c r="L329" s="18" t="s">
        <v>23</v>
      </c>
      <c r="M329" s="18" t="s">
        <v>24</v>
      </c>
      <c r="N329" s="18" t="s">
        <v>25</v>
      </c>
      <c r="O329" s="18" t="n">
        <v>326</v>
      </c>
    </row>
    <row r="330" s="19" customFormat="true" ht="21" hidden="false" customHeight="true" outlineLevel="0" collapsed="false">
      <c r="A330" s="16" t="s">
        <v>1328</v>
      </c>
      <c r="B330" s="12" t="str">
        <f aca="false">REPLACE(A330,7,8,"********")</f>
        <v>210727********6921</v>
      </c>
      <c r="C330" s="21" t="s">
        <v>1329</v>
      </c>
      <c r="D330" s="16" t="s">
        <v>1330</v>
      </c>
      <c r="E330" s="14" t="str">
        <f aca="false">REPLACE(D330,3,7,"*******")</f>
        <v>15*******89</v>
      </c>
      <c r="F330" s="12" t="s">
        <v>1146</v>
      </c>
      <c r="G330" s="15" t="s">
        <v>19</v>
      </c>
      <c r="H330" s="13" t="s">
        <v>20</v>
      </c>
      <c r="I330" s="16" t="s">
        <v>1331</v>
      </c>
      <c r="J330" s="17" t="n">
        <v>280</v>
      </c>
      <c r="K330" s="18" t="s">
        <v>22</v>
      </c>
      <c r="L330" s="18" t="s">
        <v>23</v>
      </c>
      <c r="M330" s="18" t="s">
        <v>24</v>
      </c>
      <c r="N330" s="18" t="s">
        <v>25</v>
      </c>
      <c r="O330" s="18" t="n">
        <v>327</v>
      </c>
    </row>
    <row r="331" s="19" customFormat="true" ht="21" hidden="false" customHeight="true" outlineLevel="0" collapsed="false">
      <c r="A331" s="16" t="s">
        <v>1332</v>
      </c>
      <c r="B331" s="12" t="str">
        <f aca="false">REPLACE(A331,7,8,"********")</f>
        <v>372923********0847</v>
      </c>
      <c r="C331" s="21" t="s">
        <v>1333</v>
      </c>
      <c r="D331" s="16" t="s">
        <v>1334</v>
      </c>
      <c r="E331" s="14" t="str">
        <f aca="false">REPLACE(D331,3,7,"*******")</f>
        <v>15*******59</v>
      </c>
      <c r="F331" s="12" t="s">
        <v>1146</v>
      </c>
      <c r="G331" s="15" t="s">
        <v>19</v>
      </c>
      <c r="H331" s="13" t="s">
        <v>20</v>
      </c>
      <c r="I331" s="16" t="s">
        <v>1335</v>
      </c>
      <c r="J331" s="17" t="n">
        <v>280</v>
      </c>
      <c r="K331" s="18" t="s">
        <v>22</v>
      </c>
      <c r="L331" s="18" t="s">
        <v>23</v>
      </c>
      <c r="M331" s="18" t="s">
        <v>24</v>
      </c>
      <c r="N331" s="18" t="s">
        <v>25</v>
      </c>
      <c r="O331" s="18" t="n">
        <v>328</v>
      </c>
    </row>
    <row r="332" s="19" customFormat="true" ht="21" hidden="false" customHeight="true" outlineLevel="0" collapsed="false">
      <c r="A332" s="16" t="s">
        <v>1336</v>
      </c>
      <c r="B332" s="12" t="str">
        <f aca="false">REPLACE(A332,7,8,"********")</f>
        <v>371329********604X</v>
      </c>
      <c r="C332" s="21" t="s">
        <v>1337</v>
      </c>
      <c r="D332" s="16" t="s">
        <v>1338</v>
      </c>
      <c r="E332" s="14" t="str">
        <f aca="false">REPLACE(D332,3,7,"*******")</f>
        <v>15*******56</v>
      </c>
      <c r="F332" s="12" t="s">
        <v>1146</v>
      </c>
      <c r="G332" s="15" t="s">
        <v>19</v>
      </c>
      <c r="H332" s="13" t="s">
        <v>20</v>
      </c>
      <c r="I332" s="16" t="s">
        <v>1339</v>
      </c>
      <c r="J332" s="17" t="n">
        <v>280</v>
      </c>
      <c r="K332" s="18" t="s">
        <v>22</v>
      </c>
      <c r="L332" s="18" t="s">
        <v>23</v>
      </c>
      <c r="M332" s="18" t="s">
        <v>24</v>
      </c>
      <c r="N332" s="18" t="s">
        <v>25</v>
      </c>
      <c r="O332" s="18" t="n">
        <v>329</v>
      </c>
    </row>
    <row r="333" s="19" customFormat="true" ht="21" hidden="false" customHeight="true" outlineLevel="0" collapsed="false">
      <c r="A333" s="16" t="s">
        <v>1340</v>
      </c>
      <c r="B333" s="12" t="str">
        <f aca="false">REPLACE(A333,7,8,"********")</f>
        <v>429006********4235</v>
      </c>
      <c r="C333" s="21" t="s">
        <v>1341</v>
      </c>
      <c r="D333" s="16" t="s">
        <v>1342</v>
      </c>
      <c r="E333" s="14" t="str">
        <f aca="false">REPLACE(D333,3,7,"*******")</f>
        <v>13*******61</v>
      </c>
      <c r="F333" s="12" t="s">
        <v>1146</v>
      </c>
      <c r="G333" s="15" t="s">
        <v>19</v>
      </c>
      <c r="H333" s="13" t="s">
        <v>20</v>
      </c>
      <c r="I333" s="16" t="s">
        <v>1343</v>
      </c>
      <c r="J333" s="17" t="n">
        <v>280</v>
      </c>
      <c r="K333" s="18" t="s">
        <v>22</v>
      </c>
      <c r="L333" s="18" t="s">
        <v>23</v>
      </c>
      <c r="M333" s="18" t="s">
        <v>24</v>
      </c>
      <c r="N333" s="18" t="s">
        <v>25</v>
      </c>
      <c r="O333" s="18" t="n">
        <v>330</v>
      </c>
    </row>
    <row r="334" s="19" customFormat="true" ht="21" hidden="false" customHeight="true" outlineLevel="0" collapsed="false">
      <c r="A334" s="16" t="s">
        <v>1344</v>
      </c>
      <c r="B334" s="12" t="str">
        <f aca="false">REPLACE(A334,7,8,"********")</f>
        <v>410323********0052</v>
      </c>
      <c r="C334" s="21" t="s">
        <v>1345</v>
      </c>
      <c r="D334" s="16" t="s">
        <v>1346</v>
      </c>
      <c r="E334" s="14" t="str">
        <f aca="false">REPLACE(D334,3,7,"*******")</f>
        <v>18*******36</v>
      </c>
      <c r="F334" s="12" t="s">
        <v>1146</v>
      </c>
      <c r="G334" s="15" t="s">
        <v>19</v>
      </c>
      <c r="H334" s="13" t="s">
        <v>20</v>
      </c>
      <c r="I334" s="16" t="s">
        <v>1347</v>
      </c>
      <c r="J334" s="17" t="n">
        <v>280</v>
      </c>
      <c r="K334" s="18" t="s">
        <v>22</v>
      </c>
      <c r="L334" s="18" t="s">
        <v>23</v>
      </c>
      <c r="M334" s="18" t="s">
        <v>24</v>
      </c>
      <c r="N334" s="18" t="s">
        <v>25</v>
      </c>
      <c r="O334" s="18" t="n">
        <v>331</v>
      </c>
    </row>
    <row r="335" s="19" customFormat="true" ht="21" hidden="false" customHeight="true" outlineLevel="0" collapsed="false">
      <c r="A335" s="16" t="s">
        <v>1348</v>
      </c>
      <c r="B335" s="12" t="str">
        <f aca="false">REPLACE(A335,7,8,"********")</f>
        <v>411502********4527</v>
      </c>
      <c r="C335" s="21" t="s">
        <v>1349</v>
      </c>
      <c r="D335" s="16" t="s">
        <v>1350</v>
      </c>
      <c r="E335" s="14" t="str">
        <f aca="false">REPLACE(D335,3,7,"*******")</f>
        <v>18*******54</v>
      </c>
      <c r="F335" s="12" t="s">
        <v>1146</v>
      </c>
      <c r="G335" s="15" t="s">
        <v>19</v>
      </c>
      <c r="H335" s="13" t="s">
        <v>20</v>
      </c>
      <c r="I335" s="16" t="s">
        <v>1351</v>
      </c>
      <c r="J335" s="17" t="n">
        <v>280</v>
      </c>
      <c r="K335" s="18" t="s">
        <v>22</v>
      </c>
      <c r="L335" s="18" t="s">
        <v>23</v>
      </c>
      <c r="M335" s="18" t="s">
        <v>24</v>
      </c>
      <c r="N335" s="18" t="s">
        <v>25</v>
      </c>
      <c r="O335" s="18" t="n">
        <v>332</v>
      </c>
    </row>
    <row r="336" s="19" customFormat="true" ht="21" hidden="false" customHeight="true" outlineLevel="0" collapsed="false">
      <c r="A336" s="16" t="s">
        <v>1352</v>
      </c>
      <c r="B336" s="12" t="str">
        <f aca="false">REPLACE(A336,7,8,"********")</f>
        <v>410402********563X</v>
      </c>
      <c r="C336" s="21" t="s">
        <v>1353</v>
      </c>
      <c r="D336" s="16" t="s">
        <v>1354</v>
      </c>
      <c r="E336" s="14" t="str">
        <f aca="false">REPLACE(D336,3,7,"*******")</f>
        <v>15*******95</v>
      </c>
      <c r="F336" s="12" t="s">
        <v>1146</v>
      </c>
      <c r="G336" s="15" t="s">
        <v>19</v>
      </c>
      <c r="H336" s="13" t="s">
        <v>20</v>
      </c>
      <c r="I336" s="16" t="s">
        <v>1355</v>
      </c>
      <c r="J336" s="17" t="n">
        <v>280</v>
      </c>
      <c r="K336" s="18" t="s">
        <v>22</v>
      </c>
      <c r="L336" s="18" t="s">
        <v>23</v>
      </c>
      <c r="M336" s="18" t="s">
        <v>24</v>
      </c>
      <c r="N336" s="18" t="s">
        <v>25</v>
      </c>
      <c r="O336" s="18" t="n">
        <v>333</v>
      </c>
    </row>
    <row r="337" s="19" customFormat="true" ht="21" hidden="false" customHeight="true" outlineLevel="0" collapsed="false">
      <c r="A337" s="16" t="s">
        <v>1356</v>
      </c>
      <c r="B337" s="12" t="str">
        <f aca="false">REPLACE(A337,7,8,"********")</f>
        <v>410726********0419</v>
      </c>
      <c r="C337" s="21" t="s">
        <v>1357</v>
      </c>
      <c r="D337" s="16" t="s">
        <v>1358</v>
      </c>
      <c r="E337" s="14" t="str">
        <f aca="false">REPLACE(D337,3,7,"*******")</f>
        <v>13*******81</v>
      </c>
      <c r="F337" s="12" t="s">
        <v>1146</v>
      </c>
      <c r="G337" s="15" t="s">
        <v>19</v>
      </c>
      <c r="H337" s="13" t="s">
        <v>20</v>
      </c>
      <c r="I337" s="16" t="s">
        <v>1359</v>
      </c>
      <c r="J337" s="17" t="n">
        <v>280</v>
      </c>
      <c r="K337" s="18" t="s">
        <v>22</v>
      </c>
      <c r="L337" s="18" t="s">
        <v>23</v>
      </c>
      <c r="M337" s="18" t="s">
        <v>24</v>
      </c>
      <c r="N337" s="18" t="s">
        <v>25</v>
      </c>
      <c r="O337" s="18" t="n">
        <v>334</v>
      </c>
    </row>
    <row r="338" s="19" customFormat="true" ht="21" hidden="false" customHeight="true" outlineLevel="0" collapsed="false">
      <c r="A338" s="16" t="s">
        <v>1360</v>
      </c>
      <c r="B338" s="12" t="str">
        <f aca="false">REPLACE(A338,7,8,"********")</f>
        <v>410782********4428</v>
      </c>
      <c r="C338" s="21" t="s">
        <v>1361</v>
      </c>
      <c r="D338" s="16" t="s">
        <v>1362</v>
      </c>
      <c r="E338" s="14" t="str">
        <f aca="false">REPLACE(D338,3,7,"*******")</f>
        <v>18*******32</v>
      </c>
      <c r="F338" s="12" t="s">
        <v>1146</v>
      </c>
      <c r="G338" s="15" t="s">
        <v>19</v>
      </c>
      <c r="H338" s="13" t="s">
        <v>20</v>
      </c>
      <c r="I338" s="16" t="s">
        <v>1363</v>
      </c>
      <c r="J338" s="17" t="n">
        <v>280</v>
      </c>
      <c r="K338" s="18" t="s">
        <v>22</v>
      </c>
      <c r="L338" s="18" t="s">
        <v>23</v>
      </c>
      <c r="M338" s="18" t="s">
        <v>24</v>
      </c>
      <c r="N338" s="18" t="s">
        <v>25</v>
      </c>
      <c r="O338" s="18" t="n">
        <v>335</v>
      </c>
    </row>
    <row r="339" s="19" customFormat="true" ht="21" hidden="false" customHeight="true" outlineLevel="0" collapsed="false">
      <c r="A339" s="16" t="s">
        <v>1364</v>
      </c>
      <c r="B339" s="12" t="str">
        <f aca="false">REPLACE(A339,7,8,"********")</f>
        <v>412826********662X</v>
      </c>
      <c r="C339" s="21" t="s">
        <v>1365</v>
      </c>
      <c r="D339" s="16" t="s">
        <v>1366</v>
      </c>
      <c r="E339" s="14" t="str">
        <f aca="false">REPLACE(D339,3,7,"*******")</f>
        <v>17*******17</v>
      </c>
      <c r="F339" s="12" t="s">
        <v>1146</v>
      </c>
      <c r="G339" s="15" t="s">
        <v>19</v>
      </c>
      <c r="H339" s="13" t="s">
        <v>20</v>
      </c>
      <c r="I339" s="16" t="s">
        <v>1367</v>
      </c>
      <c r="J339" s="17" t="n">
        <v>280</v>
      </c>
      <c r="K339" s="18" t="s">
        <v>22</v>
      </c>
      <c r="L339" s="18" t="s">
        <v>23</v>
      </c>
      <c r="M339" s="18" t="s">
        <v>24</v>
      </c>
      <c r="N339" s="18" t="s">
        <v>25</v>
      </c>
      <c r="O339" s="18" t="n">
        <v>336</v>
      </c>
    </row>
    <row r="340" s="19" customFormat="true" ht="21" hidden="false" customHeight="true" outlineLevel="0" collapsed="false">
      <c r="A340" s="16" t="s">
        <v>1368</v>
      </c>
      <c r="B340" s="12" t="str">
        <f aca="false">REPLACE(A340,7,8,"********")</f>
        <v>411121********201X</v>
      </c>
      <c r="C340" s="21" t="s">
        <v>1369</v>
      </c>
      <c r="D340" s="16" t="s">
        <v>1370</v>
      </c>
      <c r="E340" s="14" t="str">
        <f aca="false">REPLACE(D340,3,7,"*******")</f>
        <v>13*******50</v>
      </c>
      <c r="F340" s="12" t="s">
        <v>1146</v>
      </c>
      <c r="G340" s="15" t="s">
        <v>19</v>
      </c>
      <c r="H340" s="13" t="s">
        <v>20</v>
      </c>
      <c r="I340" s="16" t="s">
        <v>1371</v>
      </c>
      <c r="J340" s="17" t="n">
        <v>280</v>
      </c>
      <c r="K340" s="18" t="s">
        <v>22</v>
      </c>
      <c r="L340" s="18" t="s">
        <v>23</v>
      </c>
      <c r="M340" s="18" t="s">
        <v>24</v>
      </c>
      <c r="N340" s="18" t="s">
        <v>25</v>
      </c>
      <c r="O340" s="18" t="n">
        <v>337</v>
      </c>
    </row>
    <row r="341" s="19" customFormat="true" ht="21" hidden="false" customHeight="true" outlineLevel="0" collapsed="false">
      <c r="A341" s="16" t="s">
        <v>1372</v>
      </c>
      <c r="B341" s="12" t="str">
        <f aca="false">REPLACE(A341,7,8,"********")</f>
        <v>411002********0511</v>
      </c>
      <c r="C341" s="21" t="s">
        <v>1373</v>
      </c>
      <c r="D341" s="16" t="s">
        <v>1374</v>
      </c>
      <c r="E341" s="14" t="str">
        <f aca="false">REPLACE(D341,3,7,"*******")</f>
        <v>19*******73</v>
      </c>
      <c r="F341" s="12" t="s">
        <v>1146</v>
      </c>
      <c r="G341" s="15" t="s">
        <v>19</v>
      </c>
      <c r="H341" s="13" t="s">
        <v>20</v>
      </c>
      <c r="I341" s="16" t="s">
        <v>1375</v>
      </c>
      <c r="J341" s="17" t="n">
        <v>280</v>
      </c>
      <c r="K341" s="18" t="s">
        <v>22</v>
      </c>
      <c r="L341" s="18" t="s">
        <v>23</v>
      </c>
      <c r="M341" s="18" t="s">
        <v>24</v>
      </c>
      <c r="N341" s="18" t="s">
        <v>25</v>
      </c>
      <c r="O341" s="18" t="n">
        <v>338</v>
      </c>
    </row>
    <row r="342" s="19" customFormat="true" ht="21" hidden="false" customHeight="true" outlineLevel="0" collapsed="false">
      <c r="A342" s="16" t="s">
        <v>1376</v>
      </c>
      <c r="B342" s="12" t="str">
        <f aca="false">REPLACE(A342,7,8,"********")</f>
        <v>410426********1539</v>
      </c>
      <c r="C342" s="21" t="s">
        <v>1377</v>
      </c>
      <c r="D342" s="16" t="s">
        <v>1378</v>
      </c>
      <c r="E342" s="14" t="str">
        <f aca="false">REPLACE(D342,3,7,"*******")</f>
        <v>15*******05</v>
      </c>
      <c r="F342" s="12" t="s">
        <v>1146</v>
      </c>
      <c r="G342" s="15" t="s">
        <v>19</v>
      </c>
      <c r="H342" s="13" t="s">
        <v>20</v>
      </c>
      <c r="I342" s="16" t="s">
        <v>1379</v>
      </c>
      <c r="J342" s="17" t="n">
        <v>280</v>
      </c>
      <c r="K342" s="18" t="s">
        <v>22</v>
      </c>
      <c r="L342" s="18" t="s">
        <v>23</v>
      </c>
      <c r="M342" s="18" t="s">
        <v>24</v>
      </c>
      <c r="N342" s="18" t="s">
        <v>25</v>
      </c>
      <c r="O342" s="18" t="n">
        <v>339</v>
      </c>
    </row>
    <row r="343" s="19" customFormat="true" ht="21" hidden="false" customHeight="true" outlineLevel="0" collapsed="false">
      <c r="A343" s="16" t="s">
        <v>1380</v>
      </c>
      <c r="B343" s="12" t="str">
        <f aca="false">REPLACE(A343,7,8,"********")</f>
        <v>412722********452X</v>
      </c>
      <c r="C343" s="21" t="s">
        <v>1381</v>
      </c>
      <c r="D343" s="16" t="s">
        <v>1382</v>
      </c>
      <c r="E343" s="14" t="str">
        <f aca="false">REPLACE(D343,3,7,"*******")</f>
        <v>13*******32</v>
      </c>
      <c r="F343" s="12" t="s">
        <v>1146</v>
      </c>
      <c r="G343" s="15" t="s">
        <v>19</v>
      </c>
      <c r="H343" s="13" t="s">
        <v>20</v>
      </c>
      <c r="I343" s="16" t="s">
        <v>1383</v>
      </c>
      <c r="J343" s="17" t="n">
        <v>280</v>
      </c>
      <c r="K343" s="18" t="s">
        <v>22</v>
      </c>
      <c r="L343" s="18" t="s">
        <v>23</v>
      </c>
      <c r="M343" s="18" t="s">
        <v>24</v>
      </c>
      <c r="N343" s="18" t="s">
        <v>25</v>
      </c>
      <c r="O343" s="18" t="n">
        <v>340</v>
      </c>
    </row>
    <row r="344" s="19" customFormat="true" ht="21" hidden="false" customHeight="true" outlineLevel="0" collapsed="false">
      <c r="A344" s="16" t="s">
        <v>1384</v>
      </c>
      <c r="B344" s="12" t="str">
        <f aca="false">REPLACE(A344,7,8,"********")</f>
        <v>411122********7539</v>
      </c>
      <c r="C344" s="21" t="s">
        <v>1385</v>
      </c>
      <c r="D344" s="16" t="s">
        <v>1386</v>
      </c>
      <c r="E344" s="14" t="str">
        <f aca="false">REPLACE(D344,3,7,"*******")</f>
        <v>15*******26</v>
      </c>
      <c r="F344" s="12" t="s">
        <v>1146</v>
      </c>
      <c r="G344" s="15" t="s">
        <v>19</v>
      </c>
      <c r="H344" s="13" t="s">
        <v>20</v>
      </c>
      <c r="I344" s="16" t="s">
        <v>1387</v>
      </c>
      <c r="J344" s="17" t="n">
        <v>280</v>
      </c>
      <c r="K344" s="18" t="s">
        <v>22</v>
      </c>
      <c r="L344" s="18" t="s">
        <v>23</v>
      </c>
      <c r="M344" s="18" t="s">
        <v>24</v>
      </c>
      <c r="N344" s="18" t="s">
        <v>25</v>
      </c>
      <c r="O344" s="18" t="n">
        <v>341</v>
      </c>
    </row>
    <row r="345" s="19" customFormat="true" ht="21" hidden="false" customHeight="true" outlineLevel="0" collapsed="false">
      <c r="A345" s="16" t="s">
        <v>1388</v>
      </c>
      <c r="B345" s="12" t="str">
        <f aca="false">REPLACE(A345,7,8,"********")</f>
        <v>411481********1819</v>
      </c>
      <c r="C345" s="21" t="s">
        <v>1389</v>
      </c>
      <c r="D345" s="16" t="s">
        <v>1390</v>
      </c>
      <c r="E345" s="14" t="str">
        <f aca="false">REPLACE(D345,3,7,"*******")</f>
        <v>15*******34</v>
      </c>
      <c r="F345" s="12" t="s">
        <v>1146</v>
      </c>
      <c r="G345" s="15" t="s">
        <v>19</v>
      </c>
      <c r="H345" s="13" t="s">
        <v>20</v>
      </c>
      <c r="I345" s="16" t="s">
        <v>1391</v>
      </c>
      <c r="J345" s="17" t="n">
        <v>280</v>
      </c>
      <c r="K345" s="18" t="s">
        <v>22</v>
      </c>
      <c r="L345" s="18" t="s">
        <v>23</v>
      </c>
      <c r="M345" s="18" t="s">
        <v>24</v>
      </c>
      <c r="N345" s="18" t="s">
        <v>25</v>
      </c>
      <c r="O345" s="18" t="n">
        <v>342</v>
      </c>
    </row>
    <row r="346" s="19" customFormat="true" ht="21" hidden="false" customHeight="true" outlineLevel="0" collapsed="false">
      <c r="A346" s="16" t="s">
        <v>1392</v>
      </c>
      <c r="B346" s="12" t="str">
        <f aca="false">REPLACE(A346,7,8,"********")</f>
        <v>412723********813X</v>
      </c>
      <c r="C346" s="21" t="s">
        <v>1393</v>
      </c>
      <c r="D346" s="16" t="s">
        <v>1394</v>
      </c>
      <c r="E346" s="14" t="str">
        <f aca="false">REPLACE(D346,3,7,"*******")</f>
        <v>15*******38</v>
      </c>
      <c r="F346" s="12" t="s">
        <v>1146</v>
      </c>
      <c r="G346" s="15" t="s">
        <v>19</v>
      </c>
      <c r="H346" s="13" t="s">
        <v>20</v>
      </c>
      <c r="I346" s="16" t="s">
        <v>1395</v>
      </c>
      <c r="J346" s="17" t="n">
        <v>280</v>
      </c>
      <c r="K346" s="18" t="s">
        <v>22</v>
      </c>
      <c r="L346" s="18" t="s">
        <v>23</v>
      </c>
      <c r="M346" s="18" t="s">
        <v>24</v>
      </c>
      <c r="N346" s="18" t="s">
        <v>25</v>
      </c>
      <c r="O346" s="18" t="n">
        <v>343</v>
      </c>
    </row>
    <row r="347" s="19" customFormat="true" ht="21" hidden="false" customHeight="true" outlineLevel="0" collapsed="false">
      <c r="A347" s="16" t="s">
        <v>1396</v>
      </c>
      <c r="B347" s="12" t="str">
        <f aca="false">REPLACE(A347,7,8,"********")</f>
        <v>410327********1412</v>
      </c>
      <c r="C347" s="21" t="s">
        <v>1397</v>
      </c>
      <c r="D347" s="16" t="s">
        <v>1398</v>
      </c>
      <c r="E347" s="14" t="str">
        <f aca="false">REPLACE(D347,3,7,"*******")</f>
        <v>15*******30</v>
      </c>
      <c r="F347" s="12" t="s">
        <v>1146</v>
      </c>
      <c r="G347" s="15" t="s">
        <v>19</v>
      </c>
      <c r="H347" s="13" t="s">
        <v>20</v>
      </c>
      <c r="I347" s="16" t="s">
        <v>1399</v>
      </c>
      <c r="J347" s="17" t="n">
        <v>280</v>
      </c>
      <c r="K347" s="18" t="s">
        <v>22</v>
      </c>
      <c r="L347" s="18" t="s">
        <v>23</v>
      </c>
      <c r="M347" s="18" t="s">
        <v>24</v>
      </c>
      <c r="N347" s="18" t="s">
        <v>25</v>
      </c>
      <c r="O347" s="18" t="n">
        <v>344</v>
      </c>
    </row>
    <row r="348" s="19" customFormat="true" ht="21" hidden="false" customHeight="true" outlineLevel="0" collapsed="false">
      <c r="A348" s="16" t="s">
        <v>1400</v>
      </c>
      <c r="B348" s="12" t="str">
        <f aca="false">REPLACE(A348,7,8,"********")</f>
        <v>410402********5572</v>
      </c>
      <c r="C348" s="21" t="s">
        <v>1401</v>
      </c>
      <c r="D348" s="16" t="s">
        <v>1402</v>
      </c>
      <c r="E348" s="14" t="str">
        <f aca="false">REPLACE(D348,3,7,"*******")</f>
        <v>18*******23</v>
      </c>
      <c r="F348" s="12" t="s">
        <v>1146</v>
      </c>
      <c r="G348" s="15" t="s">
        <v>19</v>
      </c>
      <c r="H348" s="13" t="s">
        <v>20</v>
      </c>
      <c r="I348" s="16" t="s">
        <v>1403</v>
      </c>
      <c r="J348" s="17" t="n">
        <v>280</v>
      </c>
      <c r="K348" s="18" t="s">
        <v>22</v>
      </c>
      <c r="L348" s="18" t="s">
        <v>23</v>
      </c>
      <c r="M348" s="18" t="s">
        <v>24</v>
      </c>
      <c r="N348" s="18" t="s">
        <v>25</v>
      </c>
      <c r="O348" s="18" t="n">
        <v>345</v>
      </c>
    </row>
    <row r="349" s="19" customFormat="true" ht="21" hidden="false" customHeight="true" outlineLevel="0" collapsed="false">
      <c r="A349" s="16" t="s">
        <v>1404</v>
      </c>
      <c r="B349" s="12" t="str">
        <f aca="false">REPLACE(A349,7,8,"********")</f>
        <v>411122********7593</v>
      </c>
      <c r="C349" s="21" t="s">
        <v>1405</v>
      </c>
      <c r="D349" s="16" t="s">
        <v>1406</v>
      </c>
      <c r="E349" s="14" t="str">
        <f aca="false">REPLACE(D349,3,7,"*******")</f>
        <v>18*******67</v>
      </c>
      <c r="F349" s="12" t="s">
        <v>1146</v>
      </c>
      <c r="G349" s="15" t="s">
        <v>19</v>
      </c>
      <c r="H349" s="13" t="s">
        <v>20</v>
      </c>
      <c r="I349" s="16" t="s">
        <v>1407</v>
      </c>
      <c r="J349" s="17" t="n">
        <v>280</v>
      </c>
      <c r="K349" s="18" t="s">
        <v>22</v>
      </c>
      <c r="L349" s="18" t="s">
        <v>23</v>
      </c>
      <c r="M349" s="18" t="s">
        <v>24</v>
      </c>
      <c r="N349" s="18" t="s">
        <v>25</v>
      </c>
      <c r="O349" s="18" t="n">
        <v>346</v>
      </c>
    </row>
    <row r="350" s="19" customFormat="true" ht="21" hidden="false" customHeight="true" outlineLevel="0" collapsed="false">
      <c r="A350" s="16" t="s">
        <v>1408</v>
      </c>
      <c r="B350" s="12" t="str">
        <f aca="false">REPLACE(A350,7,8,"********")</f>
        <v>410423********0022</v>
      </c>
      <c r="C350" s="21" t="s">
        <v>1409</v>
      </c>
      <c r="D350" s="16" t="s">
        <v>1410</v>
      </c>
      <c r="E350" s="14" t="str">
        <f aca="false">REPLACE(D350,3,7,"*******")</f>
        <v>15*******70</v>
      </c>
      <c r="F350" s="12" t="s">
        <v>1146</v>
      </c>
      <c r="G350" s="15" t="s">
        <v>19</v>
      </c>
      <c r="H350" s="13" t="s">
        <v>20</v>
      </c>
      <c r="I350" s="16" t="s">
        <v>1411</v>
      </c>
      <c r="J350" s="17" t="n">
        <v>280</v>
      </c>
      <c r="K350" s="18" t="s">
        <v>22</v>
      </c>
      <c r="L350" s="18" t="s">
        <v>23</v>
      </c>
      <c r="M350" s="18" t="s">
        <v>24</v>
      </c>
      <c r="N350" s="18" t="s">
        <v>25</v>
      </c>
      <c r="O350" s="18" t="n">
        <v>347</v>
      </c>
    </row>
    <row r="351" s="19" customFormat="true" ht="21" hidden="false" customHeight="true" outlineLevel="0" collapsed="false">
      <c r="A351" s="16" t="s">
        <v>1412</v>
      </c>
      <c r="B351" s="12" t="str">
        <f aca="false">REPLACE(A351,7,8,"********")</f>
        <v>410922********6231</v>
      </c>
      <c r="C351" s="21" t="s">
        <v>1413</v>
      </c>
      <c r="D351" s="16" t="s">
        <v>1414</v>
      </c>
      <c r="E351" s="14" t="str">
        <f aca="false">REPLACE(D351,3,7,"*******")</f>
        <v>15*******13</v>
      </c>
      <c r="F351" s="12" t="s">
        <v>1146</v>
      </c>
      <c r="G351" s="15" t="s">
        <v>19</v>
      </c>
      <c r="H351" s="13" t="s">
        <v>20</v>
      </c>
      <c r="I351" s="16" t="s">
        <v>1415</v>
      </c>
      <c r="J351" s="17" t="n">
        <v>280</v>
      </c>
      <c r="K351" s="18" t="s">
        <v>22</v>
      </c>
      <c r="L351" s="18" t="s">
        <v>23</v>
      </c>
      <c r="M351" s="18" t="s">
        <v>24</v>
      </c>
      <c r="N351" s="18" t="s">
        <v>25</v>
      </c>
      <c r="O351" s="18" t="n">
        <v>348</v>
      </c>
    </row>
    <row r="352" s="19" customFormat="true" ht="21" hidden="false" customHeight="true" outlineLevel="0" collapsed="false">
      <c r="A352" s="16" t="s">
        <v>1416</v>
      </c>
      <c r="B352" s="12" t="str">
        <f aca="false">REPLACE(A352,7,8,"********")</f>
        <v>410621********4608</v>
      </c>
      <c r="C352" s="21" t="s">
        <v>1417</v>
      </c>
      <c r="D352" s="16" t="s">
        <v>1418</v>
      </c>
      <c r="E352" s="14" t="str">
        <f aca="false">REPLACE(D352,3,7,"*******")</f>
        <v>18*******92</v>
      </c>
      <c r="F352" s="12" t="s">
        <v>1146</v>
      </c>
      <c r="G352" s="15" t="s">
        <v>19</v>
      </c>
      <c r="H352" s="13" t="s">
        <v>20</v>
      </c>
      <c r="I352" s="16" t="s">
        <v>1419</v>
      </c>
      <c r="J352" s="17" t="n">
        <v>280</v>
      </c>
      <c r="K352" s="18" t="s">
        <v>22</v>
      </c>
      <c r="L352" s="18" t="s">
        <v>23</v>
      </c>
      <c r="M352" s="18" t="s">
        <v>24</v>
      </c>
      <c r="N352" s="18" t="s">
        <v>25</v>
      </c>
      <c r="O352" s="18" t="n">
        <v>349</v>
      </c>
    </row>
    <row r="353" s="19" customFormat="true" ht="21" hidden="false" customHeight="true" outlineLevel="0" collapsed="false">
      <c r="A353" s="16" t="s">
        <v>1420</v>
      </c>
      <c r="B353" s="12" t="str">
        <f aca="false">REPLACE(A353,7,8,"********")</f>
        <v>410426********4538</v>
      </c>
      <c r="C353" s="21" t="s">
        <v>1421</v>
      </c>
      <c r="D353" s="16" t="s">
        <v>1422</v>
      </c>
      <c r="E353" s="14" t="str">
        <f aca="false">REPLACE(D353,3,7,"*******")</f>
        <v>18*******35</v>
      </c>
      <c r="F353" s="12" t="s">
        <v>1146</v>
      </c>
      <c r="G353" s="15" t="s">
        <v>19</v>
      </c>
      <c r="H353" s="13" t="s">
        <v>20</v>
      </c>
      <c r="I353" s="16" t="s">
        <v>1423</v>
      </c>
      <c r="J353" s="17" t="n">
        <v>280</v>
      </c>
      <c r="K353" s="18" t="s">
        <v>22</v>
      </c>
      <c r="L353" s="18" t="s">
        <v>23</v>
      </c>
      <c r="M353" s="18" t="s">
        <v>24</v>
      </c>
      <c r="N353" s="18" t="s">
        <v>25</v>
      </c>
      <c r="O353" s="18" t="n">
        <v>350</v>
      </c>
    </row>
    <row r="354" s="19" customFormat="true" ht="21" hidden="false" customHeight="true" outlineLevel="0" collapsed="false">
      <c r="A354" s="16" t="s">
        <v>1424</v>
      </c>
      <c r="B354" s="12" t="str">
        <f aca="false">REPLACE(A354,7,8,"********")</f>
        <v>411322********0327</v>
      </c>
      <c r="C354" s="21" t="s">
        <v>1425</v>
      </c>
      <c r="D354" s="16" t="s">
        <v>1426</v>
      </c>
      <c r="E354" s="14" t="str">
        <f aca="false">REPLACE(D354,3,7,"*******")</f>
        <v>15*******89</v>
      </c>
      <c r="F354" s="12" t="s">
        <v>1146</v>
      </c>
      <c r="G354" s="15" t="s">
        <v>19</v>
      </c>
      <c r="H354" s="13" t="s">
        <v>20</v>
      </c>
      <c r="I354" s="16" t="s">
        <v>1427</v>
      </c>
      <c r="J354" s="17" t="n">
        <v>280</v>
      </c>
      <c r="K354" s="18" t="s">
        <v>22</v>
      </c>
      <c r="L354" s="18" t="s">
        <v>23</v>
      </c>
      <c r="M354" s="18" t="s">
        <v>24</v>
      </c>
      <c r="N354" s="18" t="s">
        <v>25</v>
      </c>
      <c r="O354" s="18" t="n">
        <v>351</v>
      </c>
    </row>
    <row r="355" s="19" customFormat="true" ht="21" hidden="false" customHeight="true" outlineLevel="0" collapsed="false">
      <c r="A355" s="16" t="s">
        <v>1428</v>
      </c>
      <c r="B355" s="12" t="str">
        <f aca="false">REPLACE(A355,7,8,"********")</f>
        <v>650204********071X</v>
      </c>
      <c r="C355" s="21" t="s">
        <v>1429</v>
      </c>
      <c r="D355" s="16" t="s">
        <v>1430</v>
      </c>
      <c r="E355" s="14" t="str">
        <f aca="false">REPLACE(D355,3,7,"*******")</f>
        <v>15*******63</v>
      </c>
      <c r="F355" s="12" t="s">
        <v>1146</v>
      </c>
      <c r="G355" s="15" t="s">
        <v>19</v>
      </c>
      <c r="H355" s="13" t="s">
        <v>20</v>
      </c>
      <c r="I355" s="16" t="s">
        <v>1431</v>
      </c>
      <c r="J355" s="17" t="n">
        <v>280</v>
      </c>
      <c r="K355" s="18" t="s">
        <v>22</v>
      </c>
      <c r="L355" s="18" t="s">
        <v>23</v>
      </c>
      <c r="M355" s="18" t="s">
        <v>24</v>
      </c>
      <c r="N355" s="18" t="s">
        <v>25</v>
      </c>
      <c r="O355" s="18" t="n">
        <v>352</v>
      </c>
    </row>
    <row r="356" s="19" customFormat="true" ht="21" hidden="false" customHeight="true" outlineLevel="0" collapsed="false">
      <c r="A356" s="16" t="s">
        <v>1432</v>
      </c>
      <c r="B356" s="12" t="str">
        <f aca="false">REPLACE(A356,7,8,"********")</f>
        <v>410422********6523</v>
      </c>
      <c r="C356" s="21" t="s">
        <v>1433</v>
      </c>
      <c r="D356" s="16" t="s">
        <v>1434</v>
      </c>
      <c r="E356" s="14" t="str">
        <f aca="false">REPLACE(D356,3,7,"*******")</f>
        <v>13*******69</v>
      </c>
      <c r="F356" s="12" t="s">
        <v>1146</v>
      </c>
      <c r="G356" s="15" t="s">
        <v>19</v>
      </c>
      <c r="H356" s="13" t="s">
        <v>20</v>
      </c>
      <c r="I356" s="16" t="s">
        <v>1435</v>
      </c>
      <c r="J356" s="17" t="n">
        <v>280</v>
      </c>
      <c r="K356" s="18" t="s">
        <v>22</v>
      </c>
      <c r="L356" s="18" t="s">
        <v>23</v>
      </c>
      <c r="M356" s="18" t="s">
        <v>24</v>
      </c>
      <c r="N356" s="18" t="s">
        <v>25</v>
      </c>
      <c r="O356" s="18" t="n">
        <v>353</v>
      </c>
    </row>
    <row r="357" s="19" customFormat="true" ht="21" hidden="false" customHeight="true" outlineLevel="0" collapsed="false">
      <c r="A357" s="16" t="s">
        <v>1436</v>
      </c>
      <c r="B357" s="12" t="str">
        <f aca="false">REPLACE(A357,7,8,"********")</f>
        <v>411425********1040</v>
      </c>
      <c r="C357" s="21" t="s">
        <v>1437</v>
      </c>
      <c r="D357" s="16" t="s">
        <v>1438</v>
      </c>
      <c r="E357" s="14" t="str">
        <f aca="false">REPLACE(D357,3,7,"*******")</f>
        <v>15*******25</v>
      </c>
      <c r="F357" s="12" t="s">
        <v>1146</v>
      </c>
      <c r="G357" s="15" t="s">
        <v>19</v>
      </c>
      <c r="H357" s="13" t="s">
        <v>20</v>
      </c>
      <c r="I357" s="16" t="s">
        <v>1439</v>
      </c>
      <c r="J357" s="17" t="n">
        <v>280</v>
      </c>
      <c r="K357" s="18" t="s">
        <v>22</v>
      </c>
      <c r="L357" s="18" t="s">
        <v>23</v>
      </c>
      <c r="M357" s="18" t="s">
        <v>24</v>
      </c>
      <c r="N357" s="18" t="s">
        <v>25</v>
      </c>
      <c r="O357" s="18" t="n">
        <v>354</v>
      </c>
    </row>
    <row r="358" s="19" customFormat="true" ht="21" hidden="false" customHeight="true" outlineLevel="0" collapsed="false">
      <c r="A358" s="16" t="s">
        <v>1440</v>
      </c>
      <c r="B358" s="12" t="str">
        <f aca="false">REPLACE(A358,7,8,"********")</f>
        <v>411425********3344</v>
      </c>
      <c r="C358" s="21" t="s">
        <v>1441</v>
      </c>
      <c r="D358" s="16" t="s">
        <v>1442</v>
      </c>
      <c r="E358" s="14" t="str">
        <f aca="false">REPLACE(D358,3,7,"*******")</f>
        <v>18*******83</v>
      </c>
      <c r="F358" s="12" t="s">
        <v>1146</v>
      </c>
      <c r="G358" s="15" t="s">
        <v>19</v>
      </c>
      <c r="H358" s="13" t="s">
        <v>20</v>
      </c>
      <c r="I358" s="16" t="s">
        <v>1443</v>
      </c>
      <c r="J358" s="17" t="n">
        <v>280</v>
      </c>
      <c r="K358" s="18" t="s">
        <v>22</v>
      </c>
      <c r="L358" s="18" t="s">
        <v>23</v>
      </c>
      <c r="M358" s="18" t="s">
        <v>24</v>
      </c>
      <c r="N358" s="18" t="s">
        <v>25</v>
      </c>
      <c r="O358" s="18" t="n">
        <v>355</v>
      </c>
    </row>
    <row r="359" s="19" customFormat="true" ht="21" hidden="false" customHeight="true" outlineLevel="0" collapsed="false">
      <c r="A359" s="16" t="s">
        <v>1444</v>
      </c>
      <c r="B359" s="12" t="str">
        <f aca="false">REPLACE(A359,7,8,"********")</f>
        <v>410622********0010</v>
      </c>
      <c r="C359" s="21" t="s">
        <v>1445</v>
      </c>
      <c r="D359" s="16" t="s">
        <v>1446</v>
      </c>
      <c r="E359" s="14" t="str">
        <f aca="false">REPLACE(D359,3,7,"*******")</f>
        <v>13*******87</v>
      </c>
      <c r="F359" s="12" t="s">
        <v>1146</v>
      </c>
      <c r="G359" s="15" t="s">
        <v>19</v>
      </c>
      <c r="H359" s="13" t="s">
        <v>20</v>
      </c>
      <c r="I359" s="16" t="s">
        <v>1447</v>
      </c>
      <c r="J359" s="17" t="n">
        <v>280</v>
      </c>
      <c r="K359" s="18" t="s">
        <v>22</v>
      </c>
      <c r="L359" s="18" t="s">
        <v>23</v>
      </c>
      <c r="M359" s="18" t="s">
        <v>24</v>
      </c>
      <c r="N359" s="18" t="s">
        <v>25</v>
      </c>
      <c r="O359" s="18" t="n">
        <v>356</v>
      </c>
    </row>
    <row r="360" s="19" customFormat="true" ht="21" hidden="false" customHeight="true" outlineLevel="0" collapsed="false">
      <c r="A360" s="16" t="s">
        <v>1448</v>
      </c>
      <c r="B360" s="12" t="str">
        <f aca="false">REPLACE(A360,7,8,"********")</f>
        <v>410403********5514</v>
      </c>
      <c r="C360" s="21" t="s">
        <v>1449</v>
      </c>
      <c r="D360" s="16" t="s">
        <v>1450</v>
      </c>
      <c r="E360" s="14" t="str">
        <f aca="false">REPLACE(D360,3,7,"*******")</f>
        <v>15*******79</v>
      </c>
      <c r="F360" s="12" t="s">
        <v>1146</v>
      </c>
      <c r="G360" s="15" t="s">
        <v>19</v>
      </c>
      <c r="H360" s="13" t="s">
        <v>20</v>
      </c>
      <c r="I360" s="16" t="s">
        <v>1451</v>
      </c>
      <c r="J360" s="17" t="n">
        <v>280</v>
      </c>
      <c r="K360" s="18" t="s">
        <v>22</v>
      </c>
      <c r="L360" s="18" t="s">
        <v>23</v>
      </c>
      <c r="M360" s="18" t="s">
        <v>24</v>
      </c>
      <c r="N360" s="18" t="s">
        <v>25</v>
      </c>
      <c r="O360" s="18" t="n">
        <v>357</v>
      </c>
    </row>
    <row r="361" s="19" customFormat="true" ht="21" hidden="false" customHeight="true" outlineLevel="0" collapsed="false">
      <c r="A361" s="16" t="s">
        <v>1452</v>
      </c>
      <c r="B361" s="12" t="str">
        <f aca="false">REPLACE(A361,7,8,"********")</f>
        <v>410305********2520</v>
      </c>
      <c r="C361" s="21" t="s">
        <v>1453</v>
      </c>
      <c r="D361" s="16" t="s">
        <v>1454</v>
      </c>
      <c r="E361" s="14" t="str">
        <f aca="false">REPLACE(D361,3,7,"*******")</f>
        <v>15*******40</v>
      </c>
      <c r="F361" s="12" t="s">
        <v>1146</v>
      </c>
      <c r="G361" s="15" t="s">
        <v>19</v>
      </c>
      <c r="H361" s="13" t="s">
        <v>20</v>
      </c>
      <c r="I361" s="16" t="s">
        <v>1455</v>
      </c>
      <c r="J361" s="17" t="n">
        <v>280</v>
      </c>
      <c r="K361" s="18" t="s">
        <v>22</v>
      </c>
      <c r="L361" s="18" t="s">
        <v>23</v>
      </c>
      <c r="M361" s="18" t="s">
        <v>24</v>
      </c>
      <c r="N361" s="18" t="s">
        <v>25</v>
      </c>
      <c r="O361" s="18" t="n">
        <v>358</v>
      </c>
    </row>
    <row r="362" s="19" customFormat="true" ht="21" hidden="false" customHeight="true" outlineLevel="0" collapsed="false">
      <c r="A362" s="16" t="s">
        <v>1456</v>
      </c>
      <c r="B362" s="12" t="str">
        <f aca="false">REPLACE(A362,7,8,"********")</f>
        <v>410928********0013</v>
      </c>
      <c r="C362" s="21" t="s">
        <v>1457</v>
      </c>
      <c r="D362" s="16" t="s">
        <v>1458</v>
      </c>
      <c r="E362" s="14" t="str">
        <f aca="false">REPLACE(D362,3,7,"*******")</f>
        <v>17*******68</v>
      </c>
      <c r="F362" s="12" t="s">
        <v>1146</v>
      </c>
      <c r="G362" s="15" t="s">
        <v>19</v>
      </c>
      <c r="H362" s="13" t="s">
        <v>20</v>
      </c>
      <c r="I362" s="16" t="s">
        <v>1459</v>
      </c>
      <c r="J362" s="17" t="n">
        <v>280</v>
      </c>
      <c r="K362" s="18" t="s">
        <v>22</v>
      </c>
      <c r="L362" s="18" t="s">
        <v>23</v>
      </c>
      <c r="M362" s="18" t="s">
        <v>24</v>
      </c>
      <c r="N362" s="18" t="s">
        <v>25</v>
      </c>
      <c r="O362" s="18" t="n">
        <v>359</v>
      </c>
    </row>
    <row r="363" s="19" customFormat="true" ht="21" hidden="false" customHeight="true" outlineLevel="0" collapsed="false">
      <c r="A363" s="16" t="s">
        <v>1460</v>
      </c>
      <c r="B363" s="12" t="str">
        <f aca="false">REPLACE(A363,7,8,"********")</f>
        <v>410728********9792</v>
      </c>
      <c r="C363" s="21" t="s">
        <v>1461</v>
      </c>
      <c r="D363" s="16" t="s">
        <v>1462</v>
      </c>
      <c r="E363" s="14" t="str">
        <f aca="false">REPLACE(D363,3,7,"*******")</f>
        <v>15*******07</v>
      </c>
      <c r="F363" s="12" t="s">
        <v>1146</v>
      </c>
      <c r="G363" s="15" t="s">
        <v>19</v>
      </c>
      <c r="H363" s="13" t="s">
        <v>20</v>
      </c>
      <c r="I363" s="16" t="s">
        <v>1463</v>
      </c>
      <c r="J363" s="17" t="n">
        <v>280</v>
      </c>
      <c r="K363" s="18" t="s">
        <v>22</v>
      </c>
      <c r="L363" s="18" t="s">
        <v>23</v>
      </c>
      <c r="M363" s="18" t="s">
        <v>24</v>
      </c>
      <c r="N363" s="18" t="s">
        <v>25</v>
      </c>
      <c r="O363" s="18" t="n">
        <v>360</v>
      </c>
    </row>
    <row r="364" s="19" customFormat="true" ht="21" hidden="false" customHeight="true" outlineLevel="0" collapsed="false">
      <c r="A364" s="16" t="s">
        <v>1464</v>
      </c>
      <c r="B364" s="12" t="str">
        <f aca="false">REPLACE(A364,7,8,"********")</f>
        <v>411726********7650</v>
      </c>
      <c r="C364" s="21" t="s">
        <v>1465</v>
      </c>
      <c r="D364" s="16" t="s">
        <v>1466</v>
      </c>
      <c r="E364" s="14" t="str">
        <f aca="false">REPLACE(D364,3,7,"*******")</f>
        <v>17*******75</v>
      </c>
      <c r="F364" s="12" t="s">
        <v>1146</v>
      </c>
      <c r="G364" s="15" t="s">
        <v>19</v>
      </c>
      <c r="H364" s="13" t="s">
        <v>20</v>
      </c>
      <c r="I364" s="16" t="s">
        <v>1467</v>
      </c>
      <c r="J364" s="17" t="n">
        <v>280</v>
      </c>
      <c r="K364" s="18" t="s">
        <v>22</v>
      </c>
      <c r="L364" s="18" t="s">
        <v>23</v>
      </c>
      <c r="M364" s="18" t="s">
        <v>24</v>
      </c>
      <c r="N364" s="18" t="s">
        <v>25</v>
      </c>
      <c r="O364" s="18" t="n">
        <v>361</v>
      </c>
    </row>
    <row r="365" s="19" customFormat="true" ht="21" hidden="false" customHeight="true" outlineLevel="0" collapsed="false">
      <c r="A365" s="16" t="s">
        <v>1468</v>
      </c>
      <c r="B365" s="12" t="str">
        <f aca="false">REPLACE(A365,7,8,"********")</f>
        <v>410402********5554</v>
      </c>
      <c r="C365" s="21" t="s">
        <v>1469</v>
      </c>
      <c r="D365" s="16" t="s">
        <v>1470</v>
      </c>
      <c r="E365" s="14" t="str">
        <f aca="false">REPLACE(D365,3,7,"*******")</f>
        <v>15*******82</v>
      </c>
      <c r="F365" s="12" t="s">
        <v>1146</v>
      </c>
      <c r="G365" s="15" t="s">
        <v>19</v>
      </c>
      <c r="H365" s="13" t="s">
        <v>20</v>
      </c>
      <c r="I365" s="16" t="s">
        <v>1471</v>
      </c>
      <c r="J365" s="17" t="n">
        <v>280</v>
      </c>
      <c r="K365" s="18" t="s">
        <v>22</v>
      </c>
      <c r="L365" s="18" t="s">
        <v>23</v>
      </c>
      <c r="M365" s="18" t="s">
        <v>24</v>
      </c>
      <c r="N365" s="18" t="s">
        <v>25</v>
      </c>
      <c r="O365" s="18" t="n">
        <v>362</v>
      </c>
    </row>
    <row r="366" s="19" customFormat="true" ht="21" hidden="false" customHeight="true" outlineLevel="0" collapsed="false">
      <c r="A366" s="16" t="s">
        <v>1472</v>
      </c>
      <c r="B366" s="12" t="str">
        <f aca="false">REPLACE(A366,7,8,"********")</f>
        <v>410411********5521</v>
      </c>
      <c r="C366" s="21" t="s">
        <v>1473</v>
      </c>
      <c r="D366" s="16" t="s">
        <v>1474</v>
      </c>
      <c r="E366" s="14" t="str">
        <f aca="false">REPLACE(D366,3,7,"*******")</f>
        <v>15*******93</v>
      </c>
      <c r="F366" s="12" t="s">
        <v>1146</v>
      </c>
      <c r="G366" s="15" t="s">
        <v>19</v>
      </c>
      <c r="H366" s="13" t="s">
        <v>20</v>
      </c>
      <c r="I366" s="16" t="s">
        <v>1475</v>
      </c>
      <c r="J366" s="17" t="n">
        <v>280</v>
      </c>
      <c r="K366" s="18" t="s">
        <v>22</v>
      </c>
      <c r="L366" s="18" t="s">
        <v>23</v>
      </c>
      <c r="M366" s="18" t="s">
        <v>24</v>
      </c>
      <c r="N366" s="18" t="s">
        <v>25</v>
      </c>
      <c r="O366" s="18" t="n">
        <v>363</v>
      </c>
    </row>
    <row r="367" s="19" customFormat="true" ht="21" hidden="false" customHeight="true" outlineLevel="0" collapsed="false">
      <c r="A367" s="16" t="s">
        <v>1476</v>
      </c>
      <c r="B367" s="12" t="str">
        <f aca="false">REPLACE(A367,7,8,"********")</f>
        <v>411323********0522</v>
      </c>
      <c r="C367" s="21" t="s">
        <v>1477</v>
      </c>
      <c r="D367" s="16" t="s">
        <v>1478</v>
      </c>
      <c r="E367" s="14" t="str">
        <f aca="false">REPLACE(D367,3,7,"*******")</f>
        <v>18*******01</v>
      </c>
      <c r="F367" s="12" t="s">
        <v>1146</v>
      </c>
      <c r="G367" s="15" t="s">
        <v>19</v>
      </c>
      <c r="H367" s="13" t="s">
        <v>20</v>
      </c>
      <c r="I367" s="16" t="s">
        <v>1479</v>
      </c>
      <c r="J367" s="17" t="n">
        <v>280</v>
      </c>
      <c r="K367" s="18" t="s">
        <v>22</v>
      </c>
      <c r="L367" s="18" t="s">
        <v>23</v>
      </c>
      <c r="M367" s="18" t="s">
        <v>24</v>
      </c>
      <c r="N367" s="18" t="s">
        <v>25</v>
      </c>
      <c r="O367" s="18" t="n">
        <v>364</v>
      </c>
    </row>
    <row r="368" s="19" customFormat="true" ht="21" hidden="false" customHeight="true" outlineLevel="0" collapsed="false">
      <c r="A368" s="16" t="s">
        <v>1480</v>
      </c>
      <c r="B368" s="12" t="str">
        <f aca="false">REPLACE(A368,7,8,"********")</f>
        <v>350123********3192</v>
      </c>
      <c r="C368" s="21" t="s">
        <v>1481</v>
      </c>
      <c r="D368" s="16" t="s">
        <v>1482</v>
      </c>
      <c r="E368" s="14" t="str">
        <f aca="false">REPLACE(D368,3,7,"*******")</f>
        <v>15*******59</v>
      </c>
      <c r="F368" s="12" t="s">
        <v>1146</v>
      </c>
      <c r="G368" s="15" t="s">
        <v>19</v>
      </c>
      <c r="H368" s="13" t="s">
        <v>20</v>
      </c>
      <c r="I368" s="16" t="s">
        <v>1483</v>
      </c>
      <c r="J368" s="17" t="n">
        <v>280</v>
      </c>
      <c r="K368" s="18" t="s">
        <v>22</v>
      </c>
      <c r="L368" s="18" t="s">
        <v>23</v>
      </c>
      <c r="M368" s="18" t="s">
        <v>24</v>
      </c>
      <c r="N368" s="18" t="s">
        <v>25</v>
      </c>
      <c r="O368" s="18" t="n">
        <v>365</v>
      </c>
    </row>
    <row r="369" s="19" customFormat="true" ht="21" hidden="false" customHeight="true" outlineLevel="0" collapsed="false">
      <c r="A369" s="16" t="s">
        <v>1484</v>
      </c>
      <c r="B369" s="12" t="str">
        <f aca="false">REPLACE(A369,7,8,"********")</f>
        <v>410322********9877</v>
      </c>
      <c r="C369" s="21" t="s">
        <v>1485</v>
      </c>
      <c r="D369" s="16" t="s">
        <v>1486</v>
      </c>
      <c r="E369" s="14" t="str">
        <f aca="false">REPLACE(D369,3,7,"*******")</f>
        <v>15*******05</v>
      </c>
      <c r="F369" s="12" t="s">
        <v>1146</v>
      </c>
      <c r="G369" s="15" t="s">
        <v>19</v>
      </c>
      <c r="H369" s="13" t="s">
        <v>20</v>
      </c>
      <c r="I369" s="16" t="s">
        <v>1487</v>
      </c>
      <c r="J369" s="17" t="n">
        <v>280</v>
      </c>
      <c r="K369" s="18" t="s">
        <v>22</v>
      </c>
      <c r="L369" s="18" t="s">
        <v>23</v>
      </c>
      <c r="M369" s="18" t="s">
        <v>24</v>
      </c>
      <c r="N369" s="18" t="s">
        <v>25</v>
      </c>
      <c r="O369" s="18" t="n">
        <v>366</v>
      </c>
    </row>
    <row r="370" s="19" customFormat="true" ht="21" hidden="false" customHeight="true" outlineLevel="0" collapsed="false">
      <c r="A370" s="16" t="s">
        <v>1488</v>
      </c>
      <c r="B370" s="12" t="str">
        <f aca="false">REPLACE(A370,7,8,"********")</f>
        <v>620523********2604</v>
      </c>
      <c r="C370" s="21" t="s">
        <v>1489</v>
      </c>
      <c r="D370" s="16" t="s">
        <v>1490</v>
      </c>
      <c r="E370" s="14" t="str">
        <f aca="false">REPLACE(D370,3,7,"*******")</f>
        <v>17*******24</v>
      </c>
      <c r="F370" s="12" t="s">
        <v>1146</v>
      </c>
      <c r="G370" s="15" t="s">
        <v>19</v>
      </c>
      <c r="H370" s="13" t="s">
        <v>20</v>
      </c>
      <c r="I370" s="16" t="s">
        <v>1491</v>
      </c>
      <c r="J370" s="17" t="n">
        <v>280</v>
      </c>
      <c r="K370" s="18" t="s">
        <v>22</v>
      </c>
      <c r="L370" s="18" t="s">
        <v>23</v>
      </c>
      <c r="M370" s="18" t="s">
        <v>24</v>
      </c>
      <c r="N370" s="18" t="s">
        <v>25</v>
      </c>
      <c r="O370" s="18" t="n">
        <v>367</v>
      </c>
    </row>
    <row r="371" s="19" customFormat="true" ht="21" hidden="false" customHeight="true" outlineLevel="0" collapsed="false">
      <c r="A371" s="16" t="s">
        <v>1492</v>
      </c>
      <c r="B371" s="12" t="str">
        <f aca="false">REPLACE(A371,7,8,"********")</f>
        <v>620522********0734</v>
      </c>
      <c r="C371" s="21" t="s">
        <v>1493</v>
      </c>
      <c r="D371" s="16" t="s">
        <v>1494</v>
      </c>
      <c r="E371" s="14" t="str">
        <f aca="false">REPLACE(D371,3,7,"*******")</f>
        <v>13*******01</v>
      </c>
      <c r="F371" s="12" t="s">
        <v>1146</v>
      </c>
      <c r="G371" s="15" t="s">
        <v>19</v>
      </c>
      <c r="H371" s="13" t="s">
        <v>20</v>
      </c>
      <c r="I371" s="16" t="s">
        <v>1495</v>
      </c>
      <c r="J371" s="17" t="n">
        <v>280</v>
      </c>
      <c r="K371" s="18" t="s">
        <v>22</v>
      </c>
      <c r="L371" s="18" t="s">
        <v>23</v>
      </c>
      <c r="M371" s="18" t="s">
        <v>24</v>
      </c>
      <c r="N371" s="18" t="s">
        <v>25</v>
      </c>
      <c r="O371" s="18" t="n">
        <v>368</v>
      </c>
    </row>
    <row r="372" s="19" customFormat="true" ht="21" hidden="false" customHeight="true" outlineLevel="0" collapsed="false">
      <c r="A372" s="16" t="s">
        <v>1496</v>
      </c>
      <c r="B372" s="12" t="str">
        <f aca="false">REPLACE(A372,7,8,"********")</f>
        <v>620302********0620</v>
      </c>
      <c r="C372" s="21" t="s">
        <v>1497</v>
      </c>
      <c r="D372" s="16" t="s">
        <v>1498</v>
      </c>
      <c r="E372" s="14" t="str">
        <f aca="false">REPLACE(D372,3,7,"*******")</f>
        <v>17*******65</v>
      </c>
      <c r="F372" s="12" t="s">
        <v>1146</v>
      </c>
      <c r="G372" s="15" t="s">
        <v>19</v>
      </c>
      <c r="H372" s="13" t="s">
        <v>20</v>
      </c>
      <c r="I372" s="16" t="s">
        <v>1499</v>
      </c>
      <c r="J372" s="17" t="n">
        <v>280</v>
      </c>
      <c r="K372" s="18" t="s">
        <v>22</v>
      </c>
      <c r="L372" s="18" t="s">
        <v>23</v>
      </c>
      <c r="M372" s="18" t="s">
        <v>24</v>
      </c>
      <c r="N372" s="18" t="s">
        <v>25</v>
      </c>
      <c r="O372" s="18" t="n">
        <v>369</v>
      </c>
    </row>
    <row r="373" s="19" customFormat="true" ht="21" hidden="false" customHeight="true" outlineLevel="0" collapsed="false">
      <c r="A373" s="16" t="s">
        <v>1500</v>
      </c>
      <c r="B373" s="12" t="str">
        <f aca="false">REPLACE(A373,7,8,"********")</f>
        <v>622201********7514</v>
      </c>
      <c r="C373" s="21" t="s">
        <v>1501</v>
      </c>
      <c r="D373" s="16" t="s">
        <v>1502</v>
      </c>
      <c r="E373" s="14" t="str">
        <f aca="false">REPLACE(D373,3,7,"*******")</f>
        <v>18*******86</v>
      </c>
      <c r="F373" s="12" t="s">
        <v>1146</v>
      </c>
      <c r="G373" s="15" t="s">
        <v>19</v>
      </c>
      <c r="H373" s="13" t="s">
        <v>20</v>
      </c>
      <c r="I373" s="16" t="s">
        <v>1503</v>
      </c>
      <c r="J373" s="17" t="n">
        <v>280</v>
      </c>
      <c r="K373" s="18" t="s">
        <v>22</v>
      </c>
      <c r="L373" s="18" t="s">
        <v>23</v>
      </c>
      <c r="M373" s="18" t="s">
        <v>24</v>
      </c>
      <c r="N373" s="18" t="s">
        <v>25</v>
      </c>
      <c r="O373" s="18" t="n">
        <v>370</v>
      </c>
    </row>
    <row r="374" s="19" customFormat="true" ht="21" hidden="false" customHeight="true" outlineLevel="0" collapsed="false">
      <c r="A374" s="16" t="s">
        <v>1504</v>
      </c>
      <c r="B374" s="12" t="str">
        <f aca="false">REPLACE(A374,7,8,"********")</f>
        <v>350822********5919</v>
      </c>
      <c r="C374" s="21" t="s">
        <v>1505</v>
      </c>
      <c r="D374" s="16" t="s">
        <v>1506</v>
      </c>
      <c r="E374" s="14" t="str">
        <f aca="false">REPLACE(D374,3,7,"*******")</f>
        <v>13*******21</v>
      </c>
      <c r="F374" s="12" t="s">
        <v>1146</v>
      </c>
      <c r="G374" s="15" t="s">
        <v>19</v>
      </c>
      <c r="H374" s="13" t="s">
        <v>20</v>
      </c>
      <c r="I374" s="16" t="s">
        <v>1507</v>
      </c>
      <c r="J374" s="17" t="n">
        <v>280</v>
      </c>
      <c r="K374" s="18" t="s">
        <v>22</v>
      </c>
      <c r="L374" s="18" t="s">
        <v>23</v>
      </c>
      <c r="M374" s="18" t="s">
        <v>24</v>
      </c>
      <c r="N374" s="18" t="s">
        <v>25</v>
      </c>
      <c r="O374" s="18" t="n">
        <v>371</v>
      </c>
    </row>
    <row r="375" s="19" customFormat="true" ht="21" hidden="false" customHeight="true" outlineLevel="0" collapsed="false">
      <c r="A375" s="16" t="s">
        <v>1508</v>
      </c>
      <c r="B375" s="12" t="str">
        <f aca="false">REPLACE(A375,7,8,"********")</f>
        <v>350102********4111</v>
      </c>
      <c r="C375" s="21" t="s">
        <v>1509</v>
      </c>
      <c r="D375" s="16" t="s">
        <v>1510</v>
      </c>
      <c r="E375" s="14" t="str">
        <f aca="false">REPLACE(D375,3,7,"*******")</f>
        <v>15*******78</v>
      </c>
      <c r="F375" s="12" t="s">
        <v>1146</v>
      </c>
      <c r="G375" s="15" t="s">
        <v>19</v>
      </c>
      <c r="H375" s="13" t="s">
        <v>20</v>
      </c>
      <c r="I375" s="16" t="s">
        <v>1511</v>
      </c>
      <c r="J375" s="17" t="n">
        <v>280</v>
      </c>
      <c r="K375" s="18" t="s">
        <v>22</v>
      </c>
      <c r="L375" s="18" t="s">
        <v>23</v>
      </c>
      <c r="M375" s="18" t="s">
        <v>24</v>
      </c>
      <c r="N375" s="18" t="s">
        <v>25</v>
      </c>
      <c r="O375" s="18" t="n">
        <v>372</v>
      </c>
    </row>
    <row r="376" s="19" customFormat="true" ht="21" hidden="false" customHeight="true" outlineLevel="0" collapsed="false">
      <c r="A376" s="16" t="s">
        <v>1512</v>
      </c>
      <c r="B376" s="12" t="str">
        <f aca="false">REPLACE(A376,7,8,"********")</f>
        <v>610431********1918</v>
      </c>
      <c r="C376" s="21" t="s">
        <v>1513</v>
      </c>
      <c r="D376" s="16" t="s">
        <v>1514</v>
      </c>
      <c r="E376" s="14" t="str">
        <f aca="false">REPLACE(D376,3,7,"*******")</f>
        <v>15*******13</v>
      </c>
      <c r="F376" s="12" t="s">
        <v>1146</v>
      </c>
      <c r="G376" s="15" t="s">
        <v>19</v>
      </c>
      <c r="H376" s="13" t="s">
        <v>20</v>
      </c>
      <c r="I376" s="16" t="s">
        <v>1515</v>
      </c>
      <c r="J376" s="17" t="n">
        <v>280</v>
      </c>
      <c r="K376" s="18" t="s">
        <v>22</v>
      </c>
      <c r="L376" s="18" t="s">
        <v>23</v>
      </c>
      <c r="M376" s="18" t="s">
        <v>24</v>
      </c>
      <c r="N376" s="18" t="s">
        <v>25</v>
      </c>
      <c r="O376" s="18" t="n">
        <v>373</v>
      </c>
    </row>
    <row r="377" s="19" customFormat="true" ht="21" hidden="false" customHeight="true" outlineLevel="0" collapsed="false">
      <c r="A377" s="16" t="s">
        <v>1516</v>
      </c>
      <c r="B377" s="12" t="str">
        <f aca="false">REPLACE(A377,7,8,"********")</f>
        <v>350181********1618</v>
      </c>
      <c r="C377" s="21" t="s">
        <v>1517</v>
      </c>
      <c r="D377" s="16" t="s">
        <v>1518</v>
      </c>
      <c r="E377" s="14" t="str">
        <f aca="false">REPLACE(D377,3,7,"*******")</f>
        <v>15*******39</v>
      </c>
      <c r="F377" s="12" t="s">
        <v>1146</v>
      </c>
      <c r="G377" s="15" t="s">
        <v>19</v>
      </c>
      <c r="H377" s="13" t="s">
        <v>20</v>
      </c>
      <c r="I377" s="16" t="s">
        <v>1519</v>
      </c>
      <c r="J377" s="17" t="n">
        <v>280</v>
      </c>
      <c r="K377" s="18" t="s">
        <v>22</v>
      </c>
      <c r="L377" s="18" t="s">
        <v>23</v>
      </c>
      <c r="M377" s="18" t="s">
        <v>24</v>
      </c>
      <c r="N377" s="18" t="s">
        <v>25</v>
      </c>
      <c r="O377" s="18" t="n">
        <v>374</v>
      </c>
    </row>
    <row r="378" s="19" customFormat="true" ht="21" hidden="false" customHeight="true" outlineLevel="0" collapsed="false">
      <c r="A378" s="16" t="s">
        <v>1520</v>
      </c>
      <c r="B378" s="12" t="str">
        <f aca="false">REPLACE(A378,7,8,"********")</f>
        <v>430421********4432</v>
      </c>
      <c r="C378" s="21" t="s">
        <v>1521</v>
      </c>
      <c r="D378" s="16" t="s">
        <v>1522</v>
      </c>
      <c r="E378" s="14" t="str">
        <f aca="false">REPLACE(D378,3,7,"*******")</f>
        <v>18*******06</v>
      </c>
      <c r="F378" s="12" t="s">
        <v>1146</v>
      </c>
      <c r="G378" s="15" t="s">
        <v>19</v>
      </c>
      <c r="H378" s="13" t="s">
        <v>20</v>
      </c>
      <c r="I378" s="16" t="s">
        <v>1523</v>
      </c>
      <c r="J378" s="17" t="n">
        <v>280</v>
      </c>
      <c r="K378" s="18" t="s">
        <v>22</v>
      </c>
      <c r="L378" s="18" t="s">
        <v>23</v>
      </c>
      <c r="M378" s="18" t="s">
        <v>24</v>
      </c>
      <c r="N378" s="18" t="s">
        <v>25</v>
      </c>
      <c r="O378" s="18" t="n">
        <v>375</v>
      </c>
    </row>
    <row r="379" s="19" customFormat="true" ht="21" hidden="false" customHeight="true" outlineLevel="0" collapsed="false">
      <c r="A379" s="16" t="s">
        <v>1524</v>
      </c>
      <c r="B379" s="12" t="str">
        <f aca="false">REPLACE(A379,7,8,"********")</f>
        <v>430181********031X</v>
      </c>
      <c r="C379" s="21" t="s">
        <v>1525</v>
      </c>
      <c r="D379" s="16" t="s">
        <v>1526</v>
      </c>
      <c r="E379" s="14" t="str">
        <f aca="false">REPLACE(D379,3,7,"*******")</f>
        <v>15*******72</v>
      </c>
      <c r="F379" s="12" t="s">
        <v>1146</v>
      </c>
      <c r="G379" s="15" t="s">
        <v>19</v>
      </c>
      <c r="H379" s="13" t="s">
        <v>20</v>
      </c>
      <c r="I379" s="16" t="s">
        <v>1527</v>
      </c>
      <c r="J379" s="17" t="n">
        <v>280</v>
      </c>
      <c r="K379" s="18" t="s">
        <v>22</v>
      </c>
      <c r="L379" s="18" t="s">
        <v>23</v>
      </c>
      <c r="M379" s="18" t="s">
        <v>24</v>
      </c>
      <c r="N379" s="18" t="s">
        <v>25</v>
      </c>
      <c r="O379" s="18" t="n">
        <v>376</v>
      </c>
    </row>
    <row r="380" s="19" customFormat="true" ht="21" hidden="false" customHeight="true" outlineLevel="0" collapsed="false">
      <c r="A380" s="16" t="s">
        <v>1528</v>
      </c>
      <c r="B380" s="12" t="str">
        <f aca="false">REPLACE(A380,7,8,"********")</f>
        <v>430723********5219</v>
      </c>
      <c r="C380" s="21" t="s">
        <v>1529</v>
      </c>
      <c r="D380" s="16" t="s">
        <v>1530</v>
      </c>
      <c r="E380" s="14" t="str">
        <f aca="false">REPLACE(D380,3,7,"*******")</f>
        <v>18*******43</v>
      </c>
      <c r="F380" s="12" t="s">
        <v>1146</v>
      </c>
      <c r="G380" s="15" t="s">
        <v>19</v>
      </c>
      <c r="H380" s="13" t="s">
        <v>20</v>
      </c>
      <c r="I380" s="16" t="s">
        <v>1531</v>
      </c>
      <c r="J380" s="17" t="n">
        <v>280</v>
      </c>
      <c r="K380" s="18" t="s">
        <v>22</v>
      </c>
      <c r="L380" s="18" t="s">
        <v>23</v>
      </c>
      <c r="M380" s="18" t="s">
        <v>24</v>
      </c>
      <c r="N380" s="18" t="s">
        <v>25</v>
      </c>
      <c r="O380" s="18" t="n">
        <v>377</v>
      </c>
    </row>
    <row r="381" s="19" customFormat="true" ht="21" hidden="false" customHeight="true" outlineLevel="0" collapsed="false">
      <c r="A381" s="16" t="s">
        <v>1532</v>
      </c>
      <c r="B381" s="12" t="str">
        <f aca="false">REPLACE(A381,7,8,"********")</f>
        <v>430724********1629</v>
      </c>
      <c r="C381" s="21" t="s">
        <v>1533</v>
      </c>
      <c r="D381" s="16" t="s">
        <v>1534</v>
      </c>
      <c r="E381" s="14" t="str">
        <f aca="false">REPLACE(D381,3,7,"*******")</f>
        <v>13*******08</v>
      </c>
      <c r="F381" s="12" t="s">
        <v>1146</v>
      </c>
      <c r="G381" s="15" t="s">
        <v>19</v>
      </c>
      <c r="H381" s="13" t="s">
        <v>20</v>
      </c>
      <c r="I381" s="16" t="s">
        <v>1535</v>
      </c>
      <c r="J381" s="17" t="n">
        <v>280</v>
      </c>
      <c r="K381" s="18" t="s">
        <v>22</v>
      </c>
      <c r="L381" s="18" t="s">
        <v>23</v>
      </c>
      <c r="M381" s="18" t="s">
        <v>24</v>
      </c>
      <c r="N381" s="18" t="s">
        <v>25</v>
      </c>
      <c r="O381" s="18" t="n">
        <v>378</v>
      </c>
    </row>
    <row r="382" s="19" customFormat="true" ht="21" hidden="false" customHeight="true" outlineLevel="0" collapsed="false">
      <c r="A382" s="16" t="s">
        <v>1536</v>
      </c>
      <c r="B382" s="12" t="str">
        <f aca="false">REPLACE(A382,7,8,"********")</f>
        <v>430681********9375</v>
      </c>
      <c r="C382" s="21" t="s">
        <v>1537</v>
      </c>
      <c r="D382" s="16" t="s">
        <v>1538</v>
      </c>
      <c r="E382" s="14" t="str">
        <f aca="false">REPLACE(D382,3,7,"*******")</f>
        <v>18*******42</v>
      </c>
      <c r="F382" s="12" t="s">
        <v>1146</v>
      </c>
      <c r="G382" s="15" t="s">
        <v>19</v>
      </c>
      <c r="H382" s="13" t="s">
        <v>20</v>
      </c>
      <c r="I382" s="16" t="s">
        <v>1539</v>
      </c>
      <c r="J382" s="17" t="n">
        <v>280</v>
      </c>
      <c r="K382" s="18" t="s">
        <v>22</v>
      </c>
      <c r="L382" s="18" t="s">
        <v>23</v>
      </c>
      <c r="M382" s="18" t="s">
        <v>24</v>
      </c>
      <c r="N382" s="18" t="s">
        <v>25</v>
      </c>
      <c r="O382" s="18" t="n">
        <v>379</v>
      </c>
    </row>
    <row r="383" s="19" customFormat="true" ht="21" hidden="false" customHeight="true" outlineLevel="0" collapsed="false">
      <c r="A383" s="16" t="s">
        <v>1540</v>
      </c>
      <c r="B383" s="12" t="str">
        <f aca="false">REPLACE(A383,7,8,"********")</f>
        <v>610423********6120</v>
      </c>
      <c r="C383" s="21" t="s">
        <v>1541</v>
      </c>
      <c r="D383" s="16" t="s">
        <v>1542</v>
      </c>
      <c r="E383" s="14" t="str">
        <f aca="false">REPLACE(D383,3,7,"*******")</f>
        <v>13*******63</v>
      </c>
      <c r="F383" s="12" t="s">
        <v>1146</v>
      </c>
      <c r="G383" s="15" t="s">
        <v>19</v>
      </c>
      <c r="H383" s="13" t="s">
        <v>20</v>
      </c>
      <c r="I383" s="16" t="s">
        <v>1543</v>
      </c>
      <c r="J383" s="17" t="n">
        <v>280</v>
      </c>
      <c r="K383" s="18" t="s">
        <v>22</v>
      </c>
      <c r="L383" s="18" t="s">
        <v>23</v>
      </c>
      <c r="M383" s="18" t="s">
        <v>24</v>
      </c>
      <c r="N383" s="18" t="s">
        <v>25</v>
      </c>
      <c r="O383" s="18" t="n">
        <v>380</v>
      </c>
    </row>
    <row r="384" s="19" customFormat="true" ht="21" hidden="false" customHeight="true" outlineLevel="0" collapsed="false">
      <c r="A384" s="16" t="s">
        <v>1544</v>
      </c>
      <c r="B384" s="12" t="str">
        <f aca="false">REPLACE(A384,7,8,"********")</f>
        <v>612701********4621</v>
      </c>
      <c r="C384" s="21" t="s">
        <v>1545</v>
      </c>
      <c r="D384" s="16" t="s">
        <v>1546</v>
      </c>
      <c r="E384" s="14" t="str">
        <f aca="false">REPLACE(D384,3,7,"*******")</f>
        <v>18*******52</v>
      </c>
      <c r="F384" s="12" t="s">
        <v>1146</v>
      </c>
      <c r="G384" s="15" t="s">
        <v>19</v>
      </c>
      <c r="H384" s="13" t="s">
        <v>20</v>
      </c>
      <c r="I384" s="16" t="s">
        <v>1547</v>
      </c>
      <c r="J384" s="17" t="n">
        <v>280</v>
      </c>
      <c r="K384" s="18" t="s">
        <v>22</v>
      </c>
      <c r="L384" s="18" t="s">
        <v>23</v>
      </c>
      <c r="M384" s="18" t="s">
        <v>24</v>
      </c>
      <c r="N384" s="18" t="s">
        <v>25</v>
      </c>
      <c r="O384" s="18" t="n">
        <v>381</v>
      </c>
    </row>
    <row r="385" s="19" customFormat="true" ht="21" hidden="false" customHeight="true" outlineLevel="0" collapsed="false">
      <c r="A385" s="16" t="s">
        <v>1548</v>
      </c>
      <c r="B385" s="12" t="str">
        <f aca="false">REPLACE(A385,7,8,"********")</f>
        <v>513723********1679</v>
      </c>
      <c r="C385" s="21" t="s">
        <v>1513</v>
      </c>
      <c r="D385" s="16" t="s">
        <v>1514</v>
      </c>
      <c r="E385" s="14" t="str">
        <f aca="false">REPLACE(D385,3,7,"*******")</f>
        <v>15*******13</v>
      </c>
      <c r="F385" s="12" t="s">
        <v>1146</v>
      </c>
      <c r="G385" s="15" t="s">
        <v>19</v>
      </c>
      <c r="H385" s="13" t="s">
        <v>20</v>
      </c>
      <c r="I385" s="16" t="s">
        <v>1549</v>
      </c>
      <c r="J385" s="17" t="n">
        <v>280</v>
      </c>
      <c r="K385" s="18" t="s">
        <v>22</v>
      </c>
      <c r="L385" s="18" t="s">
        <v>23</v>
      </c>
      <c r="M385" s="18" t="s">
        <v>24</v>
      </c>
      <c r="N385" s="18" t="s">
        <v>25</v>
      </c>
      <c r="O385" s="18" t="n">
        <v>382</v>
      </c>
    </row>
    <row r="386" s="19" customFormat="true" ht="21" hidden="false" customHeight="true" outlineLevel="0" collapsed="false">
      <c r="A386" s="16" t="s">
        <v>1550</v>
      </c>
      <c r="B386" s="12" t="str">
        <f aca="false">REPLACE(A386,7,8,"********")</f>
        <v>610402********6999</v>
      </c>
      <c r="C386" s="21" t="s">
        <v>1551</v>
      </c>
      <c r="D386" s="16" t="s">
        <v>1552</v>
      </c>
      <c r="E386" s="14" t="str">
        <f aca="false">REPLACE(D386,3,7,"*******")</f>
        <v>15*******60</v>
      </c>
      <c r="F386" s="12" t="s">
        <v>1146</v>
      </c>
      <c r="G386" s="15" t="s">
        <v>19</v>
      </c>
      <c r="H386" s="13" t="s">
        <v>20</v>
      </c>
      <c r="I386" s="16" t="s">
        <v>1553</v>
      </c>
      <c r="J386" s="17" t="n">
        <v>280</v>
      </c>
      <c r="K386" s="18" t="s">
        <v>22</v>
      </c>
      <c r="L386" s="18" t="s">
        <v>23</v>
      </c>
      <c r="M386" s="18" t="s">
        <v>24</v>
      </c>
      <c r="N386" s="18" t="s">
        <v>25</v>
      </c>
      <c r="O386" s="18" t="n">
        <v>383</v>
      </c>
    </row>
    <row r="387" s="19" customFormat="true" ht="21" hidden="false" customHeight="true" outlineLevel="0" collapsed="false">
      <c r="A387" s="16" t="s">
        <v>1554</v>
      </c>
      <c r="B387" s="12" t="str">
        <f aca="false">REPLACE(A387,7,8,"********")</f>
        <v>610122********3419</v>
      </c>
      <c r="C387" s="21" t="s">
        <v>1555</v>
      </c>
      <c r="D387" s="16" t="s">
        <v>1556</v>
      </c>
      <c r="E387" s="14" t="str">
        <f aca="false">REPLACE(D387,3,7,"*******")</f>
        <v>15*******48</v>
      </c>
      <c r="F387" s="12" t="s">
        <v>1146</v>
      </c>
      <c r="G387" s="15" t="s">
        <v>19</v>
      </c>
      <c r="H387" s="13" t="s">
        <v>20</v>
      </c>
      <c r="I387" s="16" t="s">
        <v>1557</v>
      </c>
      <c r="J387" s="17" t="n">
        <v>280</v>
      </c>
      <c r="K387" s="18" t="s">
        <v>22</v>
      </c>
      <c r="L387" s="18" t="s">
        <v>23</v>
      </c>
      <c r="M387" s="18" t="s">
        <v>24</v>
      </c>
      <c r="N387" s="18" t="s">
        <v>25</v>
      </c>
      <c r="O387" s="18" t="n">
        <v>384</v>
      </c>
    </row>
    <row r="388" s="19" customFormat="true" ht="21" hidden="false" customHeight="true" outlineLevel="0" collapsed="false">
      <c r="A388" s="16" t="s">
        <v>1558</v>
      </c>
      <c r="B388" s="12" t="str">
        <f aca="false">REPLACE(A388,7,8,"********")</f>
        <v>412824********773X</v>
      </c>
      <c r="C388" s="21" t="s">
        <v>1559</v>
      </c>
      <c r="D388" s="16" t="s">
        <v>1560</v>
      </c>
      <c r="E388" s="14" t="str">
        <f aca="false">REPLACE(D388,3,7,"*******")</f>
        <v>15*******19</v>
      </c>
      <c r="F388" s="12" t="s">
        <v>1146</v>
      </c>
      <c r="G388" s="15" t="s">
        <v>19</v>
      </c>
      <c r="H388" s="13" t="s">
        <v>20</v>
      </c>
      <c r="I388" s="16" t="s">
        <v>1561</v>
      </c>
      <c r="J388" s="17" t="n">
        <v>280</v>
      </c>
      <c r="K388" s="18" t="s">
        <v>22</v>
      </c>
      <c r="L388" s="18" t="s">
        <v>23</v>
      </c>
      <c r="M388" s="18" t="s">
        <v>24</v>
      </c>
      <c r="N388" s="18" t="s">
        <v>25</v>
      </c>
      <c r="O388" s="18" t="n">
        <v>385</v>
      </c>
    </row>
    <row r="389" s="19" customFormat="true" ht="21" hidden="false" customHeight="true" outlineLevel="0" collapsed="false">
      <c r="A389" s="16" t="s">
        <v>1562</v>
      </c>
      <c r="B389" s="12" t="str">
        <f aca="false">REPLACE(A389,7,8,"********")</f>
        <v>411326********5153</v>
      </c>
      <c r="C389" s="21" t="s">
        <v>1563</v>
      </c>
      <c r="D389" s="16" t="s">
        <v>1564</v>
      </c>
      <c r="E389" s="14" t="str">
        <f aca="false">REPLACE(D389,3,7,"*******")</f>
        <v>16*******46</v>
      </c>
      <c r="F389" s="12" t="s">
        <v>1146</v>
      </c>
      <c r="G389" s="15" t="s">
        <v>19</v>
      </c>
      <c r="H389" s="13" t="s">
        <v>20</v>
      </c>
      <c r="I389" s="16" t="s">
        <v>1565</v>
      </c>
      <c r="J389" s="17" t="n">
        <v>280</v>
      </c>
      <c r="K389" s="18" t="s">
        <v>22</v>
      </c>
      <c r="L389" s="18" t="s">
        <v>23</v>
      </c>
      <c r="M389" s="18" t="s">
        <v>24</v>
      </c>
      <c r="N389" s="18" t="s">
        <v>25</v>
      </c>
      <c r="O389" s="18" t="n">
        <v>386</v>
      </c>
    </row>
    <row r="390" s="19" customFormat="true" ht="21" hidden="false" customHeight="true" outlineLevel="0" collapsed="false">
      <c r="A390" s="16" t="s">
        <v>1566</v>
      </c>
      <c r="B390" s="12" t="str">
        <f aca="false">REPLACE(A390,7,8,"********")</f>
        <v>412722********1517</v>
      </c>
      <c r="C390" s="21" t="s">
        <v>1567</v>
      </c>
      <c r="D390" s="16" t="s">
        <v>1568</v>
      </c>
      <c r="E390" s="14" t="str">
        <f aca="false">REPLACE(D390,3,7,"*******")</f>
        <v>15*******91</v>
      </c>
      <c r="F390" s="12" t="s">
        <v>1146</v>
      </c>
      <c r="G390" s="15" t="s">
        <v>19</v>
      </c>
      <c r="H390" s="13" t="s">
        <v>20</v>
      </c>
      <c r="I390" s="16" t="s">
        <v>1569</v>
      </c>
      <c r="J390" s="17" t="n">
        <v>280</v>
      </c>
      <c r="K390" s="18" t="s">
        <v>22</v>
      </c>
      <c r="L390" s="18" t="s">
        <v>23</v>
      </c>
      <c r="M390" s="18" t="s">
        <v>24</v>
      </c>
      <c r="N390" s="18" t="s">
        <v>25</v>
      </c>
      <c r="O390" s="18" t="n">
        <v>387</v>
      </c>
    </row>
    <row r="391" s="19" customFormat="true" ht="21" hidden="false" customHeight="true" outlineLevel="0" collapsed="false">
      <c r="A391" s="16" t="s">
        <v>1570</v>
      </c>
      <c r="B391" s="12" t="str">
        <f aca="false">REPLACE(A391,7,8,"********")</f>
        <v>411326********4013</v>
      </c>
      <c r="C391" s="21" t="s">
        <v>1571</v>
      </c>
      <c r="D391" s="16" t="s">
        <v>1572</v>
      </c>
      <c r="E391" s="14" t="str">
        <f aca="false">REPLACE(D391,3,7,"*******")</f>
        <v>13*******85</v>
      </c>
      <c r="F391" s="12" t="s">
        <v>1146</v>
      </c>
      <c r="G391" s="15" t="s">
        <v>19</v>
      </c>
      <c r="H391" s="13" t="s">
        <v>20</v>
      </c>
      <c r="I391" s="16" t="s">
        <v>1573</v>
      </c>
      <c r="J391" s="17" t="n">
        <v>280</v>
      </c>
      <c r="K391" s="18" t="s">
        <v>22</v>
      </c>
      <c r="L391" s="18" t="s">
        <v>23</v>
      </c>
      <c r="M391" s="18" t="s">
        <v>24</v>
      </c>
      <c r="N391" s="18" t="s">
        <v>25</v>
      </c>
      <c r="O391" s="18" t="n">
        <v>388</v>
      </c>
    </row>
    <row r="392" s="19" customFormat="true" ht="21" hidden="false" customHeight="true" outlineLevel="0" collapsed="false">
      <c r="A392" s="16" t="s">
        <v>1574</v>
      </c>
      <c r="B392" s="12" t="str">
        <f aca="false">REPLACE(A392,7,8,"********")</f>
        <v>410725********2829</v>
      </c>
      <c r="C392" s="21" t="s">
        <v>1575</v>
      </c>
      <c r="D392" s="16" t="s">
        <v>1576</v>
      </c>
      <c r="E392" s="14" t="str">
        <f aca="false">REPLACE(D392,3,7,"*******")</f>
        <v>17*******07</v>
      </c>
      <c r="F392" s="12" t="s">
        <v>1146</v>
      </c>
      <c r="G392" s="15" t="s">
        <v>19</v>
      </c>
      <c r="H392" s="13" t="s">
        <v>20</v>
      </c>
      <c r="I392" s="16" t="s">
        <v>1577</v>
      </c>
      <c r="J392" s="17" t="n">
        <v>280</v>
      </c>
      <c r="K392" s="18" t="s">
        <v>22</v>
      </c>
      <c r="L392" s="18" t="s">
        <v>23</v>
      </c>
      <c r="M392" s="18" t="s">
        <v>24</v>
      </c>
      <c r="N392" s="18" t="s">
        <v>25</v>
      </c>
      <c r="O392" s="18" t="n">
        <v>389</v>
      </c>
    </row>
    <row r="393" s="19" customFormat="true" ht="21" hidden="false" customHeight="true" outlineLevel="0" collapsed="false">
      <c r="A393" s="16" t="s">
        <v>1578</v>
      </c>
      <c r="B393" s="12" t="str">
        <f aca="false">REPLACE(A393,7,8,"********")</f>
        <v>412823********6419</v>
      </c>
      <c r="C393" s="21" t="s">
        <v>1579</v>
      </c>
      <c r="D393" s="16" t="s">
        <v>1580</v>
      </c>
      <c r="E393" s="14" t="str">
        <f aca="false">REPLACE(D393,3,7,"*******")</f>
        <v>16*******09</v>
      </c>
      <c r="F393" s="12" t="s">
        <v>1146</v>
      </c>
      <c r="G393" s="15" t="s">
        <v>19</v>
      </c>
      <c r="H393" s="13" t="s">
        <v>20</v>
      </c>
      <c r="I393" s="16" t="s">
        <v>1581</v>
      </c>
      <c r="J393" s="17" t="n">
        <v>280</v>
      </c>
      <c r="K393" s="18" t="s">
        <v>22</v>
      </c>
      <c r="L393" s="18" t="s">
        <v>23</v>
      </c>
      <c r="M393" s="18" t="s">
        <v>24</v>
      </c>
      <c r="N393" s="18" t="s">
        <v>25</v>
      </c>
      <c r="O393" s="18" t="n">
        <v>390</v>
      </c>
    </row>
    <row r="394" s="19" customFormat="true" ht="21" hidden="false" customHeight="true" outlineLevel="0" collapsed="false">
      <c r="A394" s="16" t="s">
        <v>1582</v>
      </c>
      <c r="B394" s="12" t="str">
        <f aca="false">REPLACE(A394,7,8,"********")</f>
        <v>411524********6022</v>
      </c>
      <c r="C394" s="21" t="s">
        <v>1583</v>
      </c>
      <c r="D394" s="16" t="s">
        <v>1584</v>
      </c>
      <c r="E394" s="14" t="str">
        <f aca="false">REPLACE(D394,3,7,"*******")</f>
        <v>15*******18</v>
      </c>
      <c r="F394" s="12" t="s">
        <v>1146</v>
      </c>
      <c r="G394" s="15" t="s">
        <v>19</v>
      </c>
      <c r="H394" s="13" t="s">
        <v>20</v>
      </c>
      <c r="I394" s="16" t="s">
        <v>1585</v>
      </c>
      <c r="J394" s="17" t="n">
        <v>280</v>
      </c>
      <c r="K394" s="18" t="s">
        <v>22</v>
      </c>
      <c r="L394" s="18" t="s">
        <v>23</v>
      </c>
      <c r="M394" s="18" t="s">
        <v>24</v>
      </c>
      <c r="N394" s="18" t="s">
        <v>25</v>
      </c>
      <c r="O394" s="18" t="n">
        <v>391</v>
      </c>
    </row>
    <row r="395" s="19" customFormat="true" ht="21" hidden="false" customHeight="true" outlineLevel="0" collapsed="false">
      <c r="A395" s="16" t="s">
        <v>1586</v>
      </c>
      <c r="B395" s="12" t="str">
        <f aca="false">REPLACE(A395,7,8,"********")</f>
        <v>411521********8368</v>
      </c>
      <c r="C395" s="21" t="s">
        <v>1587</v>
      </c>
      <c r="D395" s="16" t="s">
        <v>1588</v>
      </c>
      <c r="E395" s="14" t="str">
        <f aca="false">REPLACE(D395,3,7,"*******")</f>
        <v>15*******48</v>
      </c>
      <c r="F395" s="12" t="s">
        <v>1146</v>
      </c>
      <c r="G395" s="15" t="s">
        <v>19</v>
      </c>
      <c r="H395" s="13" t="s">
        <v>20</v>
      </c>
      <c r="I395" s="16" t="s">
        <v>1589</v>
      </c>
      <c r="J395" s="17" t="n">
        <v>280</v>
      </c>
      <c r="K395" s="18" t="s">
        <v>22</v>
      </c>
      <c r="L395" s="18" t="s">
        <v>23</v>
      </c>
      <c r="M395" s="18" t="s">
        <v>24</v>
      </c>
      <c r="N395" s="18" t="s">
        <v>25</v>
      </c>
      <c r="O395" s="18" t="n">
        <v>392</v>
      </c>
    </row>
    <row r="396" s="19" customFormat="true" ht="21" hidden="false" customHeight="true" outlineLevel="0" collapsed="false">
      <c r="A396" s="16" t="s">
        <v>1590</v>
      </c>
      <c r="B396" s="12" t="str">
        <f aca="false">REPLACE(A396,7,8,"********")</f>
        <v>411324********5244</v>
      </c>
      <c r="C396" s="21" t="s">
        <v>1591</v>
      </c>
      <c r="D396" s="16" t="s">
        <v>1592</v>
      </c>
      <c r="E396" s="14" t="str">
        <f aca="false">REPLACE(D396,3,7,"*******")</f>
        <v>16*******10</v>
      </c>
      <c r="F396" s="12" t="s">
        <v>1146</v>
      </c>
      <c r="G396" s="15" t="s">
        <v>19</v>
      </c>
      <c r="H396" s="13" t="s">
        <v>20</v>
      </c>
      <c r="I396" s="16" t="s">
        <v>1593</v>
      </c>
      <c r="J396" s="17" t="n">
        <v>280</v>
      </c>
      <c r="K396" s="18" t="s">
        <v>22</v>
      </c>
      <c r="L396" s="18" t="s">
        <v>23</v>
      </c>
      <c r="M396" s="18" t="s">
        <v>24</v>
      </c>
      <c r="N396" s="18" t="s">
        <v>25</v>
      </c>
      <c r="O396" s="18" t="n">
        <v>393</v>
      </c>
    </row>
    <row r="397" s="19" customFormat="true" ht="21" hidden="false" customHeight="true" outlineLevel="0" collapsed="false">
      <c r="A397" s="16" t="s">
        <v>1594</v>
      </c>
      <c r="B397" s="12" t="str">
        <f aca="false">REPLACE(A397,7,8,"********")</f>
        <v>411524********3612</v>
      </c>
      <c r="C397" s="21" t="s">
        <v>1595</v>
      </c>
      <c r="D397" s="16" t="s">
        <v>1596</v>
      </c>
      <c r="E397" s="14" t="str">
        <f aca="false">REPLACE(D397,3,7,"*******")</f>
        <v>13*******01</v>
      </c>
      <c r="F397" s="12" t="s">
        <v>1146</v>
      </c>
      <c r="G397" s="15" t="s">
        <v>19</v>
      </c>
      <c r="H397" s="13" t="s">
        <v>20</v>
      </c>
      <c r="I397" s="16" t="s">
        <v>1597</v>
      </c>
      <c r="J397" s="17" t="n">
        <v>280</v>
      </c>
      <c r="K397" s="18" t="s">
        <v>22</v>
      </c>
      <c r="L397" s="18" t="s">
        <v>23</v>
      </c>
      <c r="M397" s="18" t="s">
        <v>24</v>
      </c>
      <c r="N397" s="18" t="s">
        <v>25</v>
      </c>
      <c r="O397" s="18" t="n">
        <v>394</v>
      </c>
    </row>
    <row r="398" s="19" customFormat="true" ht="21" hidden="false" customHeight="true" outlineLevel="0" collapsed="false">
      <c r="A398" s="16" t="s">
        <v>1598</v>
      </c>
      <c r="B398" s="12" t="str">
        <f aca="false">REPLACE(A398,7,8,"********")</f>
        <v>412728********1511</v>
      </c>
      <c r="C398" s="21" t="s">
        <v>1599</v>
      </c>
      <c r="D398" s="16" t="s">
        <v>1600</v>
      </c>
      <c r="E398" s="14" t="str">
        <f aca="false">REPLACE(D398,3,7,"*******")</f>
        <v>16*******37</v>
      </c>
      <c r="F398" s="12" t="s">
        <v>1146</v>
      </c>
      <c r="G398" s="15" t="s">
        <v>19</v>
      </c>
      <c r="H398" s="13" t="s">
        <v>20</v>
      </c>
      <c r="I398" s="16" t="s">
        <v>1601</v>
      </c>
      <c r="J398" s="17" t="n">
        <v>280</v>
      </c>
      <c r="K398" s="18" t="s">
        <v>22</v>
      </c>
      <c r="L398" s="18" t="s">
        <v>23</v>
      </c>
      <c r="M398" s="18" t="s">
        <v>24</v>
      </c>
      <c r="N398" s="18" t="s">
        <v>25</v>
      </c>
      <c r="O398" s="18" t="n">
        <v>395</v>
      </c>
    </row>
    <row r="399" s="19" customFormat="true" ht="21" hidden="false" customHeight="true" outlineLevel="0" collapsed="false">
      <c r="A399" s="16" t="s">
        <v>1602</v>
      </c>
      <c r="B399" s="12" t="str">
        <f aca="false">REPLACE(A399,7,8,"********")</f>
        <v>411222********101X</v>
      </c>
      <c r="C399" s="21" t="s">
        <v>1603</v>
      </c>
      <c r="D399" s="16" t="s">
        <v>1604</v>
      </c>
      <c r="E399" s="14" t="str">
        <f aca="false">REPLACE(D399,3,7,"*******")</f>
        <v>15*******18</v>
      </c>
      <c r="F399" s="12" t="s">
        <v>1146</v>
      </c>
      <c r="G399" s="15" t="s">
        <v>19</v>
      </c>
      <c r="H399" s="13" t="s">
        <v>20</v>
      </c>
      <c r="I399" s="16" t="s">
        <v>1605</v>
      </c>
      <c r="J399" s="17" t="n">
        <v>280</v>
      </c>
      <c r="K399" s="18" t="s">
        <v>22</v>
      </c>
      <c r="L399" s="18" t="s">
        <v>23</v>
      </c>
      <c r="M399" s="18" t="s">
        <v>24</v>
      </c>
      <c r="N399" s="18" t="s">
        <v>25</v>
      </c>
      <c r="O399" s="18" t="n">
        <v>396</v>
      </c>
    </row>
    <row r="400" s="19" customFormat="true" ht="21" hidden="false" customHeight="true" outlineLevel="0" collapsed="false">
      <c r="A400" s="16" t="s">
        <v>1606</v>
      </c>
      <c r="B400" s="12" t="str">
        <f aca="false">REPLACE(A400,7,8,"********")</f>
        <v>411221********9053</v>
      </c>
      <c r="C400" s="21" t="s">
        <v>1607</v>
      </c>
      <c r="D400" s="16" t="s">
        <v>1608</v>
      </c>
      <c r="E400" s="14" t="str">
        <f aca="false">REPLACE(D400,3,7,"*******")</f>
        <v>15*******84</v>
      </c>
      <c r="F400" s="12" t="s">
        <v>1146</v>
      </c>
      <c r="G400" s="15" t="s">
        <v>19</v>
      </c>
      <c r="H400" s="13" t="s">
        <v>20</v>
      </c>
      <c r="I400" s="16" t="s">
        <v>1609</v>
      </c>
      <c r="J400" s="17" t="n">
        <v>280</v>
      </c>
      <c r="K400" s="18" t="s">
        <v>22</v>
      </c>
      <c r="L400" s="18" t="s">
        <v>23</v>
      </c>
      <c r="M400" s="18" t="s">
        <v>24</v>
      </c>
      <c r="N400" s="18" t="s">
        <v>25</v>
      </c>
      <c r="O400" s="18" t="n">
        <v>397</v>
      </c>
    </row>
    <row r="401" s="19" customFormat="true" ht="21" hidden="false" customHeight="true" outlineLevel="0" collapsed="false">
      <c r="A401" s="16" t="s">
        <v>1610</v>
      </c>
      <c r="B401" s="12" t="str">
        <f aca="false">REPLACE(A401,7,8,"********")</f>
        <v>410381********2025</v>
      </c>
      <c r="C401" s="21" t="s">
        <v>1611</v>
      </c>
      <c r="D401" s="16" t="s">
        <v>1612</v>
      </c>
      <c r="E401" s="14" t="str">
        <f aca="false">REPLACE(D401,3,7,"*******")</f>
        <v>15*******08</v>
      </c>
      <c r="F401" s="12" t="s">
        <v>1146</v>
      </c>
      <c r="G401" s="15" t="s">
        <v>19</v>
      </c>
      <c r="H401" s="13" t="s">
        <v>20</v>
      </c>
      <c r="I401" s="16" t="s">
        <v>1613</v>
      </c>
      <c r="J401" s="17" t="n">
        <v>280</v>
      </c>
      <c r="K401" s="18" t="s">
        <v>22</v>
      </c>
      <c r="L401" s="18" t="s">
        <v>23</v>
      </c>
      <c r="M401" s="18" t="s">
        <v>24</v>
      </c>
      <c r="N401" s="18" t="s">
        <v>25</v>
      </c>
      <c r="O401" s="18" t="n">
        <v>398</v>
      </c>
    </row>
    <row r="402" s="19" customFormat="true" ht="21" hidden="false" customHeight="true" outlineLevel="0" collapsed="false">
      <c r="A402" s="16" t="s">
        <v>1614</v>
      </c>
      <c r="B402" s="12" t="str">
        <f aca="false">REPLACE(A402,7,8,"********")</f>
        <v>411322********2013</v>
      </c>
      <c r="C402" s="21" t="s">
        <v>1615</v>
      </c>
      <c r="D402" s="16" t="s">
        <v>1616</v>
      </c>
      <c r="E402" s="14" t="str">
        <f aca="false">REPLACE(D402,3,7,"*******")</f>
        <v>15*******27</v>
      </c>
      <c r="F402" s="12" t="s">
        <v>1146</v>
      </c>
      <c r="G402" s="15" t="s">
        <v>19</v>
      </c>
      <c r="H402" s="13" t="s">
        <v>20</v>
      </c>
      <c r="I402" s="16" t="s">
        <v>1617</v>
      </c>
      <c r="J402" s="17" t="n">
        <v>280</v>
      </c>
      <c r="K402" s="18" t="s">
        <v>22</v>
      </c>
      <c r="L402" s="18" t="s">
        <v>23</v>
      </c>
      <c r="M402" s="18" t="s">
        <v>24</v>
      </c>
      <c r="N402" s="18" t="s">
        <v>25</v>
      </c>
      <c r="O402" s="18" t="n">
        <v>399</v>
      </c>
    </row>
    <row r="403" s="19" customFormat="true" ht="21" hidden="false" customHeight="true" outlineLevel="0" collapsed="false">
      <c r="A403" s="16" t="s">
        <v>1618</v>
      </c>
      <c r="B403" s="12" t="str">
        <f aca="false">REPLACE(A403,7,8,"********")</f>
        <v>411324********2443</v>
      </c>
      <c r="C403" s="21" t="s">
        <v>1619</v>
      </c>
      <c r="D403" s="16" t="s">
        <v>1620</v>
      </c>
      <c r="E403" s="14" t="str">
        <f aca="false">REPLACE(D403,3,7,"*******")</f>
        <v>15*******93</v>
      </c>
      <c r="F403" s="12" t="s">
        <v>1146</v>
      </c>
      <c r="G403" s="15" t="s">
        <v>19</v>
      </c>
      <c r="H403" s="13" t="s">
        <v>20</v>
      </c>
      <c r="I403" s="16" t="s">
        <v>1621</v>
      </c>
      <c r="J403" s="17" t="n">
        <v>280</v>
      </c>
      <c r="K403" s="18" t="s">
        <v>22</v>
      </c>
      <c r="L403" s="18" t="s">
        <v>23</v>
      </c>
      <c r="M403" s="18" t="s">
        <v>24</v>
      </c>
      <c r="N403" s="18" t="s">
        <v>25</v>
      </c>
      <c r="O403" s="18" t="n">
        <v>400</v>
      </c>
    </row>
    <row r="404" s="19" customFormat="true" ht="21" hidden="false" customHeight="true" outlineLevel="0" collapsed="false">
      <c r="A404" s="16" t="s">
        <v>1622</v>
      </c>
      <c r="B404" s="12" t="str">
        <f aca="false">REPLACE(A404,7,8,"********")</f>
        <v>412702********6586</v>
      </c>
      <c r="C404" s="21" t="s">
        <v>1623</v>
      </c>
      <c r="D404" s="16" t="s">
        <v>1624</v>
      </c>
      <c r="E404" s="14" t="str">
        <f aca="false">REPLACE(D404,3,7,"*******")</f>
        <v>15*******90</v>
      </c>
      <c r="F404" s="12" t="s">
        <v>1146</v>
      </c>
      <c r="G404" s="15" t="s">
        <v>19</v>
      </c>
      <c r="H404" s="13" t="s">
        <v>20</v>
      </c>
      <c r="I404" s="16" t="s">
        <v>1625</v>
      </c>
      <c r="J404" s="17" t="n">
        <v>280</v>
      </c>
      <c r="K404" s="18" t="s">
        <v>22</v>
      </c>
      <c r="L404" s="18" t="s">
        <v>23</v>
      </c>
      <c r="M404" s="18" t="s">
        <v>24</v>
      </c>
      <c r="N404" s="18" t="s">
        <v>25</v>
      </c>
      <c r="O404" s="18" t="n">
        <v>401</v>
      </c>
    </row>
    <row r="405" s="19" customFormat="true" ht="21" hidden="false" customHeight="true" outlineLevel="0" collapsed="false">
      <c r="A405" s="16" t="s">
        <v>1626</v>
      </c>
      <c r="B405" s="12" t="str">
        <f aca="false">REPLACE(A405,7,8,"********")</f>
        <v>411328********8229</v>
      </c>
      <c r="C405" s="21" t="s">
        <v>1627</v>
      </c>
      <c r="D405" s="16" t="s">
        <v>1628</v>
      </c>
      <c r="E405" s="14" t="str">
        <f aca="false">REPLACE(D405,3,7,"*******")</f>
        <v>15*******54</v>
      </c>
      <c r="F405" s="12" t="s">
        <v>1146</v>
      </c>
      <c r="G405" s="15" t="s">
        <v>19</v>
      </c>
      <c r="H405" s="13" t="s">
        <v>20</v>
      </c>
      <c r="I405" s="16" t="s">
        <v>1629</v>
      </c>
      <c r="J405" s="17" t="n">
        <v>280</v>
      </c>
      <c r="K405" s="18" t="s">
        <v>22</v>
      </c>
      <c r="L405" s="18" t="s">
        <v>23</v>
      </c>
      <c r="M405" s="18" t="s">
        <v>24</v>
      </c>
      <c r="N405" s="18" t="s">
        <v>25</v>
      </c>
      <c r="O405" s="18" t="n">
        <v>402</v>
      </c>
    </row>
    <row r="406" s="19" customFormat="true" ht="21" hidden="false" customHeight="true" outlineLevel="0" collapsed="false">
      <c r="A406" s="16" t="s">
        <v>1630</v>
      </c>
      <c r="B406" s="12" t="str">
        <f aca="false">REPLACE(A406,7,8,"********")</f>
        <v>410104********0198</v>
      </c>
      <c r="C406" s="21" t="s">
        <v>1631</v>
      </c>
      <c r="D406" s="16" t="s">
        <v>1632</v>
      </c>
      <c r="E406" s="14" t="str">
        <f aca="false">REPLACE(D406,3,7,"*******")</f>
        <v>18*******94</v>
      </c>
      <c r="F406" s="12" t="s">
        <v>1146</v>
      </c>
      <c r="G406" s="15" t="s">
        <v>19</v>
      </c>
      <c r="H406" s="13" t="s">
        <v>20</v>
      </c>
      <c r="I406" s="16" t="s">
        <v>1633</v>
      </c>
      <c r="J406" s="17" t="n">
        <v>280</v>
      </c>
      <c r="K406" s="18" t="s">
        <v>22</v>
      </c>
      <c r="L406" s="18" t="s">
        <v>23</v>
      </c>
      <c r="M406" s="18" t="s">
        <v>24</v>
      </c>
      <c r="N406" s="18" t="s">
        <v>25</v>
      </c>
      <c r="O406" s="18" t="n">
        <v>403</v>
      </c>
    </row>
    <row r="407" s="19" customFormat="true" ht="21" hidden="false" customHeight="true" outlineLevel="0" collapsed="false">
      <c r="A407" s="16" t="s">
        <v>1634</v>
      </c>
      <c r="B407" s="12" t="str">
        <f aca="false">REPLACE(A407,7,8,"********")</f>
        <v>411381********2030</v>
      </c>
      <c r="C407" s="21" t="s">
        <v>1635</v>
      </c>
      <c r="D407" s="16" t="s">
        <v>1636</v>
      </c>
      <c r="E407" s="14" t="str">
        <f aca="false">REPLACE(D407,3,7,"*******")</f>
        <v>13*******27</v>
      </c>
      <c r="F407" s="12" t="s">
        <v>1146</v>
      </c>
      <c r="G407" s="15" t="s">
        <v>19</v>
      </c>
      <c r="H407" s="13" t="s">
        <v>20</v>
      </c>
      <c r="I407" s="16" t="s">
        <v>1637</v>
      </c>
      <c r="J407" s="17" t="n">
        <v>280</v>
      </c>
      <c r="K407" s="18" t="s">
        <v>22</v>
      </c>
      <c r="L407" s="18" t="s">
        <v>23</v>
      </c>
      <c r="M407" s="18" t="s">
        <v>24</v>
      </c>
      <c r="N407" s="18" t="s">
        <v>25</v>
      </c>
      <c r="O407" s="18" t="n">
        <v>404</v>
      </c>
    </row>
    <row r="408" s="19" customFormat="true" ht="21" hidden="false" customHeight="true" outlineLevel="0" collapsed="false">
      <c r="A408" s="16" t="s">
        <v>1638</v>
      </c>
      <c r="B408" s="12" t="str">
        <f aca="false">REPLACE(A408,7,8,"********")</f>
        <v>412829********2419</v>
      </c>
      <c r="C408" s="21" t="s">
        <v>1639</v>
      </c>
      <c r="D408" s="16" t="s">
        <v>1640</v>
      </c>
      <c r="E408" s="14" t="str">
        <f aca="false">REPLACE(D408,3,7,"*******")</f>
        <v>15*******25</v>
      </c>
      <c r="F408" s="12" t="s">
        <v>1146</v>
      </c>
      <c r="G408" s="15" t="s">
        <v>19</v>
      </c>
      <c r="H408" s="13" t="s">
        <v>20</v>
      </c>
      <c r="I408" s="16" t="s">
        <v>1641</v>
      </c>
      <c r="J408" s="17" t="n">
        <v>280</v>
      </c>
      <c r="K408" s="18" t="s">
        <v>22</v>
      </c>
      <c r="L408" s="18" t="s">
        <v>23</v>
      </c>
      <c r="M408" s="18" t="s">
        <v>24</v>
      </c>
      <c r="N408" s="18" t="s">
        <v>25</v>
      </c>
      <c r="O408" s="18" t="n">
        <v>405</v>
      </c>
    </row>
    <row r="409" s="19" customFormat="true" ht="21" hidden="false" customHeight="true" outlineLevel="0" collapsed="false">
      <c r="A409" s="16" t="s">
        <v>1642</v>
      </c>
      <c r="B409" s="12" t="str">
        <f aca="false">REPLACE(A409,7,8,"********")</f>
        <v>411425********3036</v>
      </c>
      <c r="C409" s="21" t="s">
        <v>1643</v>
      </c>
      <c r="D409" s="16" t="s">
        <v>1644</v>
      </c>
      <c r="E409" s="14" t="str">
        <f aca="false">REPLACE(D409,3,7,"*******")</f>
        <v>15*******08</v>
      </c>
      <c r="F409" s="12" t="s">
        <v>1146</v>
      </c>
      <c r="G409" s="15" t="s">
        <v>19</v>
      </c>
      <c r="H409" s="13" t="s">
        <v>20</v>
      </c>
      <c r="I409" s="16" t="s">
        <v>1645</v>
      </c>
      <c r="J409" s="17" t="n">
        <v>280</v>
      </c>
      <c r="K409" s="18" t="s">
        <v>22</v>
      </c>
      <c r="L409" s="18" t="s">
        <v>23</v>
      </c>
      <c r="M409" s="18" t="s">
        <v>24</v>
      </c>
      <c r="N409" s="18" t="s">
        <v>25</v>
      </c>
      <c r="O409" s="18" t="n">
        <v>406</v>
      </c>
    </row>
    <row r="410" s="19" customFormat="true" ht="21" hidden="false" customHeight="true" outlineLevel="0" collapsed="false">
      <c r="A410" s="16" t="s">
        <v>1646</v>
      </c>
      <c r="B410" s="12" t="str">
        <f aca="false">REPLACE(A410,7,8,"********")</f>
        <v>411323********5330</v>
      </c>
      <c r="C410" s="21" t="s">
        <v>1647</v>
      </c>
      <c r="D410" s="16" t="s">
        <v>1648</v>
      </c>
      <c r="E410" s="14" t="str">
        <f aca="false">REPLACE(D410,3,7,"*******")</f>
        <v>15*******53</v>
      </c>
      <c r="F410" s="12" t="s">
        <v>1146</v>
      </c>
      <c r="G410" s="15" t="s">
        <v>19</v>
      </c>
      <c r="H410" s="13" t="s">
        <v>20</v>
      </c>
      <c r="I410" s="16" t="s">
        <v>1649</v>
      </c>
      <c r="J410" s="17" t="n">
        <v>280</v>
      </c>
      <c r="K410" s="18" t="s">
        <v>22</v>
      </c>
      <c r="L410" s="18" t="s">
        <v>23</v>
      </c>
      <c r="M410" s="18" t="s">
        <v>24</v>
      </c>
      <c r="N410" s="18" t="s">
        <v>25</v>
      </c>
      <c r="O410" s="18" t="n">
        <v>407</v>
      </c>
    </row>
    <row r="411" s="19" customFormat="true" ht="21" hidden="false" customHeight="true" outlineLevel="0" collapsed="false">
      <c r="A411" s="16" t="s">
        <v>1650</v>
      </c>
      <c r="B411" s="12" t="str">
        <f aca="false">REPLACE(A411,7,8,"********")</f>
        <v>412726********0818</v>
      </c>
      <c r="C411" s="21" t="s">
        <v>1651</v>
      </c>
      <c r="D411" s="16" t="s">
        <v>1652</v>
      </c>
      <c r="E411" s="14" t="str">
        <f aca="false">REPLACE(D411,3,7,"*******")</f>
        <v>17*******36</v>
      </c>
      <c r="F411" s="12" t="s">
        <v>1146</v>
      </c>
      <c r="G411" s="15" t="s">
        <v>19</v>
      </c>
      <c r="H411" s="13" t="s">
        <v>20</v>
      </c>
      <c r="I411" s="16" t="s">
        <v>1653</v>
      </c>
      <c r="J411" s="17" t="n">
        <v>280</v>
      </c>
      <c r="K411" s="18" t="s">
        <v>22</v>
      </c>
      <c r="L411" s="18" t="s">
        <v>23</v>
      </c>
      <c r="M411" s="18" t="s">
        <v>24</v>
      </c>
      <c r="N411" s="18" t="s">
        <v>25</v>
      </c>
      <c r="O411" s="18" t="n">
        <v>408</v>
      </c>
    </row>
    <row r="412" s="19" customFormat="true" ht="21" hidden="false" customHeight="true" outlineLevel="0" collapsed="false">
      <c r="A412" s="16" t="s">
        <v>1654</v>
      </c>
      <c r="B412" s="12" t="str">
        <f aca="false">REPLACE(A412,7,8,"********")</f>
        <v>411523********4536</v>
      </c>
      <c r="C412" s="21" t="s">
        <v>1655</v>
      </c>
      <c r="D412" s="16" t="s">
        <v>1656</v>
      </c>
      <c r="E412" s="14" t="str">
        <f aca="false">REPLACE(D412,3,7,"*******")</f>
        <v>17*******51</v>
      </c>
      <c r="F412" s="12" t="s">
        <v>1146</v>
      </c>
      <c r="G412" s="15" t="s">
        <v>19</v>
      </c>
      <c r="H412" s="13" t="s">
        <v>20</v>
      </c>
      <c r="I412" s="16" t="s">
        <v>1657</v>
      </c>
      <c r="J412" s="17" t="n">
        <v>280</v>
      </c>
      <c r="K412" s="18" t="s">
        <v>22</v>
      </c>
      <c r="L412" s="18" t="s">
        <v>23</v>
      </c>
      <c r="M412" s="18" t="s">
        <v>24</v>
      </c>
      <c r="N412" s="18" t="s">
        <v>25</v>
      </c>
      <c r="O412" s="18" t="n">
        <v>409</v>
      </c>
    </row>
    <row r="413" s="19" customFormat="true" ht="21" hidden="false" customHeight="true" outlineLevel="0" collapsed="false">
      <c r="A413" s="16" t="s">
        <v>1658</v>
      </c>
      <c r="B413" s="12" t="str">
        <f aca="false">REPLACE(A413,7,8,"********")</f>
        <v>411024********0030</v>
      </c>
      <c r="C413" s="21" t="s">
        <v>1659</v>
      </c>
      <c r="D413" s="16" t="s">
        <v>1660</v>
      </c>
      <c r="E413" s="14" t="str">
        <f aca="false">REPLACE(D413,3,7,"*******")</f>
        <v>15*******19</v>
      </c>
      <c r="F413" s="12" t="s">
        <v>1146</v>
      </c>
      <c r="G413" s="15" t="s">
        <v>19</v>
      </c>
      <c r="H413" s="13" t="s">
        <v>20</v>
      </c>
      <c r="I413" s="16" t="s">
        <v>1661</v>
      </c>
      <c r="J413" s="17" t="n">
        <v>280</v>
      </c>
      <c r="K413" s="18" t="s">
        <v>22</v>
      </c>
      <c r="L413" s="18" t="s">
        <v>23</v>
      </c>
      <c r="M413" s="18" t="s">
        <v>24</v>
      </c>
      <c r="N413" s="18" t="s">
        <v>25</v>
      </c>
      <c r="O413" s="18" t="n">
        <v>410</v>
      </c>
    </row>
    <row r="414" s="19" customFormat="true" ht="21" hidden="false" customHeight="true" outlineLevel="0" collapsed="false">
      <c r="A414" s="16" t="s">
        <v>1662</v>
      </c>
      <c r="B414" s="12" t="str">
        <f aca="false">REPLACE(A414,7,8,"********")</f>
        <v>410621********2061</v>
      </c>
      <c r="C414" s="21" t="s">
        <v>1663</v>
      </c>
      <c r="D414" s="16" t="s">
        <v>1664</v>
      </c>
      <c r="E414" s="14" t="str">
        <f aca="false">REPLACE(D414,3,7,"*******")</f>
        <v>15*******19</v>
      </c>
      <c r="F414" s="12" t="s">
        <v>1146</v>
      </c>
      <c r="G414" s="15" t="s">
        <v>19</v>
      </c>
      <c r="H414" s="13" t="s">
        <v>20</v>
      </c>
      <c r="I414" s="16" t="s">
        <v>1665</v>
      </c>
      <c r="J414" s="17" t="n">
        <v>280</v>
      </c>
      <c r="K414" s="18" t="s">
        <v>22</v>
      </c>
      <c r="L414" s="18" t="s">
        <v>23</v>
      </c>
      <c r="M414" s="18" t="s">
        <v>24</v>
      </c>
      <c r="N414" s="18" t="s">
        <v>25</v>
      </c>
      <c r="O414" s="18" t="n">
        <v>411</v>
      </c>
    </row>
    <row r="415" s="19" customFormat="true" ht="21" hidden="false" customHeight="true" outlineLevel="0" collapsed="false">
      <c r="A415" s="16" t="s">
        <v>1666</v>
      </c>
      <c r="B415" s="12" t="str">
        <f aca="false">REPLACE(A415,7,8,"********")</f>
        <v>410521********8031</v>
      </c>
      <c r="C415" s="21" t="s">
        <v>1667</v>
      </c>
      <c r="D415" s="16" t="s">
        <v>1668</v>
      </c>
      <c r="E415" s="14" t="str">
        <f aca="false">REPLACE(D415,3,7,"*******")</f>
        <v>18*******46</v>
      </c>
      <c r="F415" s="12" t="s">
        <v>1146</v>
      </c>
      <c r="G415" s="15" t="s">
        <v>19</v>
      </c>
      <c r="H415" s="13" t="s">
        <v>20</v>
      </c>
      <c r="I415" s="16" t="s">
        <v>1669</v>
      </c>
      <c r="J415" s="17" t="n">
        <v>280</v>
      </c>
      <c r="K415" s="18" t="s">
        <v>22</v>
      </c>
      <c r="L415" s="18" t="s">
        <v>23</v>
      </c>
      <c r="M415" s="18" t="s">
        <v>24</v>
      </c>
      <c r="N415" s="18" t="s">
        <v>25</v>
      </c>
      <c r="O415" s="18" t="n">
        <v>412</v>
      </c>
    </row>
    <row r="416" s="19" customFormat="true" ht="21" hidden="false" customHeight="true" outlineLevel="0" collapsed="false">
      <c r="A416" s="16" t="s">
        <v>1670</v>
      </c>
      <c r="B416" s="12" t="str">
        <f aca="false">REPLACE(A416,7,8,"********")</f>
        <v>412723********0842</v>
      </c>
      <c r="C416" s="21" t="s">
        <v>1671</v>
      </c>
      <c r="D416" s="16" t="s">
        <v>1672</v>
      </c>
      <c r="E416" s="14" t="str">
        <f aca="false">REPLACE(D416,3,7,"*******")</f>
        <v>13*******92</v>
      </c>
      <c r="F416" s="12" t="s">
        <v>1146</v>
      </c>
      <c r="G416" s="15" t="s">
        <v>19</v>
      </c>
      <c r="H416" s="13" t="s">
        <v>20</v>
      </c>
      <c r="I416" s="16" t="s">
        <v>1673</v>
      </c>
      <c r="J416" s="17" t="n">
        <v>280</v>
      </c>
      <c r="K416" s="18" t="s">
        <v>22</v>
      </c>
      <c r="L416" s="18" t="s">
        <v>23</v>
      </c>
      <c r="M416" s="18" t="s">
        <v>24</v>
      </c>
      <c r="N416" s="18" t="s">
        <v>25</v>
      </c>
      <c r="O416" s="18" t="n">
        <v>413</v>
      </c>
    </row>
    <row r="417" s="19" customFormat="true" ht="21" hidden="false" customHeight="true" outlineLevel="0" collapsed="false">
      <c r="A417" s="16" t="s">
        <v>1674</v>
      </c>
      <c r="B417" s="12" t="str">
        <f aca="false">REPLACE(A417,7,8,"********")</f>
        <v>412727********233X</v>
      </c>
      <c r="C417" s="21" t="s">
        <v>1675</v>
      </c>
      <c r="D417" s="16" t="s">
        <v>1676</v>
      </c>
      <c r="E417" s="14" t="str">
        <f aca="false">REPLACE(D417,3,7,"*******")</f>
        <v>16*******72</v>
      </c>
      <c r="F417" s="12" t="s">
        <v>1146</v>
      </c>
      <c r="G417" s="15" t="s">
        <v>19</v>
      </c>
      <c r="H417" s="13" t="s">
        <v>20</v>
      </c>
      <c r="I417" s="16" t="s">
        <v>1677</v>
      </c>
      <c r="J417" s="17" t="n">
        <v>280</v>
      </c>
      <c r="K417" s="18" t="s">
        <v>22</v>
      </c>
      <c r="L417" s="18" t="s">
        <v>23</v>
      </c>
      <c r="M417" s="18" t="s">
        <v>24</v>
      </c>
      <c r="N417" s="18" t="s">
        <v>25</v>
      </c>
      <c r="O417" s="18" t="n">
        <v>414</v>
      </c>
    </row>
    <row r="418" s="19" customFormat="true" ht="21" hidden="false" customHeight="true" outlineLevel="0" collapsed="false">
      <c r="A418" s="16" t="s">
        <v>1678</v>
      </c>
      <c r="B418" s="12" t="str">
        <f aca="false">REPLACE(A418,7,8,"********")</f>
        <v>411422********6656</v>
      </c>
      <c r="C418" s="21" t="s">
        <v>1679</v>
      </c>
      <c r="D418" s="16" t="s">
        <v>1680</v>
      </c>
      <c r="E418" s="14" t="str">
        <f aca="false">REPLACE(D418,3,7,"*******")</f>
        <v>18*******25</v>
      </c>
      <c r="F418" s="12" t="s">
        <v>1146</v>
      </c>
      <c r="G418" s="15" t="s">
        <v>19</v>
      </c>
      <c r="H418" s="13" t="s">
        <v>20</v>
      </c>
      <c r="I418" s="16" t="s">
        <v>1681</v>
      </c>
      <c r="J418" s="17" t="n">
        <v>280</v>
      </c>
      <c r="K418" s="18" t="s">
        <v>22</v>
      </c>
      <c r="L418" s="18" t="s">
        <v>23</v>
      </c>
      <c r="M418" s="18" t="s">
        <v>24</v>
      </c>
      <c r="N418" s="18" t="s">
        <v>25</v>
      </c>
      <c r="O418" s="18" t="n">
        <v>415</v>
      </c>
    </row>
    <row r="419" s="19" customFormat="true" ht="21" hidden="false" customHeight="true" outlineLevel="0" collapsed="false">
      <c r="A419" s="16" t="s">
        <v>1682</v>
      </c>
      <c r="B419" s="12" t="str">
        <f aca="false">REPLACE(A419,7,8,"********")</f>
        <v>411081********0378</v>
      </c>
      <c r="C419" s="21" t="s">
        <v>1683</v>
      </c>
      <c r="D419" s="16" t="s">
        <v>1684</v>
      </c>
      <c r="E419" s="14" t="str">
        <f aca="false">REPLACE(D419,3,7,"*******")</f>
        <v>18*******32</v>
      </c>
      <c r="F419" s="12" t="s">
        <v>1146</v>
      </c>
      <c r="G419" s="15" t="s">
        <v>19</v>
      </c>
      <c r="H419" s="13" t="s">
        <v>20</v>
      </c>
      <c r="I419" s="16" t="s">
        <v>1685</v>
      </c>
      <c r="J419" s="17" t="n">
        <v>280</v>
      </c>
      <c r="K419" s="18" t="s">
        <v>22</v>
      </c>
      <c r="L419" s="18" t="s">
        <v>23</v>
      </c>
      <c r="M419" s="18" t="s">
        <v>24</v>
      </c>
      <c r="N419" s="18" t="s">
        <v>25</v>
      </c>
      <c r="O419" s="18" t="n">
        <v>416</v>
      </c>
    </row>
    <row r="420" s="19" customFormat="true" ht="21" hidden="false" customHeight="true" outlineLevel="0" collapsed="false">
      <c r="A420" s="16" t="s">
        <v>1686</v>
      </c>
      <c r="B420" s="12" t="str">
        <f aca="false">REPLACE(A420,7,8,"********")</f>
        <v>460027********8528</v>
      </c>
      <c r="C420" s="21" t="s">
        <v>1687</v>
      </c>
      <c r="D420" s="16" t="s">
        <v>1688</v>
      </c>
      <c r="E420" s="14" t="str">
        <f aca="false">REPLACE(D420,3,7,"*******")</f>
        <v>15*******58</v>
      </c>
      <c r="F420" s="12" t="s">
        <v>1146</v>
      </c>
      <c r="G420" s="15" t="s">
        <v>19</v>
      </c>
      <c r="H420" s="13" t="s">
        <v>20</v>
      </c>
      <c r="I420" s="16" t="s">
        <v>1689</v>
      </c>
      <c r="J420" s="17" t="n">
        <v>280</v>
      </c>
      <c r="K420" s="18" t="s">
        <v>22</v>
      </c>
      <c r="L420" s="18" t="s">
        <v>23</v>
      </c>
      <c r="M420" s="18" t="s">
        <v>24</v>
      </c>
      <c r="N420" s="18" t="s">
        <v>25</v>
      </c>
      <c r="O420" s="18" t="n">
        <v>417</v>
      </c>
    </row>
    <row r="421" s="19" customFormat="true" ht="21" hidden="false" customHeight="true" outlineLevel="0" collapsed="false">
      <c r="A421" s="16" t="s">
        <v>1690</v>
      </c>
      <c r="B421" s="12" t="str">
        <f aca="false">REPLACE(A421,7,8,"********")</f>
        <v>460200********2079</v>
      </c>
      <c r="C421" s="21" t="s">
        <v>1691</v>
      </c>
      <c r="D421" s="16" t="s">
        <v>1692</v>
      </c>
      <c r="E421" s="14" t="str">
        <f aca="false">REPLACE(D421,3,7,"*******")</f>
        <v>15*******16</v>
      </c>
      <c r="F421" s="12" t="s">
        <v>1146</v>
      </c>
      <c r="G421" s="15" t="s">
        <v>19</v>
      </c>
      <c r="H421" s="13" t="s">
        <v>20</v>
      </c>
      <c r="I421" s="16" t="s">
        <v>1693</v>
      </c>
      <c r="J421" s="17" t="n">
        <v>280</v>
      </c>
      <c r="K421" s="18" t="s">
        <v>22</v>
      </c>
      <c r="L421" s="18" t="s">
        <v>23</v>
      </c>
      <c r="M421" s="18" t="s">
        <v>24</v>
      </c>
      <c r="N421" s="18" t="s">
        <v>25</v>
      </c>
      <c r="O421" s="18" t="n">
        <v>418</v>
      </c>
    </row>
    <row r="422" s="19" customFormat="true" ht="21" hidden="false" customHeight="true" outlineLevel="0" collapsed="false">
      <c r="A422" s="16" t="s">
        <v>1694</v>
      </c>
      <c r="B422" s="12" t="str">
        <f aca="false">REPLACE(A422,7,8,"********")</f>
        <v>460004********2015</v>
      </c>
      <c r="C422" s="21" t="s">
        <v>1695</v>
      </c>
      <c r="D422" s="16" t="s">
        <v>1696</v>
      </c>
      <c r="E422" s="14" t="str">
        <f aca="false">REPLACE(D422,3,7,"*******")</f>
        <v>18*******95</v>
      </c>
      <c r="F422" s="12" t="s">
        <v>1146</v>
      </c>
      <c r="G422" s="15" t="s">
        <v>19</v>
      </c>
      <c r="H422" s="13" t="s">
        <v>20</v>
      </c>
      <c r="I422" s="16" t="s">
        <v>1697</v>
      </c>
      <c r="J422" s="17" t="n">
        <v>280</v>
      </c>
      <c r="K422" s="18" t="s">
        <v>22</v>
      </c>
      <c r="L422" s="18" t="s">
        <v>23</v>
      </c>
      <c r="M422" s="18" t="s">
        <v>24</v>
      </c>
      <c r="N422" s="18" t="s">
        <v>25</v>
      </c>
      <c r="O422" s="18" t="n">
        <v>419</v>
      </c>
    </row>
    <row r="423" s="19" customFormat="true" ht="21" hidden="false" customHeight="true" outlineLevel="0" collapsed="false">
      <c r="A423" s="16" t="s">
        <v>1698</v>
      </c>
      <c r="B423" s="12" t="str">
        <f aca="false">REPLACE(A423,7,8,"********")</f>
        <v>411524********6045</v>
      </c>
      <c r="C423" s="21" t="s">
        <v>1699</v>
      </c>
      <c r="D423" s="16" t="s">
        <v>1700</v>
      </c>
      <c r="E423" s="14" t="str">
        <f aca="false">REPLACE(D423,3,7,"*******")</f>
        <v>15*******36</v>
      </c>
      <c r="F423" s="12" t="s">
        <v>1146</v>
      </c>
      <c r="G423" s="15" t="s">
        <v>19</v>
      </c>
      <c r="H423" s="13" t="s">
        <v>20</v>
      </c>
      <c r="I423" s="16" t="s">
        <v>1701</v>
      </c>
      <c r="J423" s="17" t="n">
        <v>280</v>
      </c>
      <c r="K423" s="18" t="s">
        <v>22</v>
      </c>
      <c r="L423" s="18" t="s">
        <v>23</v>
      </c>
      <c r="M423" s="18" t="s">
        <v>24</v>
      </c>
      <c r="N423" s="18" t="s">
        <v>25</v>
      </c>
      <c r="O423" s="18" t="n">
        <v>420</v>
      </c>
    </row>
    <row r="424" s="19" customFormat="true" ht="21" hidden="false" customHeight="true" outlineLevel="0" collapsed="false">
      <c r="A424" s="16" t="s">
        <v>1702</v>
      </c>
      <c r="B424" s="12" t="str">
        <f aca="false">REPLACE(A424,7,8,"********")</f>
        <v>410225********2024</v>
      </c>
      <c r="C424" s="21" t="s">
        <v>1703</v>
      </c>
      <c r="D424" s="16" t="s">
        <v>1704</v>
      </c>
      <c r="E424" s="14" t="str">
        <f aca="false">REPLACE(D424,3,7,"*******")</f>
        <v>15*******91</v>
      </c>
      <c r="F424" s="12" t="s">
        <v>1146</v>
      </c>
      <c r="G424" s="15" t="s">
        <v>19</v>
      </c>
      <c r="H424" s="13" t="s">
        <v>20</v>
      </c>
      <c r="I424" s="16" t="s">
        <v>1705</v>
      </c>
      <c r="J424" s="17" t="n">
        <v>280</v>
      </c>
      <c r="K424" s="18" t="s">
        <v>22</v>
      </c>
      <c r="L424" s="18" t="s">
        <v>23</v>
      </c>
      <c r="M424" s="18" t="s">
        <v>24</v>
      </c>
      <c r="N424" s="18" t="s">
        <v>25</v>
      </c>
      <c r="O424" s="18" t="n">
        <v>421</v>
      </c>
    </row>
    <row r="425" s="19" customFormat="true" ht="21" hidden="false" customHeight="true" outlineLevel="0" collapsed="false">
      <c r="A425" s="16" t="s">
        <v>1706</v>
      </c>
      <c r="B425" s="12" t="str">
        <f aca="false">REPLACE(A425,7,8,"********")</f>
        <v>362422********8113</v>
      </c>
      <c r="C425" s="21" t="s">
        <v>1707</v>
      </c>
      <c r="D425" s="16" t="s">
        <v>1708</v>
      </c>
      <c r="E425" s="14" t="str">
        <f aca="false">REPLACE(D425,3,7,"*******")</f>
        <v>18*******51</v>
      </c>
      <c r="F425" s="12" t="s">
        <v>1709</v>
      </c>
      <c r="G425" s="15" t="s">
        <v>19</v>
      </c>
      <c r="H425" s="13" t="s">
        <v>20</v>
      </c>
      <c r="I425" s="16" t="s">
        <v>1710</v>
      </c>
      <c r="J425" s="17" t="n">
        <v>280</v>
      </c>
      <c r="K425" s="18" t="s">
        <v>22</v>
      </c>
      <c r="L425" s="18" t="s">
        <v>23</v>
      </c>
      <c r="M425" s="18" t="s">
        <v>24</v>
      </c>
      <c r="N425" s="18" t="s">
        <v>25</v>
      </c>
      <c r="O425" s="18" t="n">
        <v>422</v>
      </c>
    </row>
    <row r="426" s="19" customFormat="true" ht="21" hidden="false" customHeight="true" outlineLevel="0" collapsed="false">
      <c r="A426" s="16" t="s">
        <v>1711</v>
      </c>
      <c r="B426" s="12" t="str">
        <f aca="false">REPLACE(A426,7,8,"********")</f>
        <v>360725********0016</v>
      </c>
      <c r="C426" s="21" t="s">
        <v>1712</v>
      </c>
      <c r="D426" s="16" t="s">
        <v>1713</v>
      </c>
      <c r="E426" s="14" t="str">
        <f aca="false">REPLACE(D426,3,7,"*******")</f>
        <v>15*******41</v>
      </c>
      <c r="F426" s="12" t="s">
        <v>1709</v>
      </c>
      <c r="G426" s="15" t="s">
        <v>19</v>
      </c>
      <c r="H426" s="13" t="s">
        <v>20</v>
      </c>
      <c r="I426" s="16" t="s">
        <v>1714</v>
      </c>
      <c r="J426" s="17" t="n">
        <v>280</v>
      </c>
      <c r="K426" s="18" t="s">
        <v>22</v>
      </c>
      <c r="L426" s="18" t="s">
        <v>23</v>
      </c>
      <c r="M426" s="18" t="s">
        <v>24</v>
      </c>
      <c r="N426" s="18" t="s">
        <v>25</v>
      </c>
      <c r="O426" s="18" t="n">
        <v>423</v>
      </c>
    </row>
    <row r="427" s="19" customFormat="true" ht="21" hidden="false" customHeight="true" outlineLevel="0" collapsed="false">
      <c r="A427" s="16" t="s">
        <v>1715</v>
      </c>
      <c r="B427" s="12" t="str">
        <f aca="false">REPLACE(A427,7,8,"********")</f>
        <v>622425********1618</v>
      </c>
      <c r="C427" s="21" t="s">
        <v>1716</v>
      </c>
      <c r="D427" s="16" t="s">
        <v>1717</v>
      </c>
      <c r="E427" s="14" t="str">
        <f aca="false">REPLACE(D427,3,7,"*******")</f>
        <v>17*******92</v>
      </c>
      <c r="F427" s="12" t="s">
        <v>1709</v>
      </c>
      <c r="G427" s="15" t="s">
        <v>19</v>
      </c>
      <c r="H427" s="13" t="s">
        <v>20</v>
      </c>
      <c r="I427" s="16" t="s">
        <v>1718</v>
      </c>
      <c r="J427" s="17" t="n">
        <v>280</v>
      </c>
      <c r="K427" s="18" t="s">
        <v>22</v>
      </c>
      <c r="L427" s="18" t="s">
        <v>23</v>
      </c>
      <c r="M427" s="18" t="s">
        <v>24</v>
      </c>
      <c r="N427" s="18" t="s">
        <v>25</v>
      </c>
      <c r="O427" s="18" t="n">
        <v>424</v>
      </c>
    </row>
    <row r="428" s="19" customFormat="true" ht="21" hidden="false" customHeight="true" outlineLevel="0" collapsed="false">
      <c r="A428" s="16" t="s">
        <v>1719</v>
      </c>
      <c r="B428" s="12" t="str">
        <f aca="false">REPLACE(A428,7,8,"********")</f>
        <v>622103********4015</v>
      </c>
      <c r="C428" s="21" t="s">
        <v>1720</v>
      </c>
      <c r="D428" s="16" t="s">
        <v>1721</v>
      </c>
      <c r="E428" s="14" t="str">
        <f aca="false">REPLACE(D428,3,7,"*******")</f>
        <v>15*******35</v>
      </c>
      <c r="F428" s="12" t="s">
        <v>1709</v>
      </c>
      <c r="G428" s="15" t="s">
        <v>19</v>
      </c>
      <c r="H428" s="13" t="s">
        <v>20</v>
      </c>
      <c r="I428" s="16" t="s">
        <v>1722</v>
      </c>
      <c r="J428" s="17" t="n">
        <v>280</v>
      </c>
      <c r="K428" s="18" t="s">
        <v>22</v>
      </c>
      <c r="L428" s="18" t="s">
        <v>23</v>
      </c>
      <c r="M428" s="18" t="s">
        <v>24</v>
      </c>
      <c r="N428" s="18" t="s">
        <v>25</v>
      </c>
      <c r="O428" s="18" t="n">
        <v>425</v>
      </c>
    </row>
    <row r="429" s="19" customFormat="true" ht="21" hidden="false" customHeight="true" outlineLevel="0" collapsed="false">
      <c r="A429" s="16" t="s">
        <v>1723</v>
      </c>
      <c r="B429" s="12" t="str">
        <f aca="false">REPLACE(A429,7,8,"********")</f>
        <v>411522********4535</v>
      </c>
      <c r="C429" s="21" t="s">
        <v>1724</v>
      </c>
      <c r="D429" s="16" t="s">
        <v>1725</v>
      </c>
      <c r="E429" s="14" t="str">
        <f aca="false">REPLACE(D429,3,7,"*******")</f>
        <v>17*******10</v>
      </c>
      <c r="F429" s="12" t="s">
        <v>1709</v>
      </c>
      <c r="G429" s="15" t="s">
        <v>19</v>
      </c>
      <c r="H429" s="13" t="s">
        <v>20</v>
      </c>
      <c r="I429" s="16" t="s">
        <v>1726</v>
      </c>
      <c r="J429" s="17" t="n">
        <v>280</v>
      </c>
      <c r="K429" s="18" t="s">
        <v>22</v>
      </c>
      <c r="L429" s="18" t="s">
        <v>23</v>
      </c>
      <c r="M429" s="18" t="s">
        <v>24</v>
      </c>
      <c r="N429" s="18" t="s">
        <v>25</v>
      </c>
      <c r="O429" s="18" t="n">
        <v>426</v>
      </c>
    </row>
    <row r="430" s="19" customFormat="true" ht="21" hidden="false" customHeight="true" outlineLevel="0" collapsed="false">
      <c r="A430" s="16" t="s">
        <v>1727</v>
      </c>
      <c r="B430" s="12" t="str">
        <f aca="false">REPLACE(A430,7,8,"********")</f>
        <v>411104********0027</v>
      </c>
      <c r="C430" s="21" t="s">
        <v>1728</v>
      </c>
      <c r="D430" s="16" t="s">
        <v>1729</v>
      </c>
      <c r="E430" s="14" t="str">
        <f aca="false">REPLACE(D430,3,7,"*******")</f>
        <v>13*******63</v>
      </c>
      <c r="F430" s="12" t="s">
        <v>1709</v>
      </c>
      <c r="G430" s="15" t="s">
        <v>19</v>
      </c>
      <c r="H430" s="13" t="s">
        <v>20</v>
      </c>
      <c r="I430" s="16" t="s">
        <v>1730</v>
      </c>
      <c r="J430" s="17" t="n">
        <v>280</v>
      </c>
      <c r="K430" s="18" t="s">
        <v>22</v>
      </c>
      <c r="L430" s="18" t="s">
        <v>23</v>
      </c>
      <c r="M430" s="18" t="s">
        <v>24</v>
      </c>
      <c r="N430" s="18" t="s">
        <v>25</v>
      </c>
      <c r="O430" s="18" t="n">
        <v>427</v>
      </c>
    </row>
    <row r="431" s="19" customFormat="true" ht="21" hidden="false" customHeight="true" outlineLevel="0" collapsed="false">
      <c r="A431" s="16" t="s">
        <v>1731</v>
      </c>
      <c r="B431" s="12" t="str">
        <f aca="false">REPLACE(A431,7,8,"********")</f>
        <v>410185********0031</v>
      </c>
      <c r="C431" s="21" t="s">
        <v>1732</v>
      </c>
      <c r="D431" s="16" t="s">
        <v>1733</v>
      </c>
      <c r="E431" s="14" t="str">
        <f aca="false">REPLACE(D431,3,7,"*******")</f>
        <v>13*******22</v>
      </c>
      <c r="F431" s="12" t="s">
        <v>1709</v>
      </c>
      <c r="G431" s="15" t="s">
        <v>19</v>
      </c>
      <c r="H431" s="13" t="s">
        <v>20</v>
      </c>
      <c r="I431" s="16" t="s">
        <v>1734</v>
      </c>
      <c r="J431" s="17" t="n">
        <v>280</v>
      </c>
      <c r="K431" s="18" t="s">
        <v>22</v>
      </c>
      <c r="L431" s="18" t="s">
        <v>23</v>
      </c>
      <c r="M431" s="18" t="s">
        <v>24</v>
      </c>
      <c r="N431" s="18" t="s">
        <v>25</v>
      </c>
      <c r="O431" s="18" t="n">
        <v>428</v>
      </c>
    </row>
    <row r="432" s="19" customFormat="true" ht="21" hidden="false" customHeight="true" outlineLevel="0" collapsed="false">
      <c r="A432" s="16" t="s">
        <v>1735</v>
      </c>
      <c r="B432" s="12" t="str">
        <f aca="false">REPLACE(A432,7,8,"********")</f>
        <v>411524********8020</v>
      </c>
      <c r="C432" s="21" t="s">
        <v>1736</v>
      </c>
      <c r="D432" s="16" t="s">
        <v>1737</v>
      </c>
      <c r="E432" s="14" t="str">
        <f aca="false">REPLACE(D432,3,7,"*******")</f>
        <v>13*******38</v>
      </c>
      <c r="F432" s="12" t="s">
        <v>1709</v>
      </c>
      <c r="G432" s="15" t="s">
        <v>19</v>
      </c>
      <c r="H432" s="13" t="s">
        <v>20</v>
      </c>
      <c r="I432" s="16" t="s">
        <v>1738</v>
      </c>
      <c r="J432" s="17" t="n">
        <v>280</v>
      </c>
      <c r="K432" s="18" t="s">
        <v>22</v>
      </c>
      <c r="L432" s="18" t="s">
        <v>23</v>
      </c>
      <c r="M432" s="18" t="s">
        <v>24</v>
      </c>
      <c r="N432" s="18" t="s">
        <v>25</v>
      </c>
      <c r="O432" s="18" t="n">
        <v>429</v>
      </c>
    </row>
    <row r="433" s="19" customFormat="true" ht="21" hidden="false" customHeight="true" outlineLevel="0" collapsed="false">
      <c r="A433" s="16" t="s">
        <v>1739</v>
      </c>
      <c r="B433" s="12" t="str">
        <f aca="false">REPLACE(A433,7,8,"********")</f>
        <v>411123********4014</v>
      </c>
      <c r="C433" s="21" t="s">
        <v>1740</v>
      </c>
      <c r="D433" s="16" t="s">
        <v>1741</v>
      </c>
      <c r="E433" s="14" t="str">
        <f aca="false">REPLACE(D433,3,7,"*******")</f>
        <v>15*******70</v>
      </c>
      <c r="F433" s="12" t="s">
        <v>1709</v>
      </c>
      <c r="G433" s="15" t="s">
        <v>19</v>
      </c>
      <c r="H433" s="13" t="s">
        <v>20</v>
      </c>
      <c r="I433" s="16" t="s">
        <v>1742</v>
      </c>
      <c r="J433" s="17" t="n">
        <v>280</v>
      </c>
      <c r="K433" s="18" t="s">
        <v>22</v>
      </c>
      <c r="L433" s="18" t="s">
        <v>23</v>
      </c>
      <c r="M433" s="18" t="s">
        <v>24</v>
      </c>
      <c r="N433" s="18" t="s">
        <v>25</v>
      </c>
      <c r="O433" s="18" t="n">
        <v>430</v>
      </c>
    </row>
    <row r="434" s="19" customFormat="true" ht="21" hidden="false" customHeight="true" outlineLevel="0" collapsed="false">
      <c r="A434" s="16" t="s">
        <v>1743</v>
      </c>
      <c r="B434" s="12" t="str">
        <f aca="false">REPLACE(A434,7,8,"********")</f>
        <v>411381********4277</v>
      </c>
      <c r="C434" s="21" t="s">
        <v>1744</v>
      </c>
      <c r="D434" s="16" t="s">
        <v>1745</v>
      </c>
      <c r="E434" s="14" t="str">
        <f aca="false">REPLACE(D434,3,7,"*******")</f>
        <v>18*******27</v>
      </c>
      <c r="F434" s="12" t="s">
        <v>1709</v>
      </c>
      <c r="G434" s="15" t="s">
        <v>19</v>
      </c>
      <c r="H434" s="13" t="s">
        <v>20</v>
      </c>
      <c r="I434" s="16" t="s">
        <v>1746</v>
      </c>
      <c r="J434" s="17" t="n">
        <v>280</v>
      </c>
      <c r="K434" s="18" t="s">
        <v>22</v>
      </c>
      <c r="L434" s="18" t="s">
        <v>23</v>
      </c>
      <c r="M434" s="18" t="s">
        <v>24</v>
      </c>
      <c r="N434" s="18" t="s">
        <v>25</v>
      </c>
      <c r="O434" s="18" t="n">
        <v>431</v>
      </c>
    </row>
    <row r="435" s="19" customFormat="true" ht="21" hidden="false" customHeight="true" outlineLevel="0" collapsed="false">
      <c r="A435" s="16" t="s">
        <v>1747</v>
      </c>
      <c r="B435" s="12" t="str">
        <f aca="false">REPLACE(A435,7,8,"********")</f>
        <v>411082********3655</v>
      </c>
      <c r="C435" s="21" t="s">
        <v>1748</v>
      </c>
      <c r="D435" s="16" t="s">
        <v>1749</v>
      </c>
      <c r="E435" s="14" t="str">
        <f aca="false">REPLACE(D435,3,7,"*******")</f>
        <v>18*******02</v>
      </c>
      <c r="F435" s="12" t="s">
        <v>1709</v>
      </c>
      <c r="G435" s="15" t="s">
        <v>19</v>
      </c>
      <c r="H435" s="13" t="s">
        <v>20</v>
      </c>
      <c r="I435" s="16" t="s">
        <v>1750</v>
      </c>
      <c r="J435" s="17" t="n">
        <v>280</v>
      </c>
      <c r="K435" s="18" t="s">
        <v>22</v>
      </c>
      <c r="L435" s="18" t="s">
        <v>23</v>
      </c>
      <c r="M435" s="18" t="s">
        <v>24</v>
      </c>
      <c r="N435" s="18" t="s">
        <v>25</v>
      </c>
      <c r="O435" s="18" t="n">
        <v>432</v>
      </c>
    </row>
    <row r="436" s="19" customFormat="true" ht="21" hidden="false" customHeight="true" outlineLevel="0" collapsed="false">
      <c r="A436" s="16" t="s">
        <v>1751</v>
      </c>
      <c r="B436" s="12" t="str">
        <f aca="false">REPLACE(A436,7,8,"********")</f>
        <v>410403********5624</v>
      </c>
      <c r="C436" s="21" t="s">
        <v>1752</v>
      </c>
      <c r="D436" s="16" t="s">
        <v>1753</v>
      </c>
      <c r="E436" s="14" t="str">
        <f aca="false">REPLACE(D436,3,7,"*******")</f>
        <v>13*******24</v>
      </c>
      <c r="F436" s="12" t="s">
        <v>1709</v>
      </c>
      <c r="G436" s="15" t="s">
        <v>19</v>
      </c>
      <c r="H436" s="13" t="s">
        <v>20</v>
      </c>
      <c r="I436" s="16" t="s">
        <v>1754</v>
      </c>
      <c r="J436" s="17" t="n">
        <v>280</v>
      </c>
      <c r="K436" s="18" t="s">
        <v>22</v>
      </c>
      <c r="L436" s="18" t="s">
        <v>23</v>
      </c>
      <c r="M436" s="18" t="s">
        <v>24</v>
      </c>
      <c r="N436" s="18" t="s">
        <v>25</v>
      </c>
      <c r="O436" s="18" t="n">
        <v>433</v>
      </c>
    </row>
    <row r="437" s="19" customFormat="true" ht="21" hidden="false" customHeight="true" outlineLevel="0" collapsed="false">
      <c r="A437" s="16" t="s">
        <v>1755</v>
      </c>
      <c r="B437" s="12" t="str">
        <f aca="false">REPLACE(A437,7,8,"********")</f>
        <v>410311********5541</v>
      </c>
      <c r="C437" s="21" t="s">
        <v>1756</v>
      </c>
      <c r="D437" s="16" t="s">
        <v>1757</v>
      </c>
      <c r="E437" s="14" t="str">
        <f aca="false">REPLACE(D437,3,7,"*******")</f>
        <v>18*******00</v>
      </c>
      <c r="F437" s="12" t="s">
        <v>1709</v>
      </c>
      <c r="G437" s="15" t="s">
        <v>19</v>
      </c>
      <c r="H437" s="13" t="s">
        <v>20</v>
      </c>
      <c r="I437" s="16" t="s">
        <v>1758</v>
      </c>
      <c r="J437" s="17" t="n">
        <v>280</v>
      </c>
      <c r="K437" s="18" t="s">
        <v>22</v>
      </c>
      <c r="L437" s="18" t="s">
        <v>23</v>
      </c>
      <c r="M437" s="18" t="s">
        <v>24</v>
      </c>
      <c r="N437" s="18" t="s">
        <v>25</v>
      </c>
      <c r="O437" s="18" t="n">
        <v>434</v>
      </c>
    </row>
    <row r="438" s="19" customFormat="true" ht="21" hidden="false" customHeight="true" outlineLevel="0" collapsed="false">
      <c r="A438" s="16" t="s">
        <v>1759</v>
      </c>
      <c r="B438" s="12" t="str">
        <f aca="false">REPLACE(A438,7,8,"********")</f>
        <v>411627********253X</v>
      </c>
      <c r="C438" s="21" t="s">
        <v>1760</v>
      </c>
      <c r="D438" s="16" t="s">
        <v>1761</v>
      </c>
      <c r="E438" s="14" t="str">
        <f aca="false">REPLACE(D438,3,7,"*******")</f>
        <v>15*******32</v>
      </c>
      <c r="F438" s="12" t="s">
        <v>1709</v>
      </c>
      <c r="G438" s="15" t="s">
        <v>19</v>
      </c>
      <c r="H438" s="13" t="s">
        <v>20</v>
      </c>
      <c r="I438" s="16" t="s">
        <v>1762</v>
      </c>
      <c r="J438" s="17" t="n">
        <v>280</v>
      </c>
      <c r="K438" s="18" t="s">
        <v>22</v>
      </c>
      <c r="L438" s="18" t="s">
        <v>23</v>
      </c>
      <c r="M438" s="18" t="s">
        <v>24</v>
      </c>
      <c r="N438" s="18" t="s">
        <v>25</v>
      </c>
      <c r="O438" s="18" t="n">
        <v>435</v>
      </c>
    </row>
    <row r="439" s="19" customFormat="true" ht="21" hidden="false" customHeight="true" outlineLevel="0" collapsed="false">
      <c r="A439" s="16" t="s">
        <v>1763</v>
      </c>
      <c r="B439" s="12" t="str">
        <f aca="false">REPLACE(A439,7,8,"********")</f>
        <v>411423********0529</v>
      </c>
      <c r="C439" s="21" t="s">
        <v>1764</v>
      </c>
      <c r="D439" s="16" t="s">
        <v>1765</v>
      </c>
      <c r="E439" s="14" t="str">
        <f aca="false">REPLACE(D439,3,7,"*******")</f>
        <v>15*******37</v>
      </c>
      <c r="F439" s="12" t="s">
        <v>1709</v>
      </c>
      <c r="G439" s="15" t="s">
        <v>19</v>
      </c>
      <c r="H439" s="13" t="s">
        <v>20</v>
      </c>
      <c r="I439" s="16" t="s">
        <v>1766</v>
      </c>
      <c r="J439" s="17" t="n">
        <v>280</v>
      </c>
      <c r="K439" s="18" t="s">
        <v>22</v>
      </c>
      <c r="L439" s="18" t="s">
        <v>23</v>
      </c>
      <c r="M439" s="18" t="s">
        <v>24</v>
      </c>
      <c r="N439" s="18" t="s">
        <v>25</v>
      </c>
      <c r="O439" s="18" t="n">
        <v>436</v>
      </c>
    </row>
    <row r="440" s="19" customFormat="true" ht="21" hidden="false" customHeight="true" outlineLevel="0" collapsed="false">
      <c r="A440" s="16" t="s">
        <v>1767</v>
      </c>
      <c r="B440" s="12" t="str">
        <f aca="false">REPLACE(A440,7,8,"********")</f>
        <v>410305********4014</v>
      </c>
      <c r="C440" s="21" t="s">
        <v>1768</v>
      </c>
      <c r="D440" s="16" t="s">
        <v>1769</v>
      </c>
      <c r="E440" s="14" t="str">
        <f aca="false">REPLACE(D440,3,7,"*******")</f>
        <v>13*******48</v>
      </c>
      <c r="F440" s="12" t="s">
        <v>1709</v>
      </c>
      <c r="G440" s="15" t="s">
        <v>19</v>
      </c>
      <c r="H440" s="13" t="s">
        <v>20</v>
      </c>
      <c r="I440" s="16" t="s">
        <v>1770</v>
      </c>
      <c r="J440" s="17" t="n">
        <v>280</v>
      </c>
      <c r="K440" s="18" t="s">
        <v>22</v>
      </c>
      <c r="L440" s="18" t="s">
        <v>23</v>
      </c>
      <c r="M440" s="18" t="s">
        <v>24</v>
      </c>
      <c r="N440" s="18" t="s">
        <v>25</v>
      </c>
      <c r="O440" s="18" t="n">
        <v>437</v>
      </c>
    </row>
    <row r="441" s="19" customFormat="true" ht="21" hidden="false" customHeight="true" outlineLevel="0" collapsed="false">
      <c r="A441" s="16" t="s">
        <v>1771</v>
      </c>
      <c r="B441" s="12" t="str">
        <f aca="false">REPLACE(A441,7,8,"********")</f>
        <v>411627********6158</v>
      </c>
      <c r="C441" s="21" t="s">
        <v>1772</v>
      </c>
      <c r="D441" s="16" t="s">
        <v>1773</v>
      </c>
      <c r="E441" s="14" t="str">
        <f aca="false">REPLACE(D441,3,7,"*******")</f>
        <v>15*******95</v>
      </c>
      <c r="F441" s="12" t="s">
        <v>1709</v>
      </c>
      <c r="G441" s="15" t="s">
        <v>19</v>
      </c>
      <c r="H441" s="13" t="s">
        <v>20</v>
      </c>
      <c r="I441" s="16" t="s">
        <v>1774</v>
      </c>
      <c r="J441" s="17" t="n">
        <v>280</v>
      </c>
      <c r="K441" s="18" t="s">
        <v>22</v>
      </c>
      <c r="L441" s="18" t="s">
        <v>23</v>
      </c>
      <c r="M441" s="18" t="s">
        <v>24</v>
      </c>
      <c r="N441" s="18" t="s">
        <v>25</v>
      </c>
      <c r="O441" s="18" t="n">
        <v>438</v>
      </c>
    </row>
    <row r="442" s="19" customFormat="true" ht="21" hidden="false" customHeight="true" outlineLevel="0" collapsed="false">
      <c r="A442" s="16" t="s">
        <v>1775</v>
      </c>
      <c r="B442" s="12" t="str">
        <f aca="false">REPLACE(A442,7,8,"********")</f>
        <v>410225********2323</v>
      </c>
      <c r="C442" s="21" t="s">
        <v>1776</v>
      </c>
      <c r="D442" s="16" t="s">
        <v>1777</v>
      </c>
      <c r="E442" s="14" t="str">
        <f aca="false">REPLACE(D442,3,7,"*******")</f>
        <v>18*******91</v>
      </c>
      <c r="F442" s="12" t="s">
        <v>1709</v>
      </c>
      <c r="G442" s="15" t="s">
        <v>19</v>
      </c>
      <c r="H442" s="13" t="s">
        <v>20</v>
      </c>
      <c r="I442" s="16" t="s">
        <v>1778</v>
      </c>
      <c r="J442" s="17" t="n">
        <v>280</v>
      </c>
      <c r="K442" s="18" t="s">
        <v>22</v>
      </c>
      <c r="L442" s="18" t="s">
        <v>23</v>
      </c>
      <c r="M442" s="18" t="s">
        <v>24</v>
      </c>
      <c r="N442" s="18" t="s">
        <v>25</v>
      </c>
      <c r="O442" s="18" t="n">
        <v>439</v>
      </c>
    </row>
    <row r="443" s="19" customFormat="true" ht="21" hidden="false" customHeight="true" outlineLevel="0" collapsed="false">
      <c r="A443" s="16" t="s">
        <v>1779</v>
      </c>
      <c r="B443" s="12" t="str">
        <f aca="false">REPLACE(A443,7,8,"********")</f>
        <v>411526********2310</v>
      </c>
      <c r="C443" s="21" t="s">
        <v>1780</v>
      </c>
      <c r="D443" s="16" t="s">
        <v>1781</v>
      </c>
      <c r="E443" s="14" t="str">
        <f aca="false">REPLACE(D443,3,7,"*******")</f>
        <v>13*******65</v>
      </c>
      <c r="F443" s="12" t="s">
        <v>1709</v>
      </c>
      <c r="G443" s="15" t="s">
        <v>19</v>
      </c>
      <c r="H443" s="13" t="s">
        <v>20</v>
      </c>
      <c r="I443" s="16" t="s">
        <v>1782</v>
      </c>
      <c r="J443" s="17" t="n">
        <v>280</v>
      </c>
      <c r="K443" s="18" t="s">
        <v>22</v>
      </c>
      <c r="L443" s="18" t="s">
        <v>23</v>
      </c>
      <c r="M443" s="18" t="s">
        <v>24</v>
      </c>
      <c r="N443" s="18" t="s">
        <v>25</v>
      </c>
      <c r="O443" s="18" t="n">
        <v>440</v>
      </c>
    </row>
    <row r="444" s="19" customFormat="true" ht="21" hidden="false" customHeight="true" outlineLevel="0" collapsed="false">
      <c r="A444" s="16" t="s">
        <v>1783</v>
      </c>
      <c r="B444" s="12" t="str">
        <f aca="false">REPLACE(A444,7,8,"********")</f>
        <v>412726********1247</v>
      </c>
      <c r="C444" s="21" t="s">
        <v>1784</v>
      </c>
      <c r="D444" s="16" t="s">
        <v>1785</v>
      </c>
      <c r="E444" s="14" t="str">
        <f aca="false">REPLACE(D444,3,7,"*******")</f>
        <v>15*******64</v>
      </c>
      <c r="F444" s="12" t="s">
        <v>1709</v>
      </c>
      <c r="G444" s="15" t="s">
        <v>19</v>
      </c>
      <c r="H444" s="13" t="s">
        <v>20</v>
      </c>
      <c r="I444" s="16" t="s">
        <v>1786</v>
      </c>
      <c r="J444" s="17" t="n">
        <v>280</v>
      </c>
      <c r="K444" s="18" t="s">
        <v>22</v>
      </c>
      <c r="L444" s="18" t="s">
        <v>23</v>
      </c>
      <c r="M444" s="18" t="s">
        <v>24</v>
      </c>
      <c r="N444" s="18" t="s">
        <v>25</v>
      </c>
      <c r="O444" s="18" t="n">
        <v>441</v>
      </c>
    </row>
    <row r="445" s="19" customFormat="true" ht="21" hidden="false" customHeight="true" outlineLevel="0" collapsed="false">
      <c r="A445" s="16" t="s">
        <v>1787</v>
      </c>
      <c r="B445" s="12" t="str">
        <f aca="false">REPLACE(A445,7,8,"********")</f>
        <v>410182********7585</v>
      </c>
      <c r="C445" s="21" t="s">
        <v>1788</v>
      </c>
      <c r="D445" s="16" t="s">
        <v>1789</v>
      </c>
      <c r="E445" s="14" t="str">
        <f aca="false">REPLACE(D445,3,7,"*******")</f>
        <v>17*******18</v>
      </c>
      <c r="F445" s="12" t="s">
        <v>1709</v>
      </c>
      <c r="G445" s="15" t="s">
        <v>19</v>
      </c>
      <c r="H445" s="13" t="s">
        <v>20</v>
      </c>
      <c r="I445" s="16" t="s">
        <v>1790</v>
      </c>
      <c r="J445" s="17" t="n">
        <v>280</v>
      </c>
      <c r="K445" s="18" t="s">
        <v>22</v>
      </c>
      <c r="L445" s="18" t="s">
        <v>23</v>
      </c>
      <c r="M445" s="18" t="s">
        <v>24</v>
      </c>
      <c r="N445" s="18" t="s">
        <v>25</v>
      </c>
      <c r="O445" s="18" t="n">
        <v>442</v>
      </c>
    </row>
    <row r="446" s="19" customFormat="true" ht="21" hidden="false" customHeight="true" outlineLevel="0" collapsed="false">
      <c r="A446" s="16" t="s">
        <v>1791</v>
      </c>
      <c r="B446" s="12" t="str">
        <f aca="false">REPLACE(A446,7,8,"********")</f>
        <v>411621********3849</v>
      </c>
      <c r="C446" s="21" t="s">
        <v>1792</v>
      </c>
      <c r="D446" s="16" t="s">
        <v>1793</v>
      </c>
      <c r="E446" s="14" t="str">
        <f aca="false">REPLACE(D446,3,7,"*******")</f>
        <v>18*******39</v>
      </c>
      <c r="F446" s="12" t="s">
        <v>1709</v>
      </c>
      <c r="G446" s="15" t="s">
        <v>19</v>
      </c>
      <c r="H446" s="13" t="s">
        <v>20</v>
      </c>
      <c r="I446" s="16" t="s">
        <v>1794</v>
      </c>
      <c r="J446" s="17" t="n">
        <v>280</v>
      </c>
      <c r="K446" s="18" t="s">
        <v>22</v>
      </c>
      <c r="L446" s="18" t="s">
        <v>23</v>
      </c>
      <c r="M446" s="18" t="s">
        <v>24</v>
      </c>
      <c r="N446" s="18" t="s">
        <v>25</v>
      </c>
      <c r="O446" s="18" t="n">
        <v>443</v>
      </c>
    </row>
    <row r="447" s="19" customFormat="true" ht="21" hidden="false" customHeight="true" outlineLevel="0" collapsed="false">
      <c r="A447" s="16" t="s">
        <v>1795</v>
      </c>
      <c r="B447" s="12" t="str">
        <f aca="false">REPLACE(A447,7,8,"********")</f>
        <v>412721********5813</v>
      </c>
      <c r="C447" s="21" t="s">
        <v>1796</v>
      </c>
      <c r="D447" s="16" t="s">
        <v>1797</v>
      </c>
      <c r="E447" s="14" t="str">
        <f aca="false">REPLACE(D447,3,7,"*******")</f>
        <v>18*******53</v>
      </c>
      <c r="F447" s="12" t="s">
        <v>1709</v>
      </c>
      <c r="G447" s="15" t="s">
        <v>19</v>
      </c>
      <c r="H447" s="13" t="s">
        <v>20</v>
      </c>
      <c r="I447" s="16" t="s">
        <v>1798</v>
      </c>
      <c r="J447" s="17" t="n">
        <v>280</v>
      </c>
      <c r="K447" s="18" t="s">
        <v>22</v>
      </c>
      <c r="L447" s="18" t="s">
        <v>23</v>
      </c>
      <c r="M447" s="18" t="s">
        <v>24</v>
      </c>
      <c r="N447" s="18" t="s">
        <v>25</v>
      </c>
      <c r="O447" s="18" t="n">
        <v>444</v>
      </c>
    </row>
    <row r="448" s="19" customFormat="true" ht="21" hidden="false" customHeight="true" outlineLevel="0" collapsed="false">
      <c r="A448" s="16" t="s">
        <v>1799</v>
      </c>
      <c r="B448" s="12" t="str">
        <f aca="false">REPLACE(A448,7,8,"********")</f>
        <v>411424********5428</v>
      </c>
      <c r="C448" s="21" t="s">
        <v>1800</v>
      </c>
      <c r="D448" s="16" t="s">
        <v>1801</v>
      </c>
      <c r="E448" s="14" t="str">
        <f aca="false">REPLACE(D448,3,7,"*******")</f>
        <v>13*******50</v>
      </c>
      <c r="F448" s="12" t="s">
        <v>1709</v>
      </c>
      <c r="G448" s="15" t="s">
        <v>19</v>
      </c>
      <c r="H448" s="13" t="s">
        <v>20</v>
      </c>
      <c r="I448" s="16" t="s">
        <v>1802</v>
      </c>
      <c r="J448" s="17" t="n">
        <v>280</v>
      </c>
      <c r="K448" s="18" t="s">
        <v>22</v>
      </c>
      <c r="L448" s="18" t="s">
        <v>23</v>
      </c>
      <c r="M448" s="18" t="s">
        <v>24</v>
      </c>
      <c r="N448" s="18" t="s">
        <v>25</v>
      </c>
      <c r="O448" s="18" t="n">
        <v>445</v>
      </c>
    </row>
    <row r="449" s="19" customFormat="true" ht="21" hidden="false" customHeight="true" outlineLevel="0" collapsed="false">
      <c r="A449" s="16" t="s">
        <v>1803</v>
      </c>
      <c r="B449" s="12" t="str">
        <f aca="false">REPLACE(A449,7,8,"********")</f>
        <v>412702********6919</v>
      </c>
      <c r="C449" s="21" t="s">
        <v>1804</v>
      </c>
      <c r="D449" s="16" t="s">
        <v>1805</v>
      </c>
      <c r="E449" s="14" t="str">
        <f aca="false">REPLACE(D449,3,7,"*******")</f>
        <v>19*******67</v>
      </c>
      <c r="F449" s="12" t="s">
        <v>1709</v>
      </c>
      <c r="G449" s="15" t="s">
        <v>19</v>
      </c>
      <c r="H449" s="13" t="s">
        <v>20</v>
      </c>
      <c r="I449" s="16" t="s">
        <v>1806</v>
      </c>
      <c r="J449" s="17" t="n">
        <v>280</v>
      </c>
      <c r="K449" s="18" t="s">
        <v>22</v>
      </c>
      <c r="L449" s="18" t="s">
        <v>23</v>
      </c>
      <c r="M449" s="18" t="s">
        <v>24</v>
      </c>
      <c r="N449" s="18" t="s">
        <v>25</v>
      </c>
      <c r="O449" s="18" t="n">
        <v>446</v>
      </c>
    </row>
    <row r="450" s="19" customFormat="true" ht="21" hidden="false" customHeight="true" outlineLevel="0" collapsed="false">
      <c r="A450" s="16" t="s">
        <v>1807</v>
      </c>
      <c r="B450" s="12" t="str">
        <f aca="false">REPLACE(A450,7,8,"********")</f>
        <v>410425********5528</v>
      </c>
      <c r="C450" s="21" t="s">
        <v>1808</v>
      </c>
      <c r="D450" s="16" t="s">
        <v>1809</v>
      </c>
      <c r="E450" s="14" t="str">
        <f aca="false">REPLACE(D450,3,7,"*******")</f>
        <v>13*******49</v>
      </c>
      <c r="F450" s="12" t="s">
        <v>1709</v>
      </c>
      <c r="G450" s="15" t="s">
        <v>19</v>
      </c>
      <c r="H450" s="13" t="s">
        <v>20</v>
      </c>
      <c r="I450" s="16" t="s">
        <v>1810</v>
      </c>
      <c r="J450" s="17" t="n">
        <v>280</v>
      </c>
      <c r="K450" s="18" t="s">
        <v>22</v>
      </c>
      <c r="L450" s="18" t="s">
        <v>23</v>
      </c>
      <c r="M450" s="18" t="s">
        <v>24</v>
      </c>
      <c r="N450" s="18" t="s">
        <v>25</v>
      </c>
      <c r="O450" s="18" t="n">
        <v>447</v>
      </c>
    </row>
    <row r="451" s="19" customFormat="true" ht="21" hidden="false" customHeight="true" outlineLevel="0" collapsed="false">
      <c r="A451" s="16" t="s">
        <v>1811</v>
      </c>
      <c r="B451" s="12" t="str">
        <f aca="false">REPLACE(A451,7,8,"********")</f>
        <v>411524********3612</v>
      </c>
      <c r="C451" s="21" t="s">
        <v>1812</v>
      </c>
      <c r="D451" s="16" t="s">
        <v>1813</v>
      </c>
      <c r="E451" s="14" t="str">
        <f aca="false">REPLACE(D451,3,7,"*******")</f>
        <v>16*******54</v>
      </c>
      <c r="F451" s="12" t="s">
        <v>1709</v>
      </c>
      <c r="G451" s="15" t="s">
        <v>19</v>
      </c>
      <c r="H451" s="13" t="s">
        <v>20</v>
      </c>
      <c r="I451" s="16" t="s">
        <v>1814</v>
      </c>
      <c r="J451" s="17" t="n">
        <v>280</v>
      </c>
      <c r="K451" s="18" t="s">
        <v>22</v>
      </c>
      <c r="L451" s="18" t="s">
        <v>23</v>
      </c>
      <c r="M451" s="18" t="s">
        <v>24</v>
      </c>
      <c r="N451" s="18" t="s">
        <v>25</v>
      </c>
      <c r="O451" s="18" t="n">
        <v>448</v>
      </c>
    </row>
    <row r="452" s="19" customFormat="true" ht="21" hidden="false" customHeight="true" outlineLevel="0" collapsed="false">
      <c r="A452" s="16" t="s">
        <v>1815</v>
      </c>
      <c r="B452" s="12" t="str">
        <f aca="false">REPLACE(A452,7,8,"********")</f>
        <v>412826********3204</v>
      </c>
      <c r="C452" s="21" t="s">
        <v>1816</v>
      </c>
      <c r="D452" s="16" t="s">
        <v>1817</v>
      </c>
      <c r="E452" s="14" t="str">
        <f aca="false">REPLACE(D452,3,7,"*******")</f>
        <v>19*******25</v>
      </c>
      <c r="F452" s="12" t="s">
        <v>1709</v>
      </c>
      <c r="G452" s="15" t="s">
        <v>19</v>
      </c>
      <c r="H452" s="13" t="s">
        <v>20</v>
      </c>
      <c r="I452" s="16" t="s">
        <v>1818</v>
      </c>
      <c r="J452" s="17" t="n">
        <v>280</v>
      </c>
      <c r="K452" s="18" t="s">
        <v>22</v>
      </c>
      <c r="L452" s="18" t="s">
        <v>23</v>
      </c>
      <c r="M452" s="18" t="s">
        <v>24</v>
      </c>
      <c r="N452" s="18" t="s">
        <v>25</v>
      </c>
      <c r="O452" s="18" t="n">
        <v>449</v>
      </c>
    </row>
    <row r="453" s="19" customFormat="true" ht="21" hidden="false" customHeight="true" outlineLevel="0" collapsed="false">
      <c r="A453" s="16" t="s">
        <v>1819</v>
      </c>
      <c r="B453" s="12" t="str">
        <f aca="false">REPLACE(A453,7,8,"********")</f>
        <v>410185********9842</v>
      </c>
      <c r="C453" s="21" t="s">
        <v>1820</v>
      </c>
      <c r="D453" s="16" t="s">
        <v>1821</v>
      </c>
      <c r="E453" s="14" t="str">
        <f aca="false">REPLACE(D453,3,7,"*******")</f>
        <v>15*******87</v>
      </c>
      <c r="F453" s="12" t="s">
        <v>1709</v>
      </c>
      <c r="G453" s="15" t="s">
        <v>19</v>
      </c>
      <c r="H453" s="13" t="s">
        <v>20</v>
      </c>
      <c r="I453" s="16" t="s">
        <v>1822</v>
      </c>
      <c r="J453" s="17" t="n">
        <v>280</v>
      </c>
      <c r="K453" s="18" t="s">
        <v>22</v>
      </c>
      <c r="L453" s="18" t="s">
        <v>23</v>
      </c>
      <c r="M453" s="18" t="s">
        <v>24</v>
      </c>
      <c r="N453" s="18" t="s">
        <v>25</v>
      </c>
      <c r="O453" s="18" t="n">
        <v>450</v>
      </c>
    </row>
    <row r="454" s="19" customFormat="true" ht="21" hidden="false" customHeight="true" outlineLevel="0" collapsed="false">
      <c r="A454" s="16" t="s">
        <v>1823</v>
      </c>
      <c r="B454" s="12" t="str">
        <f aca="false">REPLACE(A454,7,8,"********")</f>
        <v>411421********4812</v>
      </c>
      <c r="C454" s="21" t="s">
        <v>1824</v>
      </c>
      <c r="D454" s="16" t="s">
        <v>1825</v>
      </c>
      <c r="E454" s="14" t="str">
        <f aca="false">REPLACE(D454,3,7,"*******")</f>
        <v>17*******33</v>
      </c>
      <c r="F454" s="12" t="s">
        <v>1709</v>
      </c>
      <c r="G454" s="15" t="s">
        <v>19</v>
      </c>
      <c r="H454" s="13" t="s">
        <v>20</v>
      </c>
      <c r="I454" s="16" t="s">
        <v>1826</v>
      </c>
      <c r="J454" s="17" t="n">
        <v>280</v>
      </c>
      <c r="K454" s="18" t="s">
        <v>22</v>
      </c>
      <c r="L454" s="18" t="s">
        <v>23</v>
      </c>
      <c r="M454" s="18" t="s">
        <v>24</v>
      </c>
      <c r="N454" s="18" t="s">
        <v>25</v>
      </c>
      <c r="O454" s="18" t="n">
        <v>451</v>
      </c>
    </row>
    <row r="455" s="19" customFormat="true" ht="21" hidden="false" customHeight="true" outlineLevel="0" collapsed="false">
      <c r="A455" s="16" t="s">
        <v>1827</v>
      </c>
      <c r="B455" s="12" t="str">
        <f aca="false">REPLACE(A455,7,8,"********")</f>
        <v>411081********6354</v>
      </c>
      <c r="C455" s="21" t="s">
        <v>1828</v>
      </c>
      <c r="D455" s="16" t="s">
        <v>1829</v>
      </c>
      <c r="E455" s="14" t="str">
        <f aca="false">REPLACE(D455,3,7,"*******")</f>
        <v>18*******26</v>
      </c>
      <c r="F455" s="12" t="s">
        <v>1709</v>
      </c>
      <c r="G455" s="15" t="s">
        <v>19</v>
      </c>
      <c r="H455" s="13" t="s">
        <v>20</v>
      </c>
      <c r="I455" s="16" t="s">
        <v>1830</v>
      </c>
      <c r="J455" s="17" t="n">
        <v>280</v>
      </c>
      <c r="K455" s="18" t="s">
        <v>22</v>
      </c>
      <c r="L455" s="18" t="s">
        <v>23</v>
      </c>
      <c r="M455" s="18" t="s">
        <v>24</v>
      </c>
      <c r="N455" s="18" t="s">
        <v>25</v>
      </c>
      <c r="O455" s="18" t="n">
        <v>452</v>
      </c>
    </row>
    <row r="456" s="19" customFormat="true" ht="21" hidden="false" customHeight="true" outlineLevel="0" collapsed="false">
      <c r="A456" s="16" t="s">
        <v>1831</v>
      </c>
      <c r="B456" s="12" t="str">
        <f aca="false">REPLACE(A456,7,8,"********")</f>
        <v>410522********3247</v>
      </c>
      <c r="C456" s="21" t="s">
        <v>1832</v>
      </c>
      <c r="D456" s="16" t="s">
        <v>1833</v>
      </c>
      <c r="E456" s="14" t="str">
        <f aca="false">REPLACE(D456,3,7,"*******")</f>
        <v>15*******65</v>
      </c>
      <c r="F456" s="12" t="s">
        <v>1709</v>
      </c>
      <c r="G456" s="15" t="s">
        <v>19</v>
      </c>
      <c r="H456" s="13" t="s">
        <v>20</v>
      </c>
      <c r="I456" s="16" t="s">
        <v>1834</v>
      </c>
      <c r="J456" s="17" t="n">
        <v>280</v>
      </c>
      <c r="K456" s="18" t="s">
        <v>22</v>
      </c>
      <c r="L456" s="18" t="s">
        <v>23</v>
      </c>
      <c r="M456" s="18" t="s">
        <v>24</v>
      </c>
      <c r="N456" s="18" t="s">
        <v>25</v>
      </c>
      <c r="O456" s="18" t="n">
        <v>453</v>
      </c>
    </row>
    <row r="457" s="19" customFormat="true" ht="21" hidden="false" customHeight="true" outlineLevel="0" collapsed="false">
      <c r="A457" s="16" t="s">
        <v>1835</v>
      </c>
      <c r="B457" s="12" t="str">
        <f aca="false">REPLACE(A457,7,8,"********")</f>
        <v>410823********1320</v>
      </c>
      <c r="C457" s="21" t="s">
        <v>1836</v>
      </c>
      <c r="D457" s="16" t="s">
        <v>1837</v>
      </c>
      <c r="E457" s="14" t="str">
        <f aca="false">REPLACE(D457,3,7,"*******")</f>
        <v>15*******35</v>
      </c>
      <c r="F457" s="12" t="s">
        <v>1709</v>
      </c>
      <c r="G457" s="15" t="s">
        <v>19</v>
      </c>
      <c r="H457" s="13" t="s">
        <v>20</v>
      </c>
      <c r="I457" s="16" t="s">
        <v>1838</v>
      </c>
      <c r="J457" s="17" t="n">
        <v>280</v>
      </c>
      <c r="K457" s="18" t="s">
        <v>22</v>
      </c>
      <c r="L457" s="18" t="s">
        <v>23</v>
      </c>
      <c r="M457" s="18" t="s">
        <v>24</v>
      </c>
      <c r="N457" s="18" t="s">
        <v>25</v>
      </c>
      <c r="O457" s="18" t="n">
        <v>454</v>
      </c>
    </row>
    <row r="458" s="19" customFormat="true" ht="21" hidden="false" customHeight="true" outlineLevel="0" collapsed="false">
      <c r="A458" s="16" t="s">
        <v>1839</v>
      </c>
      <c r="B458" s="12" t="str">
        <f aca="false">REPLACE(A458,7,8,"********")</f>
        <v>410728********9896</v>
      </c>
      <c r="C458" s="21" t="s">
        <v>1840</v>
      </c>
      <c r="D458" s="16" t="s">
        <v>1841</v>
      </c>
      <c r="E458" s="14" t="str">
        <f aca="false">REPLACE(D458,3,7,"*******")</f>
        <v>17*******58</v>
      </c>
      <c r="F458" s="12" t="s">
        <v>1709</v>
      </c>
      <c r="G458" s="15" t="s">
        <v>19</v>
      </c>
      <c r="H458" s="13" t="s">
        <v>20</v>
      </c>
      <c r="I458" s="16" t="s">
        <v>1842</v>
      </c>
      <c r="J458" s="17" t="n">
        <v>280</v>
      </c>
      <c r="K458" s="18" t="s">
        <v>22</v>
      </c>
      <c r="L458" s="18" t="s">
        <v>23</v>
      </c>
      <c r="M458" s="18" t="s">
        <v>24</v>
      </c>
      <c r="N458" s="18" t="s">
        <v>25</v>
      </c>
      <c r="O458" s="18" t="n">
        <v>455</v>
      </c>
    </row>
    <row r="459" s="19" customFormat="true" ht="21" hidden="false" customHeight="true" outlineLevel="0" collapsed="false">
      <c r="A459" s="16" t="s">
        <v>1843</v>
      </c>
      <c r="B459" s="12" t="str">
        <f aca="false">REPLACE(A459,7,8,"********")</f>
        <v>411621********3029</v>
      </c>
      <c r="C459" s="21" t="s">
        <v>1844</v>
      </c>
      <c r="D459" s="16" t="s">
        <v>1845</v>
      </c>
      <c r="E459" s="14" t="str">
        <f aca="false">REPLACE(D459,3,7,"*******")</f>
        <v>19*******48</v>
      </c>
      <c r="F459" s="12" t="s">
        <v>1709</v>
      </c>
      <c r="G459" s="15" t="s">
        <v>19</v>
      </c>
      <c r="H459" s="13" t="s">
        <v>20</v>
      </c>
      <c r="I459" s="16" t="s">
        <v>1846</v>
      </c>
      <c r="J459" s="17" t="n">
        <v>280</v>
      </c>
      <c r="K459" s="18" t="s">
        <v>22</v>
      </c>
      <c r="L459" s="18" t="s">
        <v>23</v>
      </c>
      <c r="M459" s="18" t="s">
        <v>24</v>
      </c>
      <c r="N459" s="18" t="s">
        <v>25</v>
      </c>
      <c r="O459" s="18" t="n">
        <v>456</v>
      </c>
    </row>
    <row r="460" s="19" customFormat="true" ht="21" hidden="false" customHeight="true" outlineLevel="0" collapsed="false">
      <c r="A460" s="16" t="s">
        <v>1847</v>
      </c>
      <c r="B460" s="12" t="str">
        <f aca="false">REPLACE(A460,7,8,"********")</f>
        <v>410423********2016</v>
      </c>
      <c r="C460" s="21" t="s">
        <v>1848</v>
      </c>
      <c r="D460" s="16" t="s">
        <v>1849</v>
      </c>
      <c r="E460" s="14" t="str">
        <f aca="false">REPLACE(D460,3,7,"*******")</f>
        <v>18*******96</v>
      </c>
      <c r="F460" s="12" t="s">
        <v>1709</v>
      </c>
      <c r="G460" s="15" t="s">
        <v>19</v>
      </c>
      <c r="H460" s="13" t="s">
        <v>20</v>
      </c>
      <c r="I460" s="16" t="s">
        <v>1850</v>
      </c>
      <c r="J460" s="17" t="n">
        <v>280</v>
      </c>
      <c r="K460" s="18" t="s">
        <v>22</v>
      </c>
      <c r="L460" s="18" t="s">
        <v>23</v>
      </c>
      <c r="M460" s="18" t="s">
        <v>24</v>
      </c>
      <c r="N460" s="18" t="s">
        <v>25</v>
      </c>
      <c r="O460" s="18" t="n">
        <v>457</v>
      </c>
    </row>
    <row r="461" s="19" customFormat="true" ht="21" hidden="false" customHeight="true" outlineLevel="0" collapsed="false">
      <c r="A461" s="16" t="s">
        <v>1851</v>
      </c>
      <c r="B461" s="12" t="str">
        <f aca="false">REPLACE(A461,7,8,"********")</f>
        <v>411381********4526</v>
      </c>
      <c r="C461" s="21" t="s">
        <v>1852</v>
      </c>
      <c r="D461" s="16" t="s">
        <v>1853</v>
      </c>
      <c r="E461" s="14" t="str">
        <f aca="false">REPLACE(D461,3,7,"*******")</f>
        <v>15*******04</v>
      </c>
      <c r="F461" s="12" t="s">
        <v>1709</v>
      </c>
      <c r="G461" s="15" t="s">
        <v>19</v>
      </c>
      <c r="H461" s="13" t="s">
        <v>20</v>
      </c>
      <c r="I461" s="16" t="s">
        <v>1854</v>
      </c>
      <c r="J461" s="17" t="n">
        <v>280</v>
      </c>
      <c r="K461" s="18" t="s">
        <v>22</v>
      </c>
      <c r="L461" s="18" t="s">
        <v>23</v>
      </c>
      <c r="M461" s="18" t="s">
        <v>24</v>
      </c>
      <c r="N461" s="18" t="s">
        <v>25</v>
      </c>
      <c r="O461" s="18" t="n">
        <v>458</v>
      </c>
    </row>
    <row r="462" s="19" customFormat="true" ht="21" hidden="false" customHeight="true" outlineLevel="0" collapsed="false">
      <c r="A462" s="16" t="s">
        <v>1855</v>
      </c>
      <c r="B462" s="12" t="str">
        <f aca="false">REPLACE(A462,7,8,"********")</f>
        <v>411524********5135</v>
      </c>
      <c r="C462" s="21" t="s">
        <v>1856</v>
      </c>
      <c r="D462" s="16" t="s">
        <v>1857</v>
      </c>
      <c r="E462" s="14" t="str">
        <f aca="false">REPLACE(D462,3,7,"*******")</f>
        <v>16*******15</v>
      </c>
      <c r="F462" s="12" t="s">
        <v>1709</v>
      </c>
      <c r="G462" s="15" t="s">
        <v>19</v>
      </c>
      <c r="H462" s="13" t="s">
        <v>20</v>
      </c>
      <c r="I462" s="16" t="s">
        <v>1858</v>
      </c>
      <c r="J462" s="17" t="n">
        <v>280</v>
      </c>
      <c r="K462" s="18" t="s">
        <v>22</v>
      </c>
      <c r="L462" s="18" t="s">
        <v>23</v>
      </c>
      <c r="M462" s="18" t="s">
        <v>24</v>
      </c>
      <c r="N462" s="18" t="s">
        <v>25</v>
      </c>
      <c r="O462" s="18" t="n">
        <v>459</v>
      </c>
    </row>
    <row r="463" s="19" customFormat="true" ht="21" hidden="false" customHeight="true" outlineLevel="0" collapsed="false">
      <c r="A463" s="16" t="s">
        <v>1859</v>
      </c>
      <c r="B463" s="12" t="str">
        <f aca="false">REPLACE(A463,7,8,"********")</f>
        <v>412727********0730</v>
      </c>
      <c r="C463" s="21" t="s">
        <v>1860</v>
      </c>
      <c r="D463" s="16" t="s">
        <v>1861</v>
      </c>
      <c r="E463" s="14" t="str">
        <f aca="false">REPLACE(D463,3,7,"*******")</f>
        <v>15*******74</v>
      </c>
      <c r="F463" s="12" t="s">
        <v>1709</v>
      </c>
      <c r="G463" s="15" t="s">
        <v>19</v>
      </c>
      <c r="H463" s="13" t="s">
        <v>20</v>
      </c>
      <c r="I463" s="16" t="s">
        <v>1862</v>
      </c>
      <c r="J463" s="17" t="n">
        <v>280</v>
      </c>
      <c r="K463" s="18" t="s">
        <v>22</v>
      </c>
      <c r="L463" s="18" t="s">
        <v>23</v>
      </c>
      <c r="M463" s="18" t="s">
        <v>24</v>
      </c>
      <c r="N463" s="18" t="s">
        <v>25</v>
      </c>
      <c r="O463" s="18" t="n">
        <v>460</v>
      </c>
    </row>
    <row r="464" s="19" customFormat="true" ht="21" hidden="false" customHeight="true" outlineLevel="0" collapsed="false">
      <c r="A464" s="16" t="s">
        <v>1863</v>
      </c>
      <c r="B464" s="12" t="str">
        <f aca="false">REPLACE(A464,7,8,"********")</f>
        <v>412728********6408</v>
      </c>
      <c r="C464" s="21" t="s">
        <v>1864</v>
      </c>
      <c r="D464" s="16" t="s">
        <v>1865</v>
      </c>
      <c r="E464" s="14" t="str">
        <f aca="false">REPLACE(D464,3,7,"*******")</f>
        <v>18*******20</v>
      </c>
      <c r="F464" s="12" t="s">
        <v>1709</v>
      </c>
      <c r="G464" s="15" t="s">
        <v>19</v>
      </c>
      <c r="H464" s="13" t="s">
        <v>20</v>
      </c>
      <c r="I464" s="16" t="s">
        <v>1866</v>
      </c>
      <c r="J464" s="17" t="n">
        <v>280</v>
      </c>
      <c r="K464" s="18" t="s">
        <v>22</v>
      </c>
      <c r="L464" s="18" t="s">
        <v>23</v>
      </c>
      <c r="M464" s="18" t="s">
        <v>24</v>
      </c>
      <c r="N464" s="18" t="s">
        <v>25</v>
      </c>
      <c r="O464" s="18" t="n">
        <v>461</v>
      </c>
    </row>
    <row r="465" s="19" customFormat="true" ht="21" hidden="false" customHeight="true" outlineLevel="0" collapsed="false">
      <c r="A465" s="16" t="s">
        <v>1867</v>
      </c>
      <c r="B465" s="12" t="str">
        <f aca="false">REPLACE(A465,7,8,"********")</f>
        <v>411421********0816</v>
      </c>
      <c r="C465" s="21" t="s">
        <v>1868</v>
      </c>
      <c r="D465" s="16" t="s">
        <v>1869</v>
      </c>
      <c r="E465" s="14" t="str">
        <f aca="false">REPLACE(D465,3,7,"*******")</f>
        <v>15*******99</v>
      </c>
      <c r="F465" s="12" t="s">
        <v>1709</v>
      </c>
      <c r="G465" s="15" t="s">
        <v>19</v>
      </c>
      <c r="H465" s="13" t="s">
        <v>20</v>
      </c>
      <c r="I465" s="16" t="s">
        <v>1870</v>
      </c>
      <c r="J465" s="17" t="n">
        <v>280</v>
      </c>
      <c r="K465" s="18" t="s">
        <v>22</v>
      </c>
      <c r="L465" s="18" t="s">
        <v>23</v>
      </c>
      <c r="M465" s="18" t="s">
        <v>24</v>
      </c>
      <c r="N465" s="18" t="s">
        <v>25</v>
      </c>
      <c r="O465" s="18" t="n">
        <v>462</v>
      </c>
    </row>
    <row r="466" s="19" customFormat="true" ht="21" hidden="false" customHeight="true" outlineLevel="0" collapsed="false">
      <c r="A466" s="16" t="s">
        <v>1871</v>
      </c>
      <c r="B466" s="12" t="str">
        <f aca="false">REPLACE(A466,7,8,"********")</f>
        <v>412727********0755</v>
      </c>
      <c r="C466" s="21" t="s">
        <v>1872</v>
      </c>
      <c r="D466" s="16" t="s">
        <v>1873</v>
      </c>
      <c r="E466" s="14" t="str">
        <f aca="false">REPLACE(D466,3,7,"*******")</f>
        <v>15*******82</v>
      </c>
      <c r="F466" s="12" t="s">
        <v>1709</v>
      </c>
      <c r="G466" s="15" t="s">
        <v>19</v>
      </c>
      <c r="H466" s="13" t="s">
        <v>20</v>
      </c>
      <c r="I466" s="16" t="s">
        <v>1874</v>
      </c>
      <c r="J466" s="17" t="n">
        <v>280</v>
      </c>
      <c r="K466" s="18" t="s">
        <v>22</v>
      </c>
      <c r="L466" s="18" t="s">
        <v>23</v>
      </c>
      <c r="M466" s="18" t="s">
        <v>24</v>
      </c>
      <c r="N466" s="18" t="s">
        <v>25</v>
      </c>
      <c r="O466" s="18" t="n">
        <v>463</v>
      </c>
    </row>
    <row r="467" s="19" customFormat="true" ht="21" hidden="false" customHeight="true" outlineLevel="0" collapsed="false">
      <c r="A467" s="16" t="s">
        <v>1875</v>
      </c>
      <c r="B467" s="12" t="str">
        <f aca="false">REPLACE(A467,7,8,"********")</f>
        <v>410923********6074</v>
      </c>
      <c r="C467" s="21" t="s">
        <v>1876</v>
      </c>
      <c r="D467" s="16" t="s">
        <v>1877</v>
      </c>
      <c r="E467" s="14" t="str">
        <f aca="false">REPLACE(D467,3,7,"*******")</f>
        <v>18*******54</v>
      </c>
      <c r="F467" s="12" t="s">
        <v>1709</v>
      </c>
      <c r="G467" s="15" t="s">
        <v>19</v>
      </c>
      <c r="H467" s="13" t="s">
        <v>20</v>
      </c>
      <c r="I467" s="16" t="s">
        <v>1878</v>
      </c>
      <c r="J467" s="17" t="n">
        <v>280</v>
      </c>
      <c r="K467" s="18" t="s">
        <v>22</v>
      </c>
      <c r="L467" s="18" t="s">
        <v>23</v>
      </c>
      <c r="M467" s="18" t="s">
        <v>24</v>
      </c>
      <c r="N467" s="18" t="s">
        <v>25</v>
      </c>
      <c r="O467" s="18" t="n">
        <v>464</v>
      </c>
    </row>
    <row r="468" s="19" customFormat="true" ht="21" hidden="false" customHeight="true" outlineLevel="0" collapsed="false">
      <c r="A468" s="16" t="s">
        <v>1879</v>
      </c>
      <c r="B468" s="12" t="str">
        <f aca="false">REPLACE(A468,7,8,"********")</f>
        <v>410821********0024</v>
      </c>
      <c r="C468" s="21" t="s">
        <v>1880</v>
      </c>
      <c r="D468" s="16" t="s">
        <v>1881</v>
      </c>
      <c r="E468" s="14" t="str">
        <f aca="false">REPLACE(D468,3,7,"*******")</f>
        <v>15*******07</v>
      </c>
      <c r="F468" s="12" t="s">
        <v>1709</v>
      </c>
      <c r="G468" s="15" t="s">
        <v>19</v>
      </c>
      <c r="H468" s="13" t="s">
        <v>20</v>
      </c>
      <c r="I468" s="16" t="s">
        <v>1882</v>
      </c>
      <c r="J468" s="17" t="n">
        <v>280</v>
      </c>
      <c r="K468" s="18" t="s">
        <v>22</v>
      </c>
      <c r="L468" s="18" t="s">
        <v>23</v>
      </c>
      <c r="M468" s="18" t="s">
        <v>24</v>
      </c>
      <c r="N468" s="18" t="s">
        <v>25</v>
      </c>
      <c r="O468" s="18" t="n">
        <v>465</v>
      </c>
    </row>
    <row r="469" s="19" customFormat="true" ht="21" hidden="false" customHeight="true" outlineLevel="0" collapsed="false">
      <c r="A469" s="16" t="s">
        <v>1883</v>
      </c>
      <c r="B469" s="12" t="str">
        <f aca="false">REPLACE(A469,7,8,"********")</f>
        <v>410327********7020</v>
      </c>
      <c r="C469" s="21" t="s">
        <v>1884</v>
      </c>
      <c r="D469" s="16" t="s">
        <v>1885</v>
      </c>
      <c r="E469" s="14" t="str">
        <f aca="false">REPLACE(D469,3,7,"*******")</f>
        <v>15*******42</v>
      </c>
      <c r="F469" s="12" t="s">
        <v>1709</v>
      </c>
      <c r="G469" s="15" t="s">
        <v>19</v>
      </c>
      <c r="H469" s="13" t="s">
        <v>20</v>
      </c>
      <c r="I469" s="16" t="s">
        <v>1886</v>
      </c>
      <c r="J469" s="17" t="n">
        <v>280</v>
      </c>
      <c r="K469" s="18" t="s">
        <v>22</v>
      </c>
      <c r="L469" s="18" t="s">
        <v>23</v>
      </c>
      <c r="M469" s="18" t="s">
        <v>24</v>
      </c>
      <c r="N469" s="18" t="s">
        <v>25</v>
      </c>
      <c r="O469" s="18" t="n">
        <v>466</v>
      </c>
    </row>
    <row r="470" s="19" customFormat="true" ht="21" hidden="false" customHeight="true" outlineLevel="0" collapsed="false">
      <c r="A470" s="16" t="s">
        <v>1887</v>
      </c>
      <c r="B470" s="12" t="str">
        <f aca="false">REPLACE(A470,7,8,"********")</f>
        <v>410482********3387</v>
      </c>
      <c r="C470" s="21" t="s">
        <v>1888</v>
      </c>
      <c r="D470" s="16" t="s">
        <v>1889</v>
      </c>
      <c r="E470" s="14" t="str">
        <f aca="false">REPLACE(D470,3,7,"*******")</f>
        <v>13*******29</v>
      </c>
      <c r="F470" s="12" t="s">
        <v>1709</v>
      </c>
      <c r="G470" s="15" t="s">
        <v>19</v>
      </c>
      <c r="H470" s="13" t="s">
        <v>20</v>
      </c>
      <c r="I470" s="16" t="s">
        <v>1890</v>
      </c>
      <c r="J470" s="17" t="n">
        <v>280</v>
      </c>
      <c r="K470" s="18" t="s">
        <v>22</v>
      </c>
      <c r="L470" s="18" t="s">
        <v>23</v>
      </c>
      <c r="M470" s="18" t="s">
        <v>24</v>
      </c>
      <c r="N470" s="18" t="s">
        <v>25</v>
      </c>
      <c r="O470" s="18" t="n">
        <v>467</v>
      </c>
    </row>
    <row r="471" s="19" customFormat="true" ht="21" hidden="false" customHeight="true" outlineLevel="0" collapsed="false">
      <c r="A471" s="16" t="s">
        <v>1891</v>
      </c>
      <c r="B471" s="12" t="str">
        <f aca="false">REPLACE(A471,7,8,"********")</f>
        <v>411282********3610</v>
      </c>
      <c r="C471" s="21" t="s">
        <v>1892</v>
      </c>
      <c r="D471" s="16" t="s">
        <v>1893</v>
      </c>
      <c r="E471" s="14" t="str">
        <f aca="false">REPLACE(D471,3,7,"*******")</f>
        <v>18*******34</v>
      </c>
      <c r="F471" s="12" t="s">
        <v>1709</v>
      </c>
      <c r="G471" s="15" t="s">
        <v>19</v>
      </c>
      <c r="H471" s="13" t="s">
        <v>20</v>
      </c>
      <c r="I471" s="16" t="s">
        <v>1894</v>
      </c>
      <c r="J471" s="17" t="n">
        <v>280</v>
      </c>
      <c r="K471" s="18" t="s">
        <v>22</v>
      </c>
      <c r="L471" s="18" t="s">
        <v>23</v>
      </c>
      <c r="M471" s="18" t="s">
        <v>24</v>
      </c>
      <c r="N471" s="18" t="s">
        <v>25</v>
      </c>
      <c r="O471" s="18" t="n">
        <v>468</v>
      </c>
    </row>
    <row r="472" s="19" customFormat="true" ht="21" hidden="false" customHeight="true" outlineLevel="0" collapsed="false">
      <c r="A472" s="16" t="s">
        <v>1895</v>
      </c>
      <c r="B472" s="12" t="str">
        <f aca="false">REPLACE(A472,7,8,"********")</f>
        <v>411528********5539</v>
      </c>
      <c r="C472" s="21" t="s">
        <v>1896</v>
      </c>
      <c r="D472" s="16" t="s">
        <v>1897</v>
      </c>
      <c r="E472" s="14" t="str">
        <f aca="false">REPLACE(D472,3,7,"*******")</f>
        <v>18*******39</v>
      </c>
      <c r="F472" s="12" t="s">
        <v>1709</v>
      </c>
      <c r="G472" s="15" t="s">
        <v>19</v>
      </c>
      <c r="H472" s="13" t="s">
        <v>20</v>
      </c>
      <c r="I472" s="16" t="s">
        <v>1898</v>
      </c>
      <c r="J472" s="17" t="n">
        <v>280</v>
      </c>
      <c r="K472" s="18" t="s">
        <v>22</v>
      </c>
      <c r="L472" s="18" t="s">
        <v>23</v>
      </c>
      <c r="M472" s="18" t="s">
        <v>24</v>
      </c>
      <c r="N472" s="18" t="s">
        <v>25</v>
      </c>
      <c r="O472" s="18" t="n">
        <v>469</v>
      </c>
    </row>
    <row r="473" s="19" customFormat="true" ht="21" hidden="false" customHeight="true" outlineLevel="0" collapsed="false">
      <c r="A473" s="16" t="s">
        <v>1899</v>
      </c>
      <c r="B473" s="12" t="str">
        <f aca="false">REPLACE(A473,7,8,"********")</f>
        <v>412728********125X</v>
      </c>
      <c r="C473" s="21" t="s">
        <v>1900</v>
      </c>
      <c r="D473" s="16" t="s">
        <v>1901</v>
      </c>
      <c r="E473" s="14" t="str">
        <f aca="false">REPLACE(D473,3,7,"*******")</f>
        <v>15*******89</v>
      </c>
      <c r="F473" s="12" t="s">
        <v>1709</v>
      </c>
      <c r="G473" s="15" t="s">
        <v>19</v>
      </c>
      <c r="H473" s="13" t="s">
        <v>20</v>
      </c>
      <c r="I473" s="16" t="s">
        <v>1902</v>
      </c>
      <c r="J473" s="17" t="n">
        <v>280</v>
      </c>
      <c r="K473" s="18" t="s">
        <v>22</v>
      </c>
      <c r="L473" s="18" t="s">
        <v>23</v>
      </c>
      <c r="M473" s="18" t="s">
        <v>24</v>
      </c>
      <c r="N473" s="18" t="s">
        <v>25</v>
      </c>
      <c r="O473" s="18" t="n">
        <v>470</v>
      </c>
    </row>
    <row r="474" s="19" customFormat="true" ht="21" hidden="false" customHeight="true" outlineLevel="0" collapsed="false">
      <c r="A474" s="16" t="s">
        <v>1903</v>
      </c>
      <c r="B474" s="12" t="str">
        <f aca="false">REPLACE(A474,7,8,"********")</f>
        <v>411282********3634</v>
      </c>
      <c r="C474" s="21" t="s">
        <v>1904</v>
      </c>
      <c r="D474" s="16" t="s">
        <v>1905</v>
      </c>
      <c r="E474" s="14" t="str">
        <f aca="false">REPLACE(D474,3,7,"*******")</f>
        <v>18*******79</v>
      </c>
      <c r="F474" s="12" t="s">
        <v>1709</v>
      </c>
      <c r="G474" s="15" t="s">
        <v>19</v>
      </c>
      <c r="H474" s="13" t="s">
        <v>20</v>
      </c>
      <c r="I474" s="16" t="s">
        <v>1906</v>
      </c>
      <c r="J474" s="17" t="n">
        <v>280</v>
      </c>
      <c r="K474" s="18" t="s">
        <v>22</v>
      </c>
      <c r="L474" s="18" t="s">
        <v>23</v>
      </c>
      <c r="M474" s="18" t="s">
        <v>24</v>
      </c>
      <c r="N474" s="18" t="s">
        <v>25</v>
      </c>
      <c r="O474" s="18" t="n">
        <v>471</v>
      </c>
    </row>
    <row r="475" s="19" customFormat="true" ht="21" hidden="false" customHeight="true" outlineLevel="0" collapsed="false">
      <c r="A475" s="16" t="s">
        <v>1907</v>
      </c>
      <c r="B475" s="12" t="str">
        <f aca="false">REPLACE(A475,7,8,"********")</f>
        <v>410402********5517</v>
      </c>
      <c r="C475" s="21" t="s">
        <v>1908</v>
      </c>
      <c r="D475" s="16" t="s">
        <v>1909</v>
      </c>
      <c r="E475" s="14" t="str">
        <f aca="false">REPLACE(D475,3,7,"*******")</f>
        <v>17*******53</v>
      </c>
      <c r="F475" s="12" t="s">
        <v>1709</v>
      </c>
      <c r="G475" s="15" t="s">
        <v>19</v>
      </c>
      <c r="H475" s="13" t="s">
        <v>20</v>
      </c>
      <c r="I475" s="16" t="s">
        <v>1910</v>
      </c>
      <c r="J475" s="17" t="n">
        <v>280</v>
      </c>
      <c r="K475" s="18" t="s">
        <v>22</v>
      </c>
      <c r="L475" s="18" t="s">
        <v>23</v>
      </c>
      <c r="M475" s="18" t="s">
        <v>24</v>
      </c>
      <c r="N475" s="18" t="s">
        <v>25</v>
      </c>
      <c r="O475" s="18" t="n">
        <v>472</v>
      </c>
    </row>
    <row r="476" s="19" customFormat="true" ht="21" hidden="false" customHeight="true" outlineLevel="0" collapsed="false">
      <c r="A476" s="16" t="s">
        <v>1911</v>
      </c>
      <c r="B476" s="12" t="str">
        <f aca="false">REPLACE(A476,7,8,"********")</f>
        <v>410185********2017</v>
      </c>
      <c r="C476" s="21" t="s">
        <v>1912</v>
      </c>
      <c r="D476" s="16" t="s">
        <v>1913</v>
      </c>
      <c r="E476" s="14" t="str">
        <f aca="false">REPLACE(D476,3,7,"*******")</f>
        <v>15*******70</v>
      </c>
      <c r="F476" s="12" t="s">
        <v>1709</v>
      </c>
      <c r="G476" s="15" t="s">
        <v>19</v>
      </c>
      <c r="H476" s="13" t="s">
        <v>20</v>
      </c>
      <c r="I476" s="16" t="s">
        <v>1914</v>
      </c>
      <c r="J476" s="17" t="n">
        <v>280</v>
      </c>
      <c r="K476" s="18" t="s">
        <v>22</v>
      </c>
      <c r="L476" s="18" t="s">
        <v>23</v>
      </c>
      <c r="M476" s="18" t="s">
        <v>24</v>
      </c>
      <c r="N476" s="18" t="s">
        <v>25</v>
      </c>
      <c r="O476" s="18" t="n">
        <v>473</v>
      </c>
    </row>
    <row r="477" s="19" customFormat="true" ht="21" hidden="false" customHeight="true" outlineLevel="0" collapsed="false">
      <c r="A477" s="16" t="s">
        <v>1915</v>
      </c>
      <c r="B477" s="12" t="str">
        <f aca="false">REPLACE(A477,7,8,"********")</f>
        <v>431026********3018</v>
      </c>
      <c r="C477" s="21" t="s">
        <v>1916</v>
      </c>
      <c r="D477" s="16" t="s">
        <v>1917</v>
      </c>
      <c r="E477" s="14" t="str">
        <f aca="false">REPLACE(D477,3,7,"*******")</f>
        <v>17*******97</v>
      </c>
      <c r="F477" s="12" t="s">
        <v>1709</v>
      </c>
      <c r="G477" s="15" t="s">
        <v>19</v>
      </c>
      <c r="H477" s="13" t="s">
        <v>20</v>
      </c>
      <c r="I477" s="16" t="s">
        <v>1918</v>
      </c>
      <c r="J477" s="17" t="n">
        <v>280</v>
      </c>
      <c r="K477" s="18" t="s">
        <v>22</v>
      </c>
      <c r="L477" s="18" t="s">
        <v>23</v>
      </c>
      <c r="M477" s="18" t="s">
        <v>24</v>
      </c>
      <c r="N477" s="18" t="s">
        <v>25</v>
      </c>
      <c r="O477" s="18" t="n">
        <v>474</v>
      </c>
    </row>
    <row r="478" s="19" customFormat="true" ht="21" hidden="false" customHeight="true" outlineLevel="0" collapsed="false">
      <c r="A478" s="16" t="s">
        <v>1919</v>
      </c>
      <c r="B478" s="12" t="str">
        <f aca="false">REPLACE(A478,7,8,"********")</f>
        <v>460003********2647</v>
      </c>
      <c r="C478" s="21" t="s">
        <v>1920</v>
      </c>
      <c r="D478" s="16" t="s">
        <v>1921</v>
      </c>
      <c r="E478" s="14" t="str">
        <f aca="false">REPLACE(D478,3,7,"*******")</f>
        <v>18*******16</v>
      </c>
      <c r="F478" s="12" t="s">
        <v>1709</v>
      </c>
      <c r="G478" s="15" t="s">
        <v>19</v>
      </c>
      <c r="H478" s="13" t="s">
        <v>20</v>
      </c>
      <c r="I478" s="16" t="s">
        <v>1922</v>
      </c>
      <c r="J478" s="17" t="n">
        <v>280</v>
      </c>
      <c r="K478" s="18" t="s">
        <v>22</v>
      </c>
      <c r="L478" s="18" t="s">
        <v>23</v>
      </c>
      <c r="M478" s="18" t="s">
        <v>24</v>
      </c>
      <c r="N478" s="18" t="s">
        <v>25</v>
      </c>
      <c r="O478" s="18" t="n">
        <v>475</v>
      </c>
    </row>
    <row r="479" s="19" customFormat="true" ht="21" hidden="false" customHeight="true" outlineLevel="0" collapsed="false">
      <c r="A479" s="16" t="s">
        <v>1923</v>
      </c>
      <c r="B479" s="12" t="str">
        <f aca="false">REPLACE(A479,7,8,"********")</f>
        <v>360313********0044</v>
      </c>
      <c r="C479" s="21" t="s">
        <v>1924</v>
      </c>
      <c r="D479" s="16" t="s">
        <v>1925</v>
      </c>
      <c r="E479" s="14" t="str">
        <f aca="false">REPLACE(D479,3,7,"*******")</f>
        <v>15*******35</v>
      </c>
      <c r="F479" s="12" t="s">
        <v>1709</v>
      </c>
      <c r="G479" s="15" t="s">
        <v>19</v>
      </c>
      <c r="H479" s="13" t="s">
        <v>20</v>
      </c>
      <c r="I479" s="16" t="s">
        <v>1926</v>
      </c>
      <c r="J479" s="17" t="n">
        <v>280</v>
      </c>
      <c r="K479" s="18" t="s">
        <v>22</v>
      </c>
      <c r="L479" s="18" t="s">
        <v>23</v>
      </c>
      <c r="M479" s="18" t="s">
        <v>24</v>
      </c>
      <c r="N479" s="18" t="s">
        <v>25</v>
      </c>
      <c r="O479" s="18" t="n">
        <v>476</v>
      </c>
    </row>
    <row r="480" s="19" customFormat="true" ht="21" hidden="false" customHeight="true" outlineLevel="0" collapsed="false">
      <c r="A480" s="16" t="s">
        <v>1927</v>
      </c>
      <c r="B480" s="12" t="str">
        <f aca="false">REPLACE(A480,7,8,"********")</f>
        <v>620523********037X</v>
      </c>
      <c r="C480" s="21" t="s">
        <v>1928</v>
      </c>
      <c r="D480" s="16" t="s">
        <v>1929</v>
      </c>
      <c r="E480" s="14" t="str">
        <f aca="false">REPLACE(D480,3,7,"*******")</f>
        <v>15*******14</v>
      </c>
      <c r="F480" s="12" t="s">
        <v>1709</v>
      </c>
      <c r="G480" s="15" t="s">
        <v>19</v>
      </c>
      <c r="H480" s="13" t="s">
        <v>20</v>
      </c>
      <c r="I480" s="16" t="s">
        <v>1930</v>
      </c>
      <c r="J480" s="17" t="n">
        <v>280</v>
      </c>
      <c r="K480" s="18" t="s">
        <v>22</v>
      </c>
      <c r="L480" s="18" t="s">
        <v>23</v>
      </c>
      <c r="M480" s="18" t="s">
        <v>24</v>
      </c>
      <c r="N480" s="18" t="s">
        <v>25</v>
      </c>
      <c r="O480" s="18" t="n">
        <v>477</v>
      </c>
    </row>
    <row r="481" s="19" customFormat="true" ht="21" hidden="false" customHeight="true" outlineLevel="0" collapsed="false">
      <c r="A481" s="16" t="s">
        <v>1931</v>
      </c>
      <c r="B481" s="12" t="str">
        <f aca="false">REPLACE(A481,7,8,"********")</f>
        <v>411524********6814</v>
      </c>
      <c r="C481" s="21" t="s">
        <v>1932</v>
      </c>
      <c r="D481" s="16" t="s">
        <v>1933</v>
      </c>
      <c r="E481" s="14" t="str">
        <f aca="false">REPLACE(D481,3,7,"*******")</f>
        <v>13*******37</v>
      </c>
      <c r="F481" s="12" t="s">
        <v>1709</v>
      </c>
      <c r="G481" s="15" t="s">
        <v>19</v>
      </c>
      <c r="H481" s="13" t="s">
        <v>20</v>
      </c>
      <c r="I481" s="16" t="s">
        <v>1934</v>
      </c>
      <c r="J481" s="17" t="n">
        <v>280</v>
      </c>
      <c r="K481" s="18" t="s">
        <v>22</v>
      </c>
      <c r="L481" s="18" t="s">
        <v>23</v>
      </c>
      <c r="M481" s="18" t="s">
        <v>24</v>
      </c>
      <c r="N481" s="18" t="s">
        <v>25</v>
      </c>
      <c r="O481" s="18" t="n">
        <v>478</v>
      </c>
    </row>
    <row r="482" s="19" customFormat="true" ht="21" hidden="false" customHeight="true" outlineLevel="0" collapsed="false">
      <c r="A482" s="16" t="s">
        <v>1935</v>
      </c>
      <c r="B482" s="12" t="str">
        <f aca="false">REPLACE(A482,7,8,"********")</f>
        <v>410182********7565</v>
      </c>
      <c r="C482" s="21" t="s">
        <v>1936</v>
      </c>
      <c r="D482" s="16" t="s">
        <v>1937</v>
      </c>
      <c r="E482" s="14" t="str">
        <f aca="false">REPLACE(D482,3,7,"*******")</f>
        <v>13*******10</v>
      </c>
      <c r="F482" s="12" t="s">
        <v>1709</v>
      </c>
      <c r="G482" s="15" t="s">
        <v>19</v>
      </c>
      <c r="H482" s="13" t="s">
        <v>20</v>
      </c>
      <c r="I482" s="16" t="s">
        <v>1938</v>
      </c>
      <c r="J482" s="17" t="n">
        <v>280</v>
      </c>
      <c r="K482" s="18" t="s">
        <v>22</v>
      </c>
      <c r="L482" s="18" t="s">
        <v>23</v>
      </c>
      <c r="M482" s="18" t="s">
        <v>24</v>
      </c>
      <c r="N482" s="18" t="s">
        <v>25</v>
      </c>
      <c r="O482" s="18" t="n">
        <v>479</v>
      </c>
    </row>
    <row r="483" s="19" customFormat="true" ht="21" hidden="false" customHeight="true" outlineLevel="0" collapsed="false">
      <c r="A483" s="16" t="s">
        <v>1939</v>
      </c>
      <c r="B483" s="12" t="str">
        <f aca="false">REPLACE(A483,7,8,"********")</f>
        <v>410926********1252</v>
      </c>
      <c r="C483" s="21" t="s">
        <v>1940</v>
      </c>
      <c r="D483" s="16" t="s">
        <v>1941</v>
      </c>
      <c r="E483" s="14" t="str">
        <f aca="false">REPLACE(D483,3,7,"*******")</f>
        <v>15*******97</v>
      </c>
      <c r="F483" s="12" t="s">
        <v>1709</v>
      </c>
      <c r="G483" s="15" t="s">
        <v>19</v>
      </c>
      <c r="H483" s="13" t="s">
        <v>20</v>
      </c>
      <c r="I483" s="16" t="s">
        <v>1942</v>
      </c>
      <c r="J483" s="17" t="n">
        <v>280</v>
      </c>
      <c r="K483" s="18" t="s">
        <v>22</v>
      </c>
      <c r="L483" s="18" t="s">
        <v>23</v>
      </c>
      <c r="M483" s="18" t="s">
        <v>24</v>
      </c>
      <c r="N483" s="18" t="s">
        <v>25</v>
      </c>
      <c r="O483" s="18" t="n">
        <v>480</v>
      </c>
    </row>
    <row r="484" s="19" customFormat="true" ht="21" hidden="false" customHeight="true" outlineLevel="0" collapsed="false">
      <c r="A484" s="16" t="s">
        <v>1943</v>
      </c>
      <c r="B484" s="12" t="str">
        <f aca="false">REPLACE(A484,7,8,"********")</f>
        <v>412725********8635</v>
      </c>
      <c r="C484" s="21" t="s">
        <v>1944</v>
      </c>
      <c r="D484" s="16" t="s">
        <v>1945</v>
      </c>
      <c r="E484" s="14" t="str">
        <f aca="false">REPLACE(D484,3,7,"*******")</f>
        <v>15*******38</v>
      </c>
      <c r="F484" s="12" t="s">
        <v>1709</v>
      </c>
      <c r="G484" s="15" t="s">
        <v>19</v>
      </c>
      <c r="H484" s="13" t="s">
        <v>20</v>
      </c>
      <c r="I484" s="16" t="s">
        <v>1946</v>
      </c>
      <c r="J484" s="17" t="n">
        <v>280</v>
      </c>
      <c r="K484" s="18" t="s">
        <v>22</v>
      </c>
      <c r="L484" s="18" t="s">
        <v>23</v>
      </c>
      <c r="M484" s="18" t="s">
        <v>24</v>
      </c>
      <c r="N484" s="18" t="s">
        <v>25</v>
      </c>
      <c r="O484" s="18" t="n">
        <v>481</v>
      </c>
    </row>
    <row r="485" s="19" customFormat="true" ht="21" hidden="false" customHeight="true" outlineLevel="0" collapsed="false">
      <c r="A485" s="16" t="s">
        <v>1947</v>
      </c>
      <c r="B485" s="12" t="str">
        <f aca="false">REPLACE(A485,7,8,"********")</f>
        <v>410425********5595</v>
      </c>
      <c r="C485" s="21" t="s">
        <v>1948</v>
      </c>
      <c r="D485" s="16" t="s">
        <v>1949</v>
      </c>
      <c r="E485" s="14" t="str">
        <f aca="false">REPLACE(D485,3,7,"*******")</f>
        <v>15*******31</v>
      </c>
      <c r="F485" s="12" t="s">
        <v>1709</v>
      </c>
      <c r="G485" s="15" t="s">
        <v>19</v>
      </c>
      <c r="H485" s="13" t="s">
        <v>20</v>
      </c>
      <c r="I485" s="16" t="s">
        <v>1950</v>
      </c>
      <c r="J485" s="17" t="n">
        <v>280</v>
      </c>
      <c r="K485" s="18" t="s">
        <v>22</v>
      </c>
      <c r="L485" s="18" t="s">
        <v>23</v>
      </c>
      <c r="M485" s="18" t="s">
        <v>24</v>
      </c>
      <c r="N485" s="18" t="s">
        <v>25</v>
      </c>
      <c r="O485" s="18" t="n">
        <v>482</v>
      </c>
    </row>
    <row r="486" s="19" customFormat="true" ht="21" hidden="false" customHeight="true" outlineLevel="0" collapsed="false">
      <c r="A486" s="16" t="s">
        <v>1951</v>
      </c>
      <c r="B486" s="12" t="str">
        <f aca="false">REPLACE(A486,7,8,"********")</f>
        <v>410923********3014</v>
      </c>
      <c r="C486" s="21" t="s">
        <v>1952</v>
      </c>
      <c r="D486" s="16" t="s">
        <v>1953</v>
      </c>
      <c r="E486" s="14" t="str">
        <f aca="false">REPLACE(D486,3,7,"*******")</f>
        <v>13*******57</v>
      </c>
      <c r="F486" s="12" t="s">
        <v>1709</v>
      </c>
      <c r="G486" s="15" t="s">
        <v>19</v>
      </c>
      <c r="H486" s="13" t="s">
        <v>20</v>
      </c>
      <c r="I486" s="16" t="s">
        <v>1954</v>
      </c>
      <c r="J486" s="17" t="n">
        <v>280</v>
      </c>
      <c r="K486" s="18" t="s">
        <v>22</v>
      </c>
      <c r="L486" s="18" t="s">
        <v>23</v>
      </c>
      <c r="M486" s="18" t="s">
        <v>24</v>
      </c>
      <c r="N486" s="18" t="s">
        <v>25</v>
      </c>
      <c r="O486" s="18" t="n">
        <v>483</v>
      </c>
    </row>
    <row r="487" s="19" customFormat="true" ht="21" hidden="false" customHeight="true" outlineLevel="0" collapsed="false">
      <c r="A487" s="16" t="s">
        <v>1955</v>
      </c>
      <c r="B487" s="12" t="str">
        <f aca="false">REPLACE(A487,7,8,"********")</f>
        <v>410421********0517</v>
      </c>
      <c r="C487" s="21" t="s">
        <v>1956</v>
      </c>
      <c r="D487" s="16" t="s">
        <v>1957</v>
      </c>
      <c r="E487" s="14" t="str">
        <f aca="false">REPLACE(D487,3,7,"*******")</f>
        <v>18*******39</v>
      </c>
      <c r="F487" s="12" t="s">
        <v>1709</v>
      </c>
      <c r="G487" s="15" t="s">
        <v>19</v>
      </c>
      <c r="H487" s="13" t="s">
        <v>20</v>
      </c>
      <c r="I487" s="16" t="s">
        <v>1958</v>
      </c>
      <c r="J487" s="17" t="n">
        <v>280</v>
      </c>
      <c r="K487" s="18" t="s">
        <v>22</v>
      </c>
      <c r="L487" s="18" t="s">
        <v>23</v>
      </c>
      <c r="M487" s="18" t="s">
        <v>24</v>
      </c>
      <c r="N487" s="18" t="s">
        <v>25</v>
      </c>
      <c r="O487" s="18" t="n">
        <v>484</v>
      </c>
    </row>
    <row r="488" s="19" customFormat="true" ht="21" hidden="false" customHeight="true" outlineLevel="0" collapsed="false">
      <c r="A488" s="16" t="s">
        <v>1959</v>
      </c>
      <c r="B488" s="12" t="str">
        <f aca="false">REPLACE(A488,7,8,"********")</f>
        <v>411381********6145</v>
      </c>
      <c r="C488" s="21" t="s">
        <v>1960</v>
      </c>
      <c r="D488" s="16" t="s">
        <v>1961</v>
      </c>
      <c r="E488" s="14" t="str">
        <f aca="false">REPLACE(D488,3,7,"*******")</f>
        <v>18*******82</v>
      </c>
      <c r="F488" s="12" t="s">
        <v>1709</v>
      </c>
      <c r="G488" s="15" t="s">
        <v>19</v>
      </c>
      <c r="H488" s="13" t="s">
        <v>20</v>
      </c>
      <c r="I488" s="16" t="s">
        <v>1962</v>
      </c>
      <c r="J488" s="17" t="n">
        <v>280</v>
      </c>
      <c r="K488" s="18" t="s">
        <v>22</v>
      </c>
      <c r="L488" s="18" t="s">
        <v>23</v>
      </c>
      <c r="M488" s="18" t="s">
        <v>24</v>
      </c>
      <c r="N488" s="18" t="s">
        <v>25</v>
      </c>
      <c r="O488" s="18" t="n">
        <v>485</v>
      </c>
    </row>
    <row r="489" s="19" customFormat="true" ht="21" hidden="false" customHeight="true" outlineLevel="0" collapsed="false">
      <c r="A489" s="16" t="s">
        <v>1963</v>
      </c>
      <c r="B489" s="12" t="str">
        <f aca="false">REPLACE(A489,7,8,"********")</f>
        <v>412723********1625</v>
      </c>
      <c r="C489" s="21" t="s">
        <v>1964</v>
      </c>
      <c r="D489" s="16" t="s">
        <v>1965</v>
      </c>
      <c r="E489" s="14" t="str">
        <f aca="false">REPLACE(D489,3,7,"*******")</f>
        <v>18*******14</v>
      </c>
      <c r="F489" s="12" t="s">
        <v>1709</v>
      </c>
      <c r="G489" s="15" t="s">
        <v>19</v>
      </c>
      <c r="H489" s="13" t="s">
        <v>20</v>
      </c>
      <c r="I489" s="16" t="s">
        <v>1966</v>
      </c>
      <c r="J489" s="17" t="n">
        <v>280</v>
      </c>
      <c r="K489" s="18" t="s">
        <v>22</v>
      </c>
      <c r="L489" s="18" t="s">
        <v>23</v>
      </c>
      <c r="M489" s="18" t="s">
        <v>24</v>
      </c>
      <c r="N489" s="18" t="s">
        <v>25</v>
      </c>
      <c r="O489" s="18" t="n">
        <v>486</v>
      </c>
    </row>
    <row r="490" s="19" customFormat="true" ht="21" hidden="false" customHeight="true" outlineLevel="0" collapsed="false">
      <c r="A490" s="16" t="s">
        <v>1967</v>
      </c>
      <c r="B490" s="12" t="str">
        <f aca="false">REPLACE(A490,7,8,"********")</f>
        <v>412828********1832</v>
      </c>
      <c r="C490" s="21" t="s">
        <v>1968</v>
      </c>
      <c r="D490" s="16" t="s">
        <v>1969</v>
      </c>
      <c r="E490" s="14" t="str">
        <f aca="false">REPLACE(D490,3,7,"*******")</f>
        <v>18*******02</v>
      </c>
      <c r="F490" s="12" t="s">
        <v>1709</v>
      </c>
      <c r="G490" s="15" t="s">
        <v>19</v>
      </c>
      <c r="H490" s="13" t="s">
        <v>20</v>
      </c>
      <c r="I490" s="16" t="s">
        <v>1970</v>
      </c>
      <c r="J490" s="17" t="n">
        <v>280</v>
      </c>
      <c r="K490" s="18" t="s">
        <v>22</v>
      </c>
      <c r="L490" s="18" t="s">
        <v>23</v>
      </c>
      <c r="M490" s="18" t="s">
        <v>24</v>
      </c>
      <c r="N490" s="18" t="s">
        <v>25</v>
      </c>
      <c r="O490" s="18" t="n">
        <v>487</v>
      </c>
    </row>
    <row r="491" s="19" customFormat="true" ht="21" hidden="false" customHeight="true" outlineLevel="0" collapsed="false">
      <c r="A491" s="16" t="s">
        <v>1971</v>
      </c>
      <c r="B491" s="12" t="str">
        <f aca="false">REPLACE(A491,7,8,"********")</f>
        <v>411525********9453</v>
      </c>
      <c r="C491" s="21" t="s">
        <v>1972</v>
      </c>
      <c r="D491" s="16" t="s">
        <v>1973</v>
      </c>
      <c r="E491" s="14" t="str">
        <f aca="false">REPLACE(D491,3,7,"*******")</f>
        <v>17*******60</v>
      </c>
      <c r="F491" s="12" t="s">
        <v>1709</v>
      </c>
      <c r="G491" s="15" t="s">
        <v>19</v>
      </c>
      <c r="H491" s="13" t="s">
        <v>20</v>
      </c>
      <c r="I491" s="16" t="s">
        <v>1974</v>
      </c>
      <c r="J491" s="17" t="n">
        <v>280</v>
      </c>
      <c r="K491" s="18" t="s">
        <v>22</v>
      </c>
      <c r="L491" s="18" t="s">
        <v>23</v>
      </c>
      <c r="M491" s="18" t="s">
        <v>24</v>
      </c>
      <c r="N491" s="18" t="s">
        <v>25</v>
      </c>
      <c r="O491" s="18" t="n">
        <v>488</v>
      </c>
    </row>
    <row r="492" s="19" customFormat="true" ht="21" hidden="false" customHeight="true" outlineLevel="0" collapsed="false">
      <c r="A492" s="16" t="s">
        <v>1975</v>
      </c>
      <c r="B492" s="12" t="str">
        <f aca="false">REPLACE(A492,7,8,"********")</f>
        <v>411328********2115</v>
      </c>
      <c r="C492" s="21" t="s">
        <v>1976</v>
      </c>
      <c r="D492" s="16" t="s">
        <v>1977</v>
      </c>
      <c r="E492" s="14" t="str">
        <f aca="false">REPLACE(D492,3,7,"*******")</f>
        <v>18*******27</v>
      </c>
      <c r="F492" s="12" t="s">
        <v>1709</v>
      </c>
      <c r="G492" s="15" t="s">
        <v>19</v>
      </c>
      <c r="H492" s="13" t="s">
        <v>20</v>
      </c>
      <c r="I492" s="16" t="s">
        <v>1978</v>
      </c>
      <c r="J492" s="17" t="n">
        <v>280</v>
      </c>
      <c r="K492" s="18" t="s">
        <v>22</v>
      </c>
      <c r="L492" s="18" t="s">
        <v>23</v>
      </c>
      <c r="M492" s="18" t="s">
        <v>24</v>
      </c>
      <c r="N492" s="18" t="s">
        <v>25</v>
      </c>
      <c r="O492" s="18" t="n">
        <v>489</v>
      </c>
    </row>
    <row r="493" s="19" customFormat="true" ht="21" hidden="false" customHeight="true" outlineLevel="0" collapsed="false">
      <c r="A493" s="16" t="s">
        <v>1979</v>
      </c>
      <c r="B493" s="12" t="str">
        <f aca="false">REPLACE(A493,7,8,"********")</f>
        <v>411521********3017</v>
      </c>
      <c r="C493" s="21" t="s">
        <v>1980</v>
      </c>
      <c r="D493" s="16" t="s">
        <v>1981</v>
      </c>
      <c r="E493" s="14" t="str">
        <f aca="false">REPLACE(D493,3,7,"*******")</f>
        <v>17*******13</v>
      </c>
      <c r="F493" s="12" t="s">
        <v>1709</v>
      </c>
      <c r="G493" s="15" t="s">
        <v>19</v>
      </c>
      <c r="H493" s="13" t="s">
        <v>20</v>
      </c>
      <c r="I493" s="16" t="s">
        <v>1982</v>
      </c>
      <c r="J493" s="17" t="n">
        <v>280</v>
      </c>
      <c r="K493" s="18" t="s">
        <v>22</v>
      </c>
      <c r="L493" s="18" t="s">
        <v>23</v>
      </c>
      <c r="M493" s="18" t="s">
        <v>24</v>
      </c>
      <c r="N493" s="18" t="s">
        <v>25</v>
      </c>
      <c r="O493" s="18" t="n">
        <v>490</v>
      </c>
    </row>
    <row r="494" s="19" customFormat="true" ht="21" hidden="false" customHeight="true" outlineLevel="0" collapsed="false">
      <c r="A494" s="16" t="s">
        <v>1983</v>
      </c>
      <c r="B494" s="12" t="str">
        <f aca="false">REPLACE(A494,7,8,"********")</f>
        <v>412722********8411</v>
      </c>
      <c r="C494" s="21" t="s">
        <v>1984</v>
      </c>
      <c r="D494" s="16" t="s">
        <v>1985</v>
      </c>
      <c r="E494" s="14" t="str">
        <f aca="false">REPLACE(D494,3,7,"*******")</f>
        <v>13*******11</v>
      </c>
      <c r="F494" s="12" t="s">
        <v>1709</v>
      </c>
      <c r="G494" s="15" t="s">
        <v>19</v>
      </c>
      <c r="H494" s="13" t="s">
        <v>20</v>
      </c>
      <c r="I494" s="16" t="s">
        <v>1986</v>
      </c>
      <c r="J494" s="17" t="n">
        <v>280</v>
      </c>
      <c r="K494" s="18" t="s">
        <v>22</v>
      </c>
      <c r="L494" s="18" t="s">
        <v>23</v>
      </c>
      <c r="M494" s="18" t="s">
        <v>24</v>
      </c>
      <c r="N494" s="18" t="s">
        <v>25</v>
      </c>
      <c r="O494" s="18" t="n">
        <v>491</v>
      </c>
    </row>
    <row r="495" s="19" customFormat="true" ht="21" hidden="false" customHeight="true" outlineLevel="0" collapsed="false">
      <c r="A495" s="16" t="s">
        <v>1987</v>
      </c>
      <c r="B495" s="12" t="str">
        <f aca="false">REPLACE(A495,7,8,"********")</f>
        <v>410327********8690</v>
      </c>
      <c r="C495" s="21" t="s">
        <v>1988</v>
      </c>
      <c r="D495" s="16" t="s">
        <v>1989</v>
      </c>
      <c r="E495" s="14" t="str">
        <f aca="false">REPLACE(D495,3,7,"*******")</f>
        <v>15*******26</v>
      </c>
      <c r="F495" s="12" t="s">
        <v>1709</v>
      </c>
      <c r="G495" s="15" t="s">
        <v>19</v>
      </c>
      <c r="H495" s="13" t="s">
        <v>20</v>
      </c>
      <c r="I495" s="16" t="s">
        <v>1990</v>
      </c>
      <c r="J495" s="17" t="n">
        <v>280</v>
      </c>
      <c r="K495" s="18" t="s">
        <v>22</v>
      </c>
      <c r="L495" s="18" t="s">
        <v>23</v>
      </c>
      <c r="M495" s="18" t="s">
        <v>24</v>
      </c>
      <c r="N495" s="18" t="s">
        <v>25</v>
      </c>
      <c r="O495" s="18" t="n">
        <v>492</v>
      </c>
    </row>
    <row r="496" s="19" customFormat="true" ht="21" hidden="false" customHeight="true" outlineLevel="0" collapsed="false">
      <c r="A496" s="16" t="s">
        <v>1991</v>
      </c>
      <c r="B496" s="12" t="str">
        <f aca="false">REPLACE(A496,7,8,"********")</f>
        <v>411527********0513</v>
      </c>
      <c r="C496" s="21" t="s">
        <v>1992</v>
      </c>
      <c r="D496" s="16" t="s">
        <v>1993</v>
      </c>
      <c r="E496" s="14" t="str">
        <f aca="false">REPLACE(D496,3,7,"*******")</f>
        <v>15*******86</v>
      </c>
      <c r="F496" s="12" t="s">
        <v>1709</v>
      </c>
      <c r="G496" s="15" t="s">
        <v>19</v>
      </c>
      <c r="H496" s="13" t="s">
        <v>20</v>
      </c>
      <c r="I496" s="16" t="s">
        <v>1994</v>
      </c>
      <c r="J496" s="17" t="n">
        <v>280</v>
      </c>
      <c r="K496" s="18" t="s">
        <v>22</v>
      </c>
      <c r="L496" s="18" t="s">
        <v>23</v>
      </c>
      <c r="M496" s="18" t="s">
        <v>24</v>
      </c>
      <c r="N496" s="18" t="s">
        <v>25</v>
      </c>
      <c r="O496" s="18" t="n">
        <v>493</v>
      </c>
    </row>
    <row r="497" s="19" customFormat="true" ht="21" hidden="false" customHeight="true" outlineLevel="0" collapsed="false">
      <c r="A497" s="16" t="s">
        <v>1995</v>
      </c>
      <c r="B497" s="12" t="str">
        <f aca="false">REPLACE(A497,7,8,"********")</f>
        <v>412728********6831</v>
      </c>
      <c r="C497" s="21" t="s">
        <v>1996</v>
      </c>
      <c r="D497" s="16" t="s">
        <v>1997</v>
      </c>
      <c r="E497" s="14" t="str">
        <f aca="false">REPLACE(D497,3,7,"*******")</f>
        <v>13*******56</v>
      </c>
      <c r="F497" s="12" t="s">
        <v>1709</v>
      </c>
      <c r="G497" s="15" t="s">
        <v>19</v>
      </c>
      <c r="H497" s="13" t="s">
        <v>20</v>
      </c>
      <c r="I497" s="16" t="s">
        <v>1998</v>
      </c>
      <c r="J497" s="17" t="n">
        <v>280</v>
      </c>
      <c r="K497" s="18" t="s">
        <v>22</v>
      </c>
      <c r="L497" s="18" t="s">
        <v>23</v>
      </c>
      <c r="M497" s="18" t="s">
        <v>24</v>
      </c>
      <c r="N497" s="18" t="s">
        <v>25</v>
      </c>
      <c r="O497" s="18" t="n">
        <v>494</v>
      </c>
    </row>
    <row r="498" s="19" customFormat="true" ht="21" hidden="false" customHeight="true" outlineLevel="0" collapsed="false">
      <c r="A498" s="16" t="s">
        <v>1999</v>
      </c>
      <c r="B498" s="12" t="str">
        <f aca="false">REPLACE(A498,7,8,"********")</f>
        <v>411002********3523</v>
      </c>
      <c r="C498" s="21" t="s">
        <v>2000</v>
      </c>
      <c r="D498" s="16" t="s">
        <v>2001</v>
      </c>
      <c r="E498" s="14" t="str">
        <f aca="false">REPLACE(D498,3,7,"*******")</f>
        <v>15*******21</v>
      </c>
      <c r="F498" s="12" t="s">
        <v>1709</v>
      </c>
      <c r="G498" s="15" t="s">
        <v>19</v>
      </c>
      <c r="H498" s="13" t="s">
        <v>20</v>
      </c>
      <c r="I498" s="16" t="s">
        <v>2002</v>
      </c>
      <c r="J498" s="17" t="n">
        <v>280</v>
      </c>
      <c r="K498" s="18" t="s">
        <v>22</v>
      </c>
      <c r="L498" s="18" t="s">
        <v>23</v>
      </c>
      <c r="M498" s="18" t="s">
        <v>24</v>
      </c>
      <c r="N498" s="18" t="s">
        <v>25</v>
      </c>
      <c r="O498" s="18" t="n">
        <v>495</v>
      </c>
    </row>
    <row r="499" s="19" customFormat="true" ht="21" hidden="false" customHeight="true" outlineLevel="0" collapsed="false">
      <c r="A499" s="16" t="s">
        <v>2003</v>
      </c>
      <c r="B499" s="12" t="str">
        <f aca="false">REPLACE(A499,7,8,"********")</f>
        <v>410104********0015</v>
      </c>
      <c r="C499" s="21" t="s">
        <v>2004</v>
      </c>
      <c r="D499" s="16" t="s">
        <v>2005</v>
      </c>
      <c r="E499" s="14" t="str">
        <f aca="false">REPLACE(D499,3,7,"*******")</f>
        <v>18*******91</v>
      </c>
      <c r="F499" s="12" t="s">
        <v>1709</v>
      </c>
      <c r="G499" s="15" t="s">
        <v>19</v>
      </c>
      <c r="H499" s="13" t="s">
        <v>20</v>
      </c>
      <c r="I499" s="16" t="s">
        <v>2006</v>
      </c>
      <c r="J499" s="17" t="n">
        <v>280</v>
      </c>
      <c r="K499" s="18" t="s">
        <v>22</v>
      </c>
      <c r="L499" s="18" t="s">
        <v>23</v>
      </c>
      <c r="M499" s="18" t="s">
        <v>24</v>
      </c>
      <c r="N499" s="18" t="s">
        <v>25</v>
      </c>
      <c r="O499" s="18" t="n">
        <v>496</v>
      </c>
    </row>
    <row r="500" s="19" customFormat="true" ht="21" hidden="false" customHeight="true" outlineLevel="0" collapsed="false">
      <c r="A500" s="16" t="s">
        <v>2007</v>
      </c>
      <c r="B500" s="12" t="str">
        <f aca="false">REPLACE(A500,7,8,"********")</f>
        <v>410322********6841</v>
      </c>
      <c r="C500" s="21" t="s">
        <v>2008</v>
      </c>
      <c r="D500" s="16" t="s">
        <v>2009</v>
      </c>
      <c r="E500" s="14" t="str">
        <f aca="false">REPLACE(D500,3,7,"*******")</f>
        <v>18*******50</v>
      </c>
      <c r="F500" s="12" t="s">
        <v>1709</v>
      </c>
      <c r="G500" s="15" t="s">
        <v>19</v>
      </c>
      <c r="H500" s="13" t="s">
        <v>20</v>
      </c>
      <c r="I500" s="16" t="s">
        <v>2010</v>
      </c>
      <c r="J500" s="17" t="n">
        <v>280</v>
      </c>
      <c r="K500" s="18" t="s">
        <v>22</v>
      </c>
      <c r="L500" s="18" t="s">
        <v>23</v>
      </c>
      <c r="M500" s="18" t="s">
        <v>24</v>
      </c>
      <c r="N500" s="18" t="s">
        <v>25</v>
      </c>
      <c r="O500" s="18" t="n">
        <v>497</v>
      </c>
    </row>
    <row r="501" s="19" customFormat="true" ht="21" hidden="false" customHeight="true" outlineLevel="0" collapsed="false">
      <c r="A501" s="16" t="s">
        <v>2011</v>
      </c>
      <c r="B501" s="12" t="str">
        <f aca="false">REPLACE(A501,7,8,"********")</f>
        <v>410221********9906</v>
      </c>
      <c r="C501" s="21" t="s">
        <v>2012</v>
      </c>
      <c r="D501" s="16" t="s">
        <v>2013</v>
      </c>
      <c r="E501" s="14" t="str">
        <f aca="false">REPLACE(D501,3,7,"*******")</f>
        <v>15*******45</v>
      </c>
      <c r="F501" s="12" t="s">
        <v>1709</v>
      </c>
      <c r="G501" s="15" t="s">
        <v>19</v>
      </c>
      <c r="H501" s="13" t="s">
        <v>20</v>
      </c>
      <c r="I501" s="16" t="s">
        <v>2014</v>
      </c>
      <c r="J501" s="17" t="n">
        <v>280</v>
      </c>
      <c r="K501" s="18" t="s">
        <v>22</v>
      </c>
      <c r="L501" s="18" t="s">
        <v>23</v>
      </c>
      <c r="M501" s="18" t="s">
        <v>24</v>
      </c>
      <c r="N501" s="18" t="s">
        <v>25</v>
      </c>
      <c r="O501" s="18" t="n">
        <v>498</v>
      </c>
    </row>
    <row r="502" s="19" customFormat="true" ht="21" hidden="false" customHeight="true" outlineLevel="0" collapsed="false">
      <c r="A502" s="16" t="s">
        <v>2015</v>
      </c>
      <c r="B502" s="12" t="str">
        <f aca="false">REPLACE(A502,7,8,"********")</f>
        <v>412724********064X</v>
      </c>
      <c r="C502" s="21" t="s">
        <v>2016</v>
      </c>
      <c r="D502" s="16" t="s">
        <v>2017</v>
      </c>
      <c r="E502" s="14" t="str">
        <f aca="false">REPLACE(D502,3,7,"*******")</f>
        <v>18*******85</v>
      </c>
      <c r="F502" s="12" t="s">
        <v>1709</v>
      </c>
      <c r="G502" s="15" t="s">
        <v>19</v>
      </c>
      <c r="H502" s="13" t="s">
        <v>20</v>
      </c>
      <c r="I502" s="16" t="s">
        <v>2018</v>
      </c>
      <c r="J502" s="17" t="n">
        <v>280</v>
      </c>
      <c r="K502" s="18" t="s">
        <v>22</v>
      </c>
      <c r="L502" s="18" t="s">
        <v>23</v>
      </c>
      <c r="M502" s="18" t="s">
        <v>24</v>
      </c>
      <c r="N502" s="18" t="s">
        <v>25</v>
      </c>
      <c r="O502" s="18" t="n">
        <v>499</v>
      </c>
    </row>
    <row r="503" s="19" customFormat="true" ht="21" hidden="false" customHeight="true" outlineLevel="0" collapsed="false">
      <c r="A503" s="16" t="s">
        <v>2019</v>
      </c>
      <c r="B503" s="12" t="str">
        <f aca="false">REPLACE(A503,7,8,"********")</f>
        <v>412326********4818</v>
      </c>
      <c r="C503" s="21" t="s">
        <v>2020</v>
      </c>
      <c r="D503" s="16" t="s">
        <v>2021</v>
      </c>
      <c r="E503" s="14" t="str">
        <f aca="false">REPLACE(D503,3,7,"*******")</f>
        <v>16*******81</v>
      </c>
      <c r="F503" s="12" t="s">
        <v>1709</v>
      </c>
      <c r="G503" s="15" t="s">
        <v>19</v>
      </c>
      <c r="H503" s="13" t="s">
        <v>20</v>
      </c>
      <c r="I503" s="16" t="s">
        <v>2022</v>
      </c>
      <c r="J503" s="17" t="n">
        <v>280</v>
      </c>
      <c r="K503" s="18" t="s">
        <v>22</v>
      </c>
      <c r="L503" s="18" t="s">
        <v>23</v>
      </c>
      <c r="M503" s="18" t="s">
        <v>24</v>
      </c>
      <c r="N503" s="18" t="s">
        <v>25</v>
      </c>
      <c r="O503" s="18" t="n">
        <v>500</v>
      </c>
    </row>
    <row r="504" s="19" customFormat="true" ht="21" hidden="false" customHeight="true" outlineLevel="0" collapsed="false">
      <c r="A504" s="16" t="s">
        <v>2023</v>
      </c>
      <c r="B504" s="12" t="str">
        <f aca="false">REPLACE(A504,7,8,"********")</f>
        <v>410522********0046</v>
      </c>
      <c r="C504" s="21" t="s">
        <v>2024</v>
      </c>
      <c r="D504" s="16" t="s">
        <v>2025</v>
      </c>
      <c r="E504" s="14" t="str">
        <f aca="false">REPLACE(D504,3,7,"*******")</f>
        <v>15*******48</v>
      </c>
      <c r="F504" s="12" t="s">
        <v>1709</v>
      </c>
      <c r="G504" s="15" t="s">
        <v>19</v>
      </c>
      <c r="H504" s="13" t="s">
        <v>20</v>
      </c>
      <c r="I504" s="16" t="s">
        <v>2026</v>
      </c>
      <c r="J504" s="17" t="n">
        <v>280</v>
      </c>
      <c r="K504" s="18" t="s">
        <v>22</v>
      </c>
      <c r="L504" s="18" t="s">
        <v>23</v>
      </c>
      <c r="M504" s="18" t="s">
        <v>24</v>
      </c>
      <c r="N504" s="18" t="s">
        <v>25</v>
      </c>
      <c r="O504" s="18" t="n">
        <v>501</v>
      </c>
    </row>
    <row r="505" s="19" customFormat="true" ht="21" hidden="false" customHeight="true" outlineLevel="0" collapsed="false">
      <c r="A505" s="16" t="s">
        <v>2027</v>
      </c>
      <c r="B505" s="12" t="str">
        <f aca="false">REPLACE(A505,7,8,"********")</f>
        <v>410185********0054</v>
      </c>
      <c r="C505" s="21" t="s">
        <v>2028</v>
      </c>
      <c r="D505" s="16" t="s">
        <v>2029</v>
      </c>
      <c r="E505" s="14" t="str">
        <f aca="false">REPLACE(D505,3,7,"*******")</f>
        <v>13*******23</v>
      </c>
      <c r="F505" s="12" t="s">
        <v>1709</v>
      </c>
      <c r="G505" s="15" t="s">
        <v>19</v>
      </c>
      <c r="H505" s="13" t="s">
        <v>20</v>
      </c>
      <c r="I505" s="16" t="s">
        <v>2030</v>
      </c>
      <c r="J505" s="17" t="n">
        <v>280</v>
      </c>
      <c r="K505" s="18" t="s">
        <v>22</v>
      </c>
      <c r="L505" s="18" t="s">
        <v>23</v>
      </c>
      <c r="M505" s="18" t="s">
        <v>24</v>
      </c>
      <c r="N505" s="18" t="s">
        <v>25</v>
      </c>
      <c r="O505" s="18" t="n">
        <v>502</v>
      </c>
    </row>
    <row r="506" s="19" customFormat="true" ht="21" hidden="false" customHeight="true" outlineLevel="0" collapsed="false">
      <c r="A506" s="16" t="s">
        <v>2031</v>
      </c>
      <c r="B506" s="12" t="str">
        <f aca="false">REPLACE(A506,7,8,"********")</f>
        <v>410482********501X</v>
      </c>
      <c r="C506" s="21" t="s">
        <v>2032</v>
      </c>
      <c r="D506" s="16" t="s">
        <v>2033</v>
      </c>
      <c r="E506" s="14" t="str">
        <f aca="false">REPLACE(D506,3,7,"*******")</f>
        <v>15*******62</v>
      </c>
      <c r="F506" s="12" t="s">
        <v>1709</v>
      </c>
      <c r="G506" s="15" t="s">
        <v>19</v>
      </c>
      <c r="H506" s="13" t="s">
        <v>20</v>
      </c>
      <c r="I506" s="16" t="s">
        <v>2034</v>
      </c>
      <c r="J506" s="17" t="n">
        <v>280</v>
      </c>
      <c r="K506" s="18" t="s">
        <v>22</v>
      </c>
      <c r="L506" s="18" t="s">
        <v>23</v>
      </c>
      <c r="M506" s="18" t="s">
        <v>24</v>
      </c>
      <c r="N506" s="18" t="s">
        <v>25</v>
      </c>
      <c r="O506" s="18" t="n">
        <v>503</v>
      </c>
    </row>
    <row r="507" s="19" customFormat="true" ht="21" hidden="false" customHeight="true" outlineLevel="0" collapsed="false">
      <c r="A507" s="16" t="s">
        <v>2035</v>
      </c>
      <c r="B507" s="12" t="str">
        <f aca="false">REPLACE(A507,7,8,"********")</f>
        <v>411525********7262</v>
      </c>
      <c r="C507" s="21" t="s">
        <v>2036</v>
      </c>
      <c r="D507" s="16" t="s">
        <v>2037</v>
      </c>
      <c r="E507" s="14" t="str">
        <f aca="false">REPLACE(D507,3,7,"*******")</f>
        <v>15*******14</v>
      </c>
      <c r="F507" s="12" t="s">
        <v>1709</v>
      </c>
      <c r="G507" s="15" t="s">
        <v>19</v>
      </c>
      <c r="H507" s="13" t="s">
        <v>20</v>
      </c>
      <c r="I507" s="16" t="s">
        <v>2038</v>
      </c>
      <c r="J507" s="17" t="n">
        <v>280</v>
      </c>
      <c r="K507" s="18" t="s">
        <v>22</v>
      </c>
      <c r="L507" s="18" t="s">
        <v>23</v>
      </c>
      <c r="M507" s="18" t="s">
        <v>24</v>
      </c>
      <c r="N507" s="18" t="s">
        <v>25</v>
      </c>
      <c r="O507" s="18" t="n">
        <v>504</v>
      </c>
    </row>
    <row r="508" s="19" customFormat="true" ht="21" hidden="false" customHeight="true" outlineLevel="0" collapsed="false">
      <c r="A508" s="16" t="s">
        <v>2039</v>
      </c>
      <c r="B508" s="12" t="str">
        <f aca="false">REPLACE(A508,7,8,"********")</f>
        <v>412326********5769</v>
      </c>
      <c r="C508" s="21" t="s">
        <v>2040</v>
      </c>
      <c r="D508" s="16" t="s">
        <v>2041</v>
      </c>
      <c r="E508" s="14" t="str">
        <f aca="false">REPLACE(D508,3,7,"*******")</f>
        <v>15*******98</v>
      </c>
      <c r="F508" s="12" t="s">
        <v>1709</v>
      </c>
      <c r="G508" s="15" t="s">
        <v>19</v>
      </c>
      <c r="H508" s="13" t="s">
        <v>20</v>
      </c>
      <c r="I508" s="16" t="s">
        <v>2042</v>
      </c>
      <c r="J508" s="17" t="n">
        <v>280</v>
      </c>
      <c r="K508" s="18" t="s">
        <v>22</v>
      </c>
      <c r="L508" s="18" t="s">
        <v>23</v>
      </c>
      <c r="M508" s="18" t="s">
        <v>24</v>
      </c>
      <c r="N508" s="18" t="s">
        <v>25</v>
      </c>
      <c r="O508" s="18" t="n">
        <v>505</v>
      </c>
    </row>
    <row r="509" s="19" customFormat="true" ht="21" hidden="false" customHeight="true" outlineLevel="0" collapsed="false">
      <c r="A509" s="16" t="s">
        <v>2043</v>
      </c>
      <c r="B509" s="12" t="str">
        <f aca="false">REPLACE(A509,7,8,"********")</f>
        <v>411202********5164</v>
      </c>
      <c r="C509" s="21" t="s">
        <v>2044</v>
      </c>
      <c r="D509" s="16" t="s">
        <v>2045</v>
      </c>
      <c r="E509" s="14" t="str">
        <f aca="false">REPLACE(D509,3,7,"*******")</f>
        <v>15*******18</v>
      </c>
      <c r="F509" s="12" t="s">
        <v>1709</v>
      </c>
      <c r="G509" s="15" t="s">
        <v>19</v>
      </c>
      <c r="H509" s="13" t="s">
        <v>20</v>
      </c>
      <c r="I509" s="16" t="s">
        <v>2046</v>
      </c>
      <c r="J509" s="17" t="n">
        <v>280</v>
      </c>
      <c r="K509" s="18" t="s">
        <v>22</v>
      </c>
      <c r="L509" s="18" t="s">
        <v>23</v>
      </c>
      <c r="M509" s="18" t="s">
        <v>24</v>
      </c>
      <c r="N509" s="18" t="s">
        <v>25</v>
      </c>
      <c r="O509" s="18" t="n">
        <v>506</v>
      </c>
    </row>
    <row r="510" s="19" customFormat="true" ht="21" hidden="false" customHeight="true" outlineLevel="0" collapsed="false">
      <c r="A510" s="16" t="s">
        <v>2047</v>
      </c>
      <c r="B510" s="12" t="str">
        <f aca="false">REPLACE(A510,7,8,"********")</f>
        <v>413026********2195</v>
      </c>
      <c r="C510" s="21" t="s">
        <v>2048</v>
      </c>
      <c r="D510" s="16" t="s">
        <v>1909</v>
      </c>
      <c r="E510" s="14" t="str">
        <f aca="false">REPLACE(D510,3,7,"*******")</f>
        <v>17*******53</v>
      </c>
      <c r="F510" s="12" t="s">
        <v>1709</v>
      </c>
      <c r="G510" s="15" t="s">
        <v>19</v>
      </c>
      <c r="H510" s="13" t="s">
        <v>20</v>
      </c>
      <c r="I510" s="16" t="s">
        <v>2049</v>
      </c>
      <c r="J510" s="17" t="n">
        <v>280</v>
      </c>
      <c r="K510" s="18" t="s">
        <v>22</v>
      </c>
      <c r="L510" s="18" t="s">
        <v>23</v>
      </c>
      <c r="M510" s="18" t="s">
        <v>24</v>
      </c>
      <c r="N510" s="18" t="s">
        <v>25</v>
      </c>
      <c r="O510" s="18" t="n">
        <v>507</v>
      </c>
    </row>
    <row r="511" s="19" customFormat="true" ht="21" hidden="false" customHeight="true" outlineLevel="0" collapsed="false">
      <c r="A511" s="16" t="s">
        <v>2050</v>
      </c>
      <c r="B511" s="12" t="str">
        <f aca="false">REPLACE(A511,7,8,"********")</f>
        <v>412823********1212</v>
      </c>
      <c r="C511" s="21" t="s">
        <v>2051</v>
      </c>
      <c r="D511" s="16" t="s">
        <v>2052</v>
      </c>
      <c r="E511" s="14" t="str">
        <f aca="false">REPLACE(D511,3,7,"*******")</f>
        <v>15*******03</v>
      </c>
      <c r="F511" s="12" t="s">
        <v>1709</v>
      </c>
      <c r="G511" s="15" t="s">
        <v>19</v>
      </c>
      <c r="H511" s="13" t="s">
        <v>20</v>
      </c>
      <c r="I511" s="16" t="s">
        <v>2053</v>
      </c>
      <c r="J511" s="17" t="n">
        <v>280</v>
      </c>
      <c r="K511" s="18" t="s">
        <v>22</v>
      </c>
      <c r="L511" s="18" t="s">
        <v>23</v>
      </c>
      <c r="M511" s="18" t="s">
        <v>24</v>
      </c>
      <c r="N511" s="18" t="s">
        <v>25</v>
      </c>
      <c r="O511" s="18" t="n">
        <v>508</v>
      </c>
    </row>
    <row r="512" s="19" customFormat="true" ht="21" hidden="false" customHeight="true" outlineLevel="0" collapsed="false">
      <c r="A512" s="16" t="s">
        <v>2054</v>
      </c>
      <c r="B512" s="12" t="str">
        <f aca="false">REPLACE(A512,7,8,"********")</f>
        <v>411425********6313</v>
      </c>
      <c r="C512" s="21" t="s">
        <v>2055</v>
      </c>
      <c r="D512" s="16" t="s">
        <v>2056</v>
      </c>
      <c r="E512" s="14" t="str">
        <f aca="false">REPLACE(D512,3,7,"*******")</f>
        <v>13*******49</v>
      </c>
      <c r="F512" s="12" t="s">
        <v>1709</v>
      </c>
      <c r="G512" s="15" t="s">
        <v>19</v>
      </c>
      <c r="H512" s="13" t="s">
        <v>20</v>
      </c>
      <c r="I512" s="16" t="s">
        <v>2057</v>
      </c>
      <c r="J512" s="17" t="n">
        <v>280</v>
      </c>
      <c r="K512" s="18" t="s">
        <v>22</v>
      </c>
      <c r="L512" s="18" t="s">
        <v>23</v>
      </c>
      <c r="M512" s="18" t="s">
        <v>24</v>
      </c>
      <c r="N512" s="18" t="s">
        <v>25</v>
      </c>
      <c r="O512" s="18" t="n">
        <v>509</v>
      </c>
    </row>
    <row r="513" s="19" customFormat="true" ht="21" hidden="false" customHeight="true" outlineLevel="0" collapsed="false">
      <c r="A513" s="16" t="s">
        <v>2058</v>
      </c>
      <c r="B513" s="12" t="str">
        <f aca="false">REPLACE(A513,7,8,"********")</f>
        <v>410503********0031</v>
      </c>
      <c r="C513" s="21" t="s">
        <v>2059</v>
      </c>
      <c r="D513" s="16" t="s">
        <v>2060</v>
      </c>
      <c r="E513" s="14" t="str">
        <f aca="false">REPLACE(D513,3,7,"*******")</f>
        <v>18*******85</v>
      </c>
      <c r="F513" s="12" t="s">
        <v>1709</v>
      </c>
      <c r="G513" s="15" t="s">
        <v>19</v>
      </c>
      <c r="H513" s="13" t="s">
        <v>20</v>
      </c>
      <c r="I513" s="16" t="s">
        <v>2061</v>
      </c>
      <c r="J513" s="17" t="n">
        <v>280</v>
      </c>
      <c r="K513" s="18" t="s">
        <v>22</v>
      </c>
      <c r="L513" s="18" t="s">
        <v>23</v>
      </c>
      <c r="M513" s="18" t="s">
        <v>24</v>
      </c>
      <c r="N513" s="18" t="s">
        <v>25</v>
      </c>
      <c r="O513" s="18" t="n">
        <v>510</v>
      </c>
    </row>
    <row r="514" s="19" customFormat="true" ht="21" hidden="false" customHeight="true" outlineLevel="0" collapsed="false">
      <c r="A514" s="16" t="s">
        <v>2062</v>
      </c>
      <c r="B514" s="12" t="str">
        <f aca="false">REPLACE(A514,7,8,"********")</f>
        <v>410422********3829</v>
      </c>
      <c r="C514" s="21" t="s">
        <v>2063</v>
      </c>
      <c r="D514" s="16" t="s">
        <v>2064</v>
      </c>
      <c r="E514" s="14" t="str">
        <f aca="false">REPLACE(D514,3,7,"*******")</f>
        <v>15*******04</v>
      </c>
      <c r="F514" s="12" t="s">
        <v>1709</v>
      </c>
      <c r="G514" s="15" t="s">
        <v>19</v>
      </c>
      <c r="H514" s="13" t="s">
        <v>20</v>
      </c>
      <c r="I514" s="16" t="s">
        <v>2065</v>
      </c>
      <c r="J514" s="17" t="n">
        <v>280</v>
      </c>
      <c r="K514" s="18" t="s">
        <v>22</v>
      </c>
      <c r="L514" s="18" t="s">
        <v>23</v>
      </c>
      <c r="M514" s="18" t="s">
        <v>24</v>
      </c>
      <c r="N514" s="18" t="s">
        <v>25</v>
      </c>
      <c r="O514" s="18" t="n">
        <v>511</v>
      </c>
    </row>
    <row r="515" s="19" customFormat="true" ht="21" hidden="false" customHeight="true" outlineLevel="0" collapsed="false">
      <c r="A515" s="16" t="s">
        <v>2066</v>
      </c>
      <c r="B515" s="12" t="str">
        <f aca="false">REPLACE(A515,7,8,"********")</f>
        <v>412725********3976</v>
      </c>
      <c r="C515" s="21" t="s">
        <v>2067</v>
      </c>
      <c r="D515" s="16" t="s">
        <v>2068</v>
      </c>
      <c r="E515" s="14" t="str">
        <f aca="false">REPLACE(D515,3,7,"*******")</f>
        <v>17*******70</v>
      </c>
      <c r="F515" s="12" t="s">
        <v>1709</v>
      </c>
      <c r="G515" s="15" t="s">
        <v>19</v>
      </c>
      <c r="H515" s="13" t="s">
        <v>20</v>
      </c>
      <c r="I515" s="16" t="s">
        <v>2069</v>
      </c>
      <c r="J515" s="17" t="n">
        <v>280</v>
      </c>
      <c r="K515" s="18" t="s">
        <v>22</v>
      </c>
      <c r="L515" s="18" t="s">
        <v>23</v>
      </c>
      <c r="M515" s="18" t="s">
        <v>24</v>
      </c>
      <c r="N515" s="18" t="s">
        <v>25</v>
      </c>
      <c r="O515" s="18" t="n">
        <v>512</v>
      </c>
    </row>
    <row r="516" s="19" customFormat="true" ht="21" hidden="false" customHeight="true" outlineLevel="0" collapsed="false">
      <c r="A516" s="16" t="s">
        <v>2070</v>
      </c>
      <c r="B516" s="12" t="str">
        <f aca="false">REPLACE(A516,7,8,"********")</f>
        <v>410323********4518</v>
      </c>
      <c r="C516" s="21" t="s">
        <v>2071</v>
      </c>
      <c r="D516" s="16" t="s">
        <v>2072</v>
      </c>
      <c r="E516" s="14" t="str">
        <f aca="false">REPLACE(D516,3,7,"*******")</f>
        <v>13*******98</v>
      </c>
      <c r="F516" s="12" t="s">
        <v>1709</v>
      </c>
      <c r="G516" s="15" t="s">
        <v>19</v>
      </c>
      <c r="H516" s="13" t="s">
        <v>20</v>
      </c>
      <c r="I516" s="16" t="s">
        <v>2073</v>
      </c>
      <c r="J516" s="17" t="n">
        <v>280</v>
      </c>
      <c r="K516" s="18" t="s">
        <v>22</v>
      </c>
      <c r="L516" s="18" t="s">
        <v>23</v>
      </c>
      <c r="M516" s="18" t="s">
        <v>24</v>
      </c>
      <c r="N516" s="18" t="s">
        <v>25</v>
      </c>
      <c r="O516" s="18" t="n">
        <v>513</v>
      </c>
    </row>
    <row r="517" s="19" customFormat="true" ht="21" hidden="false" customHeight="true" outlineLevel="0" collapsed="false">
      <c r="A517" s="16" t="s">
        <v>2074</v>
      </c>
      <c r="B517" s="12" t="str">
        <f aca="false">REPLACE(A517,7,8,"********")</f>
        <v>412822********3126</v>
      </c>
      <c r="C517" s="21" t="s">
        <v>2075</v>
      </c>
      <c r="D517" s="16" t="s">
        <v>2076</v>
      </c>
      <c r="E517" s="14" t="str">
        <f aca="false">REPLACE(D517,3,7,"*******")</f>
        <v>15*******13</v>
      </c>
      <c r="F517" s="12" t="s">
        <v>1709</v>
      </c>
      <c r="G517" s="15" t="s">
        <v>19</v>
      </c>
      <c r="H517" s="13" t="s">
        <v>20</v>
      </c>
      <c r="I517" s="16" t="s">
        <v>2077</v>
      </c>
      <c r="J517" s="17" t="n">
        <v>280</v>
      </c>
      <c r="K517" s="18" t="s">
        <v>22</v>
      </c>
      <c r="L517" s="18" t="s">
        <v>23</v>
      </c>
      <c r="M517" s="18" t="s">
        <v>24</v>
      </c>
      <c r="N517" s="18" t="s">
        <v>25</v>
      </c>
      <c r="O517" s="18" t="n">
        <v>514</v>
      </c>
    </row>
    <row r="518" s="19" customFormat="true" ht="21" hidden="false" customHeight="true" outlineLevel="0" collapsed="false">
      <c r="A518" s="16" t="s">
        <v>2078</v>
      </c>
      <c r="B518" s="12" t="str">
        <f aca="false">REPLACE(A518,7,8,"********")</f>
        <v>412724********6915</v>
      </c>
      <c r="C518" s="21" t="s">
        <v>2079</v>
      </c>
      <c r="D518" s="16" t="s">
        <v>2080</v>
      </c>
      <c r="E518" s="14" t="str">
        <f aca="false">REPLACE(D518,3,7,"*******")</f>
        <v>17*******10</v>
      </c>
      <c r="F518" s="12" t="s">
        <v>1709</v>
      </c>
      <c r="G518" s="15" t="s">
        <v>19</v>
      </c>
      <c r="H518" s="13" t="s">
        <v>20</v>
      </c>
      <c r="I518" s="16" t="s">
        <v>2081</v>
      </c>
      <c r="J518" s="17" t="n">
        <v>280</v>
      </c>
      <c r="K518" s="18" t="s">
        <v>22</v>
      </c>
      <c r="L518" s="18" t="s">
        <v>23</v>
      </c>
      <c r="M518" s="18" t="s">
        <v>24</v>
      </c>
      <c r="N518" s="18" t="s">
        <v>25</v>
      </c>
      <c r="O518" s="18" t="n">
        <v>515</v>
      </c>
    </row>
    <row r="519" s="19" customFormat="true" ht="21" hidden="false" customHeight="true" outlineLevel="0" collapsed="false">
      <c r="A519" s="16" t="s">
        <v>2082</v>
      </c>
      <c r="B519" s="12" t="str">
        <f aca="false">REPLACE(A519,7,8,"********")</f>
        <v>412824********3969</v>
      </c>
      <c r="C519" s="21" t="s">
        <v>2083</v>
      </c>
      <c r="D519" s="16" t="s">
        <v>2084</v>
      </c>
      <c r="E519" s="14" t="str">
        <f aca="false">REPLACE(D519,3,7,"*******")</f>
        <v>18*******07</v>
      </c>
      <c r="F519" s="12" t="s">
        <v>1709</v>
      </c>
      <c r="G519" s="15" t="s">
        <v>19</v>
      </c>
      <c r="H519" s="13" t="s">
        <v>20</v>
      </c>
      <c r="I519" s="16" t="s">
        <v>2085</v>
      </c>
      <c r="J519" s="17" t="n">
        <v>280</v>
      </c>
      <c r="K519" s="18" t="s">
        <v>22</v>
      </c>
      <c r="L519" s="18" t="s">
        <v>23</v>
      </c>
      <c r="M519" s="18" t="s">
        <v>24</v>
      </c>
      <c r="N519" s="18" t="s">
        <v>25</v>
      </c>
      <c r="O519" s="18" t="n">
        <v>516</v>
      </c>
    </row>
    <row r="520" s="19" customFormat="true" ht="21" hidden="false" customHeight="true" outlineLevel="0" collapsed="false">
      <c r="A520" s="16" t="s">
        <v>2086</v>
      </c>
      <c r="B520" s="12" t="str">
        <f aca="false">REPLACE(A520,7,8,"********")</f>
        <v>411282********5031</v>
      </c>
      <c r="C520" s="21" t="s">
        <v>2087</v>
      </c>
      <c r="D520" s="16" t="s">
        <v>2088</v>
      </c>
      <c r="E520" s="14" t="str">
        <f aca="false">REPLACE(D520,3,7,"*******")</f>
        <v>17*******20</v>
      </c>
      <c r="F520" s="12" t="s">
        <v>1709</v>
      </c>
      <c r="G520" s="15" t="s">
        <v>19</v>
      </c>
      <c r="H520" s="13" t="s">
        <v>20</v>
      </c>
      <c r="I520" s="16" t="s">
        <v>2089</v>
      </c>
      <c r="J520" s="17" t="n">
        <v>280</v>
      </c>
      <c r="K520" s="18" t="s">
        <v>22</v>
      </c>
      <c r="L520" s="18" t="s">
        <v>23</v>
      </c>
      <c r="M520" s="18" t="s">
        <v>24</v>
      </c>
      <c r="N520" s="18" t="s">
        <v>25</v>
      </c>
      <c r="O520" s="18" t="n">
        <v>517</v>
      </c>
    </row>
    <row r="521" s="19" customFormat="true" ht="21" hidden="false" customHeight="true" outlineLevel="0" collapsed="false">
      <c r="A521" s="16" t="s">
        <v>2090</v>
      </c>
      <c r="B521" s="12" t="str">
        <f aca="false">REPLACE(A521,7,8,"********")</f>
        <v>410223********3033</v>
      </c>
      <c r="C521" s="21" t="s">
        <v>2091</v>
      </c>
      <c r="D521" s="16" t="s">
        <v>2092</v>
      </c>
      <c r="E521" s="14" t="str">
        <f aca="false">REPLACE(D521,3,7,"*******")</f>
        <v>15*******66</v>
      </c>
      <c r="F521" s="12" t="s">
        <v>1709</v>
      </c>
      <c r="G521" s="15" t="s">
        <v>19</v>
      </c>
      <c r="H521" s="13" t="s">
        <v>20</v>
      </c>
      <c r="I521" s="16" t="s">
        <v>2093</v>
      </c>
      <c r="J521" s="17" t="n">
        <v>280</v>
      </c>
      <c r="K521" s="18" t="s">
        <v>22</v>
      </c>
      <c r="L521" s="18" t="s">
        <v>23</v>
      </c>
      <c r="M521" s="18" t="s">
        <v>24</v>
      </c>
      <c r="N521" s="18" t="s">
        <v>25</v>
      </c>
      <c r="O521" s="18" t="n">
        <v>518</v>
      </c>
    </row>
    <row r="522" s="19" customFormat="true" ht="21" hidden="false" customHeight="true" outlineLevel="0" collapsed="false">
      <c r="A522" s="16" t="s">
        <v>2094</v>
      </c>
      <c r="B522" s="12" t="str">
        <f aca="false">REPLACE(A522,7,8,"********")</f>
        <v>460003********182X</v>
      </c>
      <c r="C522" s="21" t="s">
        <v>2095</v>
      </c>
      <c r="D522" s="16" t="s">
        <v>2096</v>
      </c>
      <c r="E522" s="14" t="str">
        <f aca="false">REPLACE(D522,3,7,"*******")</f>
        <v>15*******77</v>
      </c>
      <c r="F522" s="12" t="s">
        <v>1709</v>
      </c>
      <c r="G522" s="15" t="s">
        <v>19</v>
      </c>
      <c r="H522" s="13" t="s">
        <v>20</v>
      </c>
      <c r="I522" s="16" t="s">
        <v>2097</v>
      </c>
      <c r="J522" s="17" t="n">
        <v>280</v>
      </c>
      <c r="K522" s="18" t="s">
        <v>22</v>
      </c>
      <c r="L522" s="18" t="s">
        <v>23</v>
      </c>
      <c r="M522" s="18" t="s">
        <v>24</v>
      </c>
      <c r="N522" s="18" t="s">
        <v>25</v>
      </c>
      <c r="O522" s="18" t="n">
        <v>519</v>
      </c>
    </row>
    <row r="523" s="19" customFormat="true" ht="21" hidden="false" customHeight="true" outlineLevel="0" collapsed="false">
      <c r="A523" s="16" t="s">
        <v>2098</v>
      </c>
      <c r="B523" s="12" t="str">
        <f aca="false">REPLACE(A523,7,8,"********")</f>
        <v>460006********2925</v>
      </c>
      <c r="C523" s="21" t="s">
        <v>2099</v>
      </c>
      <c r="D523" s="16" t="s">
        <v>2100</v>
      </c>
      <c r="E523" s="14" t="str">
        <f aca="false">REPLACE(D523,3,7,"*******")</f>
        <v>18*******56</v>
      </c>
      <c r="F523" s="12" t="s">
        <v>1709</v>
      </c>
      <c r="G523" s="15" t="s">
        <v>19</v>
      </c>
      <c r="H523" s="13" t="s">
        <v>20</v>
      </c>
      <c r="I523" s="16" t="s">
        <v>2101</v>
      </c>
      <c r="J523" s="17" t="n">
        <v>280</v>
      </c>
      <c r="K523" s="18" t="s">
        <v>22</v>
      </c>
      <c r="L523" s="18" t="s">
        <v>23</v>
      </c>
      <c r="M523" s="18" t="s">
        <v>24</v>
      </c>
      <c r="N523" s="18" t="s">
        <v>25</v>
      </c>
      <c r="O523" s="18" t="n">
        <v>520</v>
      </c>
    </row>
    <row r="524" s="19" customFormat="true" ht="21" hidden="false" customHeight="true" outlineLevel="0" collapsed="false">
      <c r="A524" s="16" t="s">
        <v>2102</v>
      </c>
      <c r="B524" s="12" t="str">
        <f aca="false">REPLACE(A524,7,8,"********")</f>
        <v>460004********5828</v>
      </c>
      <c r="C524" s="21" t="s">
        <v>2103</v>
      </c>
      <c r="D524" s="16" t="s">
        <v>2104</v>
      </c>
      <c r="E524" s="14" t="str">
        <f aca="false">REPLACE(D524,3,7,"*******")</f>
        <v>18*******26</v>
      </c>
      <c r="F524" s="12" t="s">
        <v>1709</v>
      </c>
      <c r="G524" s="15" t="s">
        <v>19</v>
      </c>
      <c r="H524" s="13" t="s">
        <v>20</v>
      </c>
      <c r="I524" s="16" t="s">
        <v>2105</v>
      </c>
      <c r="J524" s="17" t="n">
        <v>280</v>
      </c>
      <c r="K524" s="18" t="s">
        <v>22</v>
      </c>
      <c r="L524" s="18" t="s">
        <v>23</v>
      </c>
      <c r="M524" s="18" t="s">
        <v>24</v>
      </c>
      <c r="N524" s="18" t="s">
        <v>25</v>
      </c>
      <c r="O524" s="18" t="n">
        <v>521</v>
      </c>
    </row>
    <row r="525" s="19" customFormat="true" ht="21" hidden="false" customHeight="true" outlineLevel="0" collapsed="false">
      <c r="A525" s="16" t="s">
        <v>2106</v>
      </c>
      <c r="B525" s="12" t="str">
        <f aca="false">REPLACE(A525,7,8,"********")</f>
        <v>620522********3319</v>
      </c>
      <c r="C525" s="21" t="s">
        <v>2107</v>
      </c>
      <c r="D525" s="16" t="s">
        <v>2108</v>
      </c>
      <c r="E525" s="14" t="str">
        <f aca="false">REPLACE(D525,3,7,"*******")</f>
        <v>18*******71</v>
      </c>
      <c r="F525" s="12" t="s">
        <v>1709</v>
      </c>
      <c r="G525" s="15" t="s">
        <v>19</v>
      </c>
      <c r="H525" s="13" t="s">
        <v>20</v>
      </c>
      <c r="I525" s="16" t="s">
        <v>2109</v>
      </c>
      <c r="J525" s="17" t="n">
        <v>280</v>
      </c>
      <c r="K525" s="18" t="s">
        <v>22</v>
      </c>
      <c r="L525" s="18" t="s">
        <v>23</v>
      </c>
      <c r="M525" s="18" t="s">
        <v>24</v>
      </c>
      <c r="N525" s="18" t="s">
        <v>25</v>
      </c>
      <c r="O525" s="18" t="n">
        <v>522</v>
      </c>
    </row>
    <row r="526" s="19" customFormat="true" ht="21" hidden="false" customHeight="true" outlineLevel="0" collapsed="false">
      <c r="A526" s="16" t="s">
        <v>2110</v>
      </c>
      <c r="B526" s="12" t="str">
        <f aca="false">REPLACE(A526,7,8,"********")</f>
        <v>371481********3638</v>
      </c>
      <c r="C526" s="21" t="s">
        <v>2111</v>
      </c>
      <c r="D526" s="16" t="s">
        <v>2112</v>
      </c>
      <c r="E526" s="14" t="str">
        <f aca="false">REPLACE(D526,3,7,"*******")</f>
        <v>17*******36</v>
      </c>
      <c r="F526" s="12" t="s">
        <v>2113</v>
      </c>
      <c r="G526" s="15" t="s">
        <v>19</v>
      </c>
      <c r="H526" s="13" t="s">
        <v>20</v>
      </c>
      <c r="I526" s="16" t="s">
        <v>2114</v>
      </c>
      <c r="J526" s="17" t="n">
        <v>280</v>
      </c>
      <c r="K526" s="18" t="s">
        <v>22</v>
      </c>
      <c r="L526" s="18" t="s">
        <v>23</v>
      </c>
      <c r="M526" s="18" t="s">
        <v>24</v>
      </c>
      <c r="N526" s="18" t="s">
        <v>25</v>
      </c>
      <c r="O526" s="18" t="n">
        <v>523</v>
      </c>
    </row>
    <row r="527" s="19" customFormat="true" ht="21" hidden="false" customHeight="true" outlineLevel="0" collapsed="false">
      <c r="A527" s="16" t="s">
        <v>2115</v>
      </c>
      <c r="B527" s="12" t="str">
        <f aca="false">REPLACE(A527,7,8,"********")</f>
        <v>370982********1022</v>
      </c>
      <c r="C527" s="21" t="s">
        <v>2116</v>
      </c>
      <c r="D527" s="16" t="s">
        <v>2117</v>
      </c>
      <c r="E527" s="14" t="str">
        <f aca="false">REPLACE(D527,3,7,"*******")</f>
        <v>15*******47</v>
      </c>
      <c r="F527" s="12" t="s">
        <v>2113</v>
      </c>
      <c r="G527" s="15" t="s">
        <v>19</v>
      </c>
      <c r="H527" s="13" t="s">
        <v>20</v>
      </c>
      <c r="I527" s="16" t="s">
        <v>2118</v>
      </c>
      <c r="J527" s="17" t="n">
        <v>280</v>
      </c>
      <c r="K527" s="18" t="s">
        <v>22</v>
      </c>
      <c r="L527" s="18" t="s">
        <v>23</v>
      </c>
      <c r="M527" s="18" t="s">
        <v>24</v>
      </c>
      <c r="N527" s="18" t="s">
        <v>25</v>
      </c>
      <c r="O527" s="18" t="n">
        <v>524</v>
      </c>
    </row>
    <row r="528" s="19" customFormat="true" ht="21" hidden="false" customHeight="true" outlineLevel="0" collapsed="false">
      <c r="A528" s="16" t="s">
        <v>2119</v>
      </c>
      <c r="B528" s="12" t="str">
        <f aca="false">REPLACE(A528,7,8,"********")</f>
        <v>371525********1025</v>
      </c>
      <c r="C528" s="21" t="s">
        <v>2120</v>
      </c>
      <c r="D528" s="16" t="s">
        <v>2121</v>
      </c>
      <c r="E528" s="14" t="str">
        <f aca="false">REPLACE(D528,3,7,"*******")</f>
        <v>15*******38</v>
      </c>
      <c r="F528" s="12" t="s">
        <v>2113</v>
      </c>
      <c r="G528" s="15" t="s">
        <v>19</v>
      </c>
      <c r="H528" s="13" t="s">
        <v>20</v>
      </c>
      <c r="I528" s="16" t="s">
        <v>2122</v>
      </c>
      <c r="J528" s="17" t="n">
        <v>280</v>
      </c>
      <c r="K528" s="18" t="s">
        <v>22</v>
      </c>
      <c r="L528" s="18" t="s">
        <v>23</v>
      </c>
      <c r="M528" s="18" t="s">
        <v>24</v>
      </c>
      <c r="N528" s="18" t="s">
        <v>25</v>
      </c>
      <c r="O528" s="18" t="n">
        <v>525</v>
      </c>
    </row>
    <row r="529" s="19" customFormat="true" ht="21" hidden="false" customHeight="true" outlineLevel="0" collapsed="false">
      <c r="A529" s="16" t="s">
        <v>2123</v>
      </c>
      <c r="B529" s="12" t="str">
        <f aca="false">REPLACE(A529,7,8,"********")</f>
        <v>370827********1311</v>
      </c>
      <c r="C529" s="21" t="s">
        <v>2124</v>
      </c>
      <c r="D529" s="16" t="s">
        <v>2125</v>
      </c>
      <c r="E529" s="14" t="str">
        <f aca="false">REPLACE(D529,3,7,"*******")</f>
        <v>15*******61</v>
      </c>
      <c r="F529" s="12" t="s">
        <v>2113</v>
      </c>
      <c r="G529" s="15" t="s">
        <v>19</v>
      </c>
      <c r="H529" s="13" t="s">
        <v>20</v>
      </c>
      <c r="I529" s="16" t="s">
        <v>2126</v>
      </c>
      <c r="J529" s="17" t="n">
        <v>280</v>
      </c>
      <c r="K529" s="18" t="s">
        <v>22</v>
      </c>
      <c r="L529" s="18" t="s">
        <v>23</v>
      </c>
      <c r="M529" s="18" t="s">
        <v>24</v>
      </c>
      <c r="N529" s="18" t="s">
        <v>25</v>
      </c>
      <c r="O529" s="18" t="n">
        <v>526</v>
      </c>
    </row>
    <row r="530" s="19" customFormat="true" ht="21" hidden="false" customHeight="true" outlineLevel="0" collapsed="false">
      <c r="A530" s="16" t="s">
        <v>2127</v>
      </c>
      <c r="B530" s="12" t="str">
        <f aca="false">REPLACE(A530,7,8,"********")</f>
        <v>350426********6019</v>
      </c>
      <c r="C530" s="21" t="s">
        <v>2128</v>
      </c>
      <c r="D530" s="16" t="s">
        <v>2129</v>
      </c>
      <c r="E530" s="14" t="str">
        <f aca="false">REPLACE(D530,3,7,"*******")</f>
        <v>15*******15</v>
      </c>
      <c r="F530" s="12" t="s">
        <v>2113</v>
      </c>
      <c r="G530" s="15" t="s">
        <v>19</v>
      </c>
      <c r="H530" s="13" t="s">
        <v>20</v>
      </c>
      <c r="I530" s="16" t="s">
        <v>2130</v>
      </c>
      <c r="J530" s="17" t="n">
        <v>280</v>
      </c>
      <c r="K530" s="18" t="s">
        <v>22</v>
      </c>
      <c r="L530" s="18" t="s">
        <v>23</v>
      </c>
      <c r="M530" s="18" t="s">
        <v>24</v>
      </c>
      <c r="N530" s="18" t="s">
        <v>25</v>
      </c>
      <c r="O530" s="18" t="n">
        <v>527</v>
      </c>
    </row>
    <row r="531" s="19" customFormat="true" ht="21" hidden="false" customHeight="true" outlineLevel="0" collapsed="false">
      <c r="A531" s="16" t="s">
        <v>2131</v>
      </c>
      <c r="B531" s="12" t="str">
        <f aca="false">REPLACE(A531,7,8,"********")</f>
        <v>350525********6247</v>
      </c>
      <c r="C531" s="21" t="s">
        <v>2132</v>
      </c>
      <c r="D531" s="16" t="s">
        <v>2133</v>
      </c>
      <c r="E531" s="14" t="str">
        <f aca="false">REPLACE(D531,3,7,"*******")</f>
        <v>15*******01</v>
      </c>
      <c r="F531" s="12" t="s">
        <v>2113</v>
      </c>
      <c r="G531" s="15" t="s">
        <v>19</v>
      </c>
      <c r="H531" s="13" t="s">
        <v>20</v>
      </c>
      <c r="I531" s="16" t="s">
        <v>2134</v>
      </c>
      <c r="J531" s="17" t="n">
        <v>280</v>
      </c>
      <c r="K531" s="18" t="s">
        <v>22</v>
      </c>
      <c r="L531" s="18" t="s">
        <v>23</v>
      </c>
      <c r="M531" s="18" t="s">
        <v>24</v>
      </c>
      <c r="N531" s="18" t="s">
        <v>25</v>
      </c>
      <c r="O531" s="18" t="n">
        <v>528</v>
      </c>
    </row>
    <row r="532" s="19" customFormat="true" ht="21" hidden="false" customHeight="true" outlineLevel="0" collapsed="false">
      <c r="A532" s="16" t="s">
        <v>2135</v>
      </c>
      <c r="B532" s="12" t="str">
        <f aca="false">REPLACE(A532,7,8,"********")</f>
        <v>360124********4519</v>
      </c>
      <c r="C532" s="21" t="s">
        <v>2136</v>
      </c>
      <c r="D532" s="16" t="s">
        <v>2137</v>
      </c>
      <c r="E532" s="14" t="str">
        <f aca="false">REPLACE(D532,3,7,"*******")</f>
        <v>15*******96</v>
      </c>
      <c r="F532" s="12" t="s">
        <v>2113</v>
      </c>
      <c r="G532" s="15" t="s">
        <v>19</v>
      </c>
      <c r="H532" s="13" t="s">
        <v>20</v>
      </c>
      <c r="I532" s="16" t="s">
        <v>2138</v>
      </c>
      <c r="J532" s="17" t="n">
        <v>280</v>
      </c>
      <c r="K532" s="18" t="s">
        <v>22</v>
      </c>
      <c r="L532" s="18" t="s">
        <v>23</v>
      </c>
      <c r="M532" s="18" t="s">
        <v>24</v>
      </c>
      <c r="N532" s="18" t="s">
        <v>25</v>
      </c>
      <c r="O532" s="18" t="n">
        <v>529</v>
      </c>
    </row>
    <row r="533" s="19" customFormat="true" ht="21" hidden="false" customHeight="true" outlineLevel="0" collapsed="false">
      <c r="A533" s="16" t="s">
        <v>2139</v>
      </c>
      <c r="B533" s="12" t="str">
        <f aca="false">REPLACE(A533,7,8,"********")</f>
        <v>350784********3715</v>
      </c>
      <c r="C533" s="21" t="s">
        <v>2140</v>
      </c>
      <c r="D533" s="16" t="s">
        <v>2141</v>
      </c>
      <c r="E533" s="14" t="str">
        <f aca="false">REPLACE(D533,3,7,"*******")</f>
        <v>13*******40</v>
      </c>
      <c r="F533" s="12" t="s">
        <v>2113</v>
      </c>
      <c r="G533" s="15" t="s">
        <v>19</v>
      </c>
      <c r="H533" s="13" t="s">
        <v>20</v>
      </c>
      <c r="I533" s="16" t="s">
        <v>2142</v>
      </c>
      <c r="J533" s="17" t="n">
        <v>280</v>
      </c>
      <c r="K533" s="18" t="s">
        <v>22</v>
      </c>
      <c r="L533" s="18" t="s">
        <v>23</v>
      </c>
      <c r="M533" s="18" t="s">
        <v>24</v>
      </c>
      <c r="N533" s="18" t="s">
        <v>25</v>
      </c>
      <c r="O533" s="18" t="n">
        <v>530</v>
      </c>
    </row>
    <row r="534" s="19" customFormat="true" ht="21" hidden="false" customHeight="true" outlineLevel="0" collapsed="false">
      <c r="A534" s="16" t="s">
        <v>2143</v>
      </c>
      <c r="B534" s="12" t="str">
        <f aca="false">REPLACE(A534,7,8,"********")</f>
        <v>431126********8633</v>
      </c>
      <c r="C534" s="21" t="s">
        <v>2144</v>
      </c>
      <c r="D534" s="16" t="s">
        <v>2145</v>
      </c>
      <c r="E534" s="14" t="str">
        <f aca="false">REPLACE(D534,3,7,"*******")</f>
        <v>15*******38</v>
      </c>
      <c r="F534" s="12" t="s">
        <v>2113</v>
      </c>
      <c r="G534" s="15" t="s">
        <v>19</v>
      </c>
      <c r="H534" s="13" t="s">
        <v>20</v>
      </c>
      <c r="I534" s="16" t="s">
        <v>2146</v>
      </c>
      <c r="J534" s="17" t="n">
        <v>280</v>
      </c>
      <c r="K534" s="18" t="s">
        <v>22</v>
      </c>
      <c r="L534" s="18" t="s">
        <v>23</v>
      </c>
      <c r="M534" s="18" t="s">
        <v>24</v>
      </c>
      <c r="N534" s="18" t="s">
        <v>25</v>
      </c>
      <c r="O534" s="18" t="n">
        <v>531</v>
      </c>
    </row>
    <row r="535" s="19" customFormat="true" ht="21" hidden="false" customHeight="true" outlineLevel="0" collapsed="false">
      <c r="A535" s="16" t="s">
        <v>2147</v>
      </c>
      <c r="B535" s="12" t="str">
        <f aca="false">REPLACE(A535,7,8,"********")</f>
        <v>411502********9317</v>
      </c>
      <c r="C535" s="21" t="s">
        <v>2148</v>
      </c>
      <c r="D535" s="16" t="s">
        <v>2149</v>
      </c>
      <c r="E535" s="14" t="str">
        <f aca="false">REPLACE(D535,3,7,"*******")</f>
        <v>18*******69</v>
      </c>
      <c r="F535" s="12" t="s">
        <v>2113</v>
      </c>
      <c r="G535" s="15" t="s">
        <v>19</v>
      </c>
      <c r="H535" s="13" t="s">
        <v>20</v>
      </c>
      <c r="I535" s="16" t="s">
        <v>2150</v>
      </c>
      <c r="J535" s="17" t="n">
        <v>280</v>
      </c>
      <c r="K535" s="18" t="s">
        <v>22</v>
      </c>
      <c r="L535" s="18" t="s">
        <v>23</v>
      </c>
      <c r="M535" s="18" t="s">
        <v>24</v>
      </c>
      <c r="N535" s="18" t="s">
        <v>25</v>
      </c>
      <c r="O535" s="18" t="n">
        <v>532</v>
      </c>
    </row>
    <row r="536" s="19" customFormat="true" ht="21" hidden="false" customHeight="true" outlineLevel="0" collapsed="false">
      <c r="A536" s="16" t="s">
        <v>2151</v>
      </c>
      <c r="B536" s="12" t="str">
        <f aca="false">REPLACE(A536,7,8,"********")</f>
        <v>412728********0814</v>
      </c>
      <c r="C536" s="21" t="s">
        <v>2152</v>
      </c>
      <c r="D536" s="16" t="s">
        <v>2153</v>
      </c>
      <c r="E536" s="14" t="str">
        <f aca="false">REPLACE(D536,3,7,"*******")</f>
        <v>18*******07</v>
      </c>
      <c r="F536" s="12" t="s">
        <v>2113</v>
      </c>
      <c r="G536" s="15" t="s">
        <v>19</v>
      </c>
      <c r="H536" s="13" t="s">
        <v>20</v>
      </c>
      <c r="I536" s="16" t="s">
        <v>2154</v>
      </c>
      <c r="J536" s="17" t="n">
        <v>280</v>
      </c>
      <c r="K536" s="18" t="s">
        <v>22</v>
      </c>
      <c r="L536" s="18" t="s">
        <v>23</v>
      </c>
      <c r="M536" s="18" t="s">
        <v>24</v>
      </c>
      <c r="N536" s="18" t="s">
        <v>25</v>
      </c>
      <c r="O536" s="18" t="n">
        <v>533</v>
      </c>
    </row>
    <row r="537" s="19" customFormat="true" ht="21" hidden="false" customHeight="true" outlineLevel="0" collapsed="false">
      <c r="A537" s="16" t="s">
        <v>2155</v>
      </c>
      <c r="B537" s="12" t="str">
        <f aca="false">REPLACE(A537,7,8,"********")</f>
        <v>410726********3048</v>
      </c>
      <c r="C537" s="21" t="s">
        <v>2156</v>
      </c>
      <c r="D537" s="16" t="s">
        <v>2157</v>
      </c>
      <c r="E537" s="14" t="str">
        <f aca="false">REPLACE(D537,3,7,"*******")</f>
        <v>15*******02</v>
      </c>
      <c r="F537" s="12" t="s">
        <v>2113</v>
      </c>
      <c r="G537" s="15" t="s">
        <v>19</v>
      </c>
      <c r="H537" s="13" t="s">
        <v>20</v>
      </c>
      <c r="I537" s="16" t="s">
        <v>2158</v>
      </c>
      <c r="J537" s="17" t="n">
        <v>280</v>
      </c>
      <c r="K537" s="18" t="s">
        <v>22</v>
      </c>
      <c r="L537" s="18" t="s">
        <v>23</v>
      </c>
      <c r="M537" s="18" t="s">
        <v>24</v>
      </c>
      <c r="N537" s="18" t="s">
        <v>25</v>
      </c>
      <c r="O537" s="18" t="n">
        <v>534</v>
      </c>
    </row>
    <row r="538" s="19" customFormat="true" ht="21" hidden="false" customHeight="true" outlineLevel="0" collapsed="false">
      <c r="A538" s="16" t="s">
        <v>2159</v>
      </c>
      <c r="B538" s="12" t="str">
        <f aca="false">REPLACE(A538,7,8,"********")</f>
        <v>410183********2029</v>
      </c>
      <c r="C538" s="21" t="s">
        <v>2160</v>
      </c>
      <c r="D538" s="16" t="s">
        <v>2161</v>
      </c>
      <c r="E538" s="14" t="str">
        <f aca="false">REPLACE(D538,3,7,"*******")</f>
        <v>15*******26</v>
      </c>
      <c r="F538" s="12" t="s">
        <v>2113</v>
      </c>
      <c r="G538" s="15" t="s">
        <v>19</v>
      </c>
      <c r="H538" s="13" t="s">
        <v>20</v>
      </c>
      <c r="I538" s="16" t="s">
        <v>2162</v>
      </c>
      <c r="J538" s="17" t="n">
        <v>280</v>
      </c>
      <c r="K538" s="18" t="s">
        <v>22</v>
      </c>
      <c r="L538" s="18" t="s">
        <v>23</v>
      </c>
      <c r="M538" s="18" t="s">
        <v>24</v>
      </c>
      <c r="N538" s="18" t="s">
        <v>25</v>
      </c>
      <c r="O538" s="18" t="n">
        <v>535</v>
      </c>
    </row>
    <row r="539" s="19" customFormat="true" ht="21" hidden="false" customHeight="true" outlineLevel="0" collapsed="false">
      <c r="A539" s="16" t="s">
        <v>2163</v>
      </c>
      <c r="B539" s="12" t="str">
        <f aca="false">REPLACE(A539,7,8,"********")</f>
        <v>411329********1069</v>
      </c>
      <c r="C539" s="21" t="s">
        <v>2164</v>
      </c>
      <c r="D539" s="16" t="s">
        <v>2165</v>
      </c>
      <c r="E539" s="14" t="str">
        <f aca="false">REPLACE(D539,3,7,"*******")</f>
        <v>17*******70</v>
      </c>
      <c r="F539" s="12" t="s">
        <v>2113</v>
      </c>
      <c r="G539" s="15" t="s">
        <v>19</v>
      </c>
      <c r="H539" s="13" t="s">
        <v>20</v>
      </c>
      <c r="I539" s="16" t="s">
        <v>2166</v>
      </c>
      <c r="J539" s="17" t="n">
        <v>280</v>
      </c>
      <c r="K539" s="18" t="s">
        <v>22</v>
      </c>
      <c r="L539" s="18" t="s">
        <v>23</v>
      </c>
      <c r="M539" s="18" t="s">
        <v>24</v>
      </c>
      <c r="N539" s="18" t="s">
        <v>25</v>
      </c>
      <c r="O539" s="18" t="n">
        <v>536</v>
      </c>
    </row>
    <row r="540" s="19" customFormat="true" ht="21" hidden="false" customHeight="true" outlineLevel="0" collapsed="false">
      <c r="A540" s="16" t="s">
        <v>2167</v>
      </c>
      <c r="B540" s="12" t="str">
        <f aca="false">REPLACE(A540,7,8,"********")</f>
        <v>412727********4012</v>
      </c>
      <c r="C540" s="21" t="s">
        <v>2168</v>
      </c>
      <c r="D540" s="16" t="s">
        <v>2169</v>
      </c>
      <c r="E540" s="14" t="str">
        <f aca="false">REPLACE(D540,3,7,"*******")</f>
        <v>15*******15</v>
      </c>
      <c r="F540" s="12" t="s">
        <v>2113</v>
      </c>
      <c r="G540" s="15" t="s">
        <v>19</v>
      </c>
      <c r="H540" s="13" t="s">
        <v>20</v>
      </c>
      <c r="I540" s="16" t="s">
        <v>2170</v>
      </c>
      <c r="J540" s="17" t="n">
        <v>280</v>
      </c>
      <c r="K540" s="18" t="s">
        <v>22</v>
      </c>
      <c r="L540" s="18" t="s">
        <v>23</v>
      </c>
      <c r="M540" s="18" t="s">
        <v>24</v>
      </c>
      <c r="N540" s="18" t="s">
        <v>25</v>
      </c>
      <c r="O540" s="18" t="n">
        <v>537</v>
      </c>
    </row>
    <row r="541" s="19" customFormat="true" ht="21" hidden="false" customHeight="true" outlineLevel="0" collapsed="false">
      <c r="A541" s="16" t="s">
        <v>2171</v>
      </c>
      <c r="B541" s="12" t="str">
        <f aca="false">REPLACE(A541,7,8,"********")</f>
        <v>412725********4335</v>
      </c>
      <c r="C541" s="21" t="s">
        <v>2172</v>
      </c>
      <c r="D541" s="16" t="s">
        <v>2173</v>
      </c>
      <c r="E541" s="14" t="str">
        <f aca="false">REPLACE(D541,3,7,"*******")</f>
        <v>18*******15</v>
      </c>
      <c r="F541" s="12" t="s">
        <v>2113</v>
      </c>
      <c r="G541" s="15" t="s">
        <v>19</v>
      </c>
      <c r="H541" s="13" t="s">
        <v>20</v>
      </c>
      <c r="I541" s="16" t="s">
        <v>2174</v>
      </c>
      <c r="J541" s="17" t="n">
        <v>280</v>
      </c>
      <c r="K541" s="18" t="s">
        <v>22</v>
      </c>
      <c r="L541" s="18" t="s">
        <v>23</v>
      </c>
      <c r="M541" s="18" t="s">
        <v>24</v>
      </c>
      <c r="N541" s="18" t="s">
        <v>25</v>
      </c>
      <c r="O541" s="18" t="n">
        <v>538</v>
      </c>
    </row>
    <row r="542" s="19" customFormat="true" ht="21" hidden="false" customHeight="true" outlineLevel="0" collapsed="false">
      <c r="A542" s="16" t="s">
        <v>2175</v>
      </c>
      <c r="B542" s="12" t="str">
        <f aca="false">REPLACE(A542,7,8,"********")</f>
        <v>411426********7543</v>
      </c>
      <c r="C542" s="21" t="s">
        <v>2176</v>
      </c>
      <c r="D542" s="16" t="s">
        <v>2177</v>
      </c>
      <c r="E542" s="14" t="str">
        <f aca="false">REPLACE(D542,3,7,"*******")</f>
        <v>17*******05</v>
      </c>
      <c r="F542" s="12" t="s">
        <v>2113</v>
      </c>
      <c r="G542" s="15" t="s">
        <v>19</v>
      </c>
      <c r="H542" s="13" t="s">
        <v>20</v>
      </c>
      <c r="I542" s="16" t="s">
        <v>2178</v>
      </c>
      <c r="J542" s="17" t="n">
        <v>280</v>
      </c>
      <c r="K542" s="18" t="s">
        <v>22</v>
      </c>
      <c r="L542" s="18" t="s">
        <v>23</v>
      </c>
      <c r="M542" s="18" t="s">
        <v>24</v>
      </c>
      <c r="N542" s="18" t="s">
        <v>25</v>
      </c>
      <c r="O542" s="18" t="n">
        <v>539</v>
      </c>
    </row>
    <row r="543" s="19" customFormat="true" ht="21" hidden="false" customHeight="true" outlineLevel="0" collapsed="false">
      <c r="A543" s="16" t="s">
        <v>2179</v>
      </c>
      <c r="B543" s="12" t="str">
        <f aca="false">REPLACE(A543,7,8,"********")</f>
        <v>411082********0654</v>
      </c>
      <c r="C543" s="21" t="s">
        <v>2180</v>
      </c>
      <c r="D543" s="16" t="s">
        <v>2181</v>
      </c>
      <c r="E543" s="14" t="str">
        <f aca="false">REPLACE(D543,3,7,"*******")</f>
        <v>18*******01</v>
      </c>
      <c r="F543" s="12" t="s">
        <v>2113</v>
      </c>
      <c r="G543" s="15" t="s">
        <v>19</v>
      </c>
      <c r="H543" s="13" t="s">
        <v>20</v>
      </c>
      <c r="I543" s="16" t="s">
        <v>2182</v>
      </c>
      <c r="J543" s="17" t="n">
        <v>280</v>
      </c>
      <c r="K543" s="18" t="s">
        <v>22</v>
      </c>
      <c r="L543" s="18" t="s">
        <v>23</v>
      </c>
      <c r="M543" s="18" t="s">
        <v>24</v>
      </c>
      <c r="N543" s="18" t="s">
        <v>25</v>
      </c>
      <c r="O543" s="18" t="n">
        <v>540</v>
      </c>
    </row>
    <row r="544" s="19" customFormat="true" ht="21" hidden="false" customHeight="true" outlineLevel="0" collapsed="false">
      <c r="A544" s="16" t="s">
        <v>2183</v>
      </c>
      <c r="B544" s="12" t="str">
        <f aca="false">REPLACE(A544,7,8,"********")</f>
        <v>410822********2015</v>
      </c>
      <c r="C544" s="21" t="s">
        <v>2184</v>
      </c>
      <c r="D544" s="16" t="s">
        <v>2185</v>
      </c>
      <c r="E544" s="14" t="str">
        <f aca="false">REPLACE(D544,3,7,"*******")</f>
        <v>15*******13</v>
      </c>
      <c r="F544" s="12" t="s">
        <v>2113</v>
      </c>
      <c r="G544" s="15" t="s">
        <v>19</v>
      </c>
      <c r="H544" s="13" t="s">
        <v>20</v>
      </c>
      <c r="I544" s="16" t="s">
        <v>2186</v>
      </c>
      <c r="J544" s="17" t="n">
        <v>280</v>
      </c>
      <c r="K544" s="18" t="s">
        <v>22</v>
      </c>
      <c r="L544" s="18" t="s">
        <v>23</v>
      </c>
      <c r="M544" s="18" t="s">
        <v>24</v>
      </c>
      <c r="N544" s="18" t="s">
        <v>25</v>
      </c>
      <c r="O544" s="18" t="n">
        <v>541</v>
      </c>
    </row>
    <row r="545" s="19" customFormat="true" ht="21" hidden="false" customHeight="true" outlineLevel="0" collapsed="false">
      <c r="A545" s="16" t="s">
        <v>2187</v>
      </c>
      <c r="B545" s="12" t="str">
        <f aca="false">REPLACE(A545,7,8,"********")</f>
        <v>410703********3023</v>
      </c>
      <c r="C545" s="21" t="s">
        <v>2188</v>
      </c>
      <c r="D545" s="16" t="s">
        <v>2189</v>
      </c>
      <c r="E545" s="14" t="str">
        <f aca="false">REPLACE(D545,3,7,"*******")</f>
        <v>13*******90</v>
      </c>
      <c r="F545" s="12" t="s">
        <v>2113</v>
      </c>
      <c r="G545" s="15" t="s">
        <v>19</v>
      </c>
      <c r="H545" s="13" t="s">
        <v>20</v>
      </c>
      <c r="I545" s="16" t="s">
        <v>2190</v>
      </c>
      <c r="J545" s="17" t="n">
        <v>280</v>
      </c>
      <c r="K545" s="18" t="s">
        <v>22</v>
      </c>
      <c r="L545" s="18" t="s">
        <v>23</v>
      </c>
      <c r="M545" s="18" t="s">
        <v>24</v>
      </c>
      <c r="N545" s="18" t="s">
        <v>25</v>
      </c>
      <c r="O545" s="18" t="n">
        <v>542</v>
      </c>
    </row>
    <row r="546" s="19" customFormat="true" ht="21" hidden="false" customHeight="true" outlineLevel="0" collapsed="false">
      <c r="A546" s="16" t="s">
        <v>2191</v>
      </c>
      <c r="B546" s="12" t="str">
        <f aca="false">REPLACE(A546,7,8,"********")</f>
        <v>411321********0718</v>
      </c>
      <c r="C546" s="21" t="s">
        <v>2192</v>
      </c>
      <c r="D546" s="16" t="s">
        <v>2193</v>
      </c>
      <c r="E546" s="14" t="str">
        <f aca="false">REPLACE(D546,3,7,"*******")</f>
        <v>16*******76</v>
      </c>
      <c r="F546" s="12" t="s">
        <v>2113</v>
      </c>
      <c r="G546" s="15" t="s">
        <v>19</v>
      </c>
      <c r="H546" s="13" t="s">
        <v>20</v>
      </c>
      <c r="I546" s="16" t="s">
        <v>2194</v>
      </c>
      <c r="J546" s="17" t="n">
        <v>280</v>
      </c>
      <c r="K546" s="18" t="s">
        <v>22</v>
      </c>
      <c r="L546" s="18" t="s">
        <v>23</v>
      </c>
      <c r="M546" s="18" t="s">
        <v>24</v>
      </c>
      <c r="N546" s="18" t="s">
        <v>25</v>
      </c>
      <c r="O546" s="18" t="n">
        <v>543</v>
      </c>
    </row>
    <row r="547" s="19" customFormat="true" ht="21" hidden="false" customHeight="true" outlineLevel="0" collapsed="false">
      <c r="A547" s="16" t="s">
        <v>2195</v>
      </c>
      <c r="B547" s="12" t="str">
        <f aca="false">REPLACE(A547,7,8,"********")</f>
        <v>410322********7716</v>
      </c>
      <c r="C547" s="21" t="s">
        <v>2196</v>
      </c>
      <c r="D547" s="16" t="s">
        <v>2197</v>
      </c>
      <c r="E547" s="14" t="str">
        <f aca="false">REPLACE(D547,3,7,"*******")</f>
        <v>15*******96</v>
      </c>
      <c r="F547" s="12" t="s">
        <v>2113</v>
      </c>
      <c r="G547" s="15" t="s">
        <v>19</v>
      </c>
      <c r="H547" s="13" t="s">
        <v>20</v>
      </c>
      <c r="I547" s="16" t="s">
        <v>2198</v>
      </c>
      <c r="J547" s="17" t="n">
        <v>280</v>
      </c>
      <c r="K547" s="18" t="s">
        <v>22</v>
      </c>
      <c r="L547" s="18" t="s">
        <v>23</v>
      </c>
      <c r="M547" s="18" t="s">
        <v>24</v>
      </c>
      <c r="N547" s="18" t="s">
        <v>25</v>
      </c>
      <c r="O547" s="18" t="n">
        <v>544</v>
      </c>
    </row>
    <row r="548" s="19" customFormat="true" ht="21" hidden="false" customHeight="true" outlineLevel="0" collapsed="false">
      <c r="A548" s="16" t="s">
        <v>2199</v>
      </c>
      <c r="B548" s="12" t="str">
        <f aca="false">REPLACE(A548,7,8,"********")</f>
        <v>410225********231X</v>
      </c>
      <c r="C548" s="21" t="s">
        <v>2200</v>
      </c>
      <c r="D548" s="16" t="s">
        <v>2201</v>
      </c>
      <c r="E548" s="14" t="str">
        <f aca="false">REPLACE(D548,3,7,"*******")</f>
        <v>15*******68</v>
      </c>
      <c r="F548" s="12" t="s">
        <v>2113</v>
      </c>
      <c r="G548" s="15" t="s">
        <v>19</v>
      </c>
      <c r="H548" s="13" t="s">
        <v>20</v>
      </c>
      <c r="I548" s="16" t="s">
        <v>2202</v>
      </c>
      <c r="J548" s="17" t="n">
        <v>280</v>
      </c>
      <c r="K548" s="18" t="s">
        <v>22</v>
      </c>
      <c r="L548" s="18" t="s">
        <v>23</v>
      </c>
      <c r="M548" s="18" t="s">
        <v>24</v>
      </c>
      <c r="N548" s="18" t="s">
        <v>25</v>
      </c>
      <c r="O548" s="18" t="n">
        <v>545</v>
      </c>
    </row>
    <row r="549" s="19" customFormat="true" ht="21" hidden="false" customHeight="true" outlineLevel="0" collapsed="false">
      <c r="A549" s="16" t="s">
        <v>2203</v>
      </c>
      <c r="B549" s="12" t="str">
        <f aca="false">REPLACE(A549,7,8,"********")</f>
        <v>411381********7126</v>
      </c>
      <c r="C549" s="21" t="s">
        <v>2204</v>
      </c>
      <c r="D549" s="16" t="s">
        <v>2205</v>
      </c>
      <c r="E549" s="14" t="str">
        <f aca="false">REPLACE(D549,3,7,"*******")</f>
        <v>18*******30</v>
      </c>
      <c r="F549" s="12" t="s">
        <v>2113</v>
      </c>
      <c r="G549" s="15" t="s">
        <v>19</v>
      </c>
      <c r="H549" s="13" t="s">
        <v>20</v>
      </c>
      <c r="I549" s="16" t="s">
        <v>2206</v>
      </c>
      <c r="J549" s="17" t="n">
        <v>280</v>
      </c>
      <c r="K549" s="18" t="s">
        <v>22</v>
      </c>
      <c r="L549" s="18" t="s">
        <v>23</v>
      </c>
      <c r="M549" s="18" t="s">
        <v>24</v>
      </c>
      <c r="N549" s="18" t="s">
        <v>25</v>
      </c>
      <c r="O549" s="18" t="n">
        <v>546</v>
      </c>
    </row>
    <row r="550" s="19" customFormat="true" ht="21" hidden="false" customHeight="true" outlineLevel="0" collapsed="false">
      <c r="A550" s="16" t="s">
        <v>2207</v>
      </c>
      <c r="B550" s="12" t="str">
        <f aca="false">REPLACE(A550,7,8,"********")</f>
        <v>411381********2022</v>
      </c>
      <c r="C550" s="21" t="s">
        <v>2208</v>
      </c>
      <c r="D550" s="16" t="s">
        <v>2209</v>
      </c>
      <c r="E550" s="14" t="str">
        <f aca="false">REPLACE(D550,3,7,"*******")</f>
        <v>18*******30</v>
      </c>
      <c r="F550" s="12" t="s">
        <v>2113</v>
      </c>
      <c r="G550" s="15" t="s">
        <v>19</v>
      </c>
      <c r="H550" s="13" t="s">
        <v>20</v>
      </c>
      <c r="I550" s="16" t="s">
        <v>2210</v>
      </c>
      <c r="J550" s="17" t="n">
        <v>280</v>
      </c>
      <c r="K550" s="18" t="s">
        <v>22</v>
      </c>
      <c r="L550" s="18" t="s">
        <v>23</v>
      </c>
      <c r="M550" s="18" t="s">
        <v>24</v>
      </c>
      <c r="N550" s="18" t="s">
        <v>25</v>
      </c>
      <c r="O550" s="18" t="n">
        <v>547</v>
      </c>
    </row>
    <row r="551" s="19" customFormat="true" ht="21" hidden="false" customHeight="true" outlineLevel="0" collapsed="false">
      <c r="A551" s="16" t="s">
        <v>2211</v>
      </c>
      <c r="B551" s="12" t="str">
        <f aca="false">REPLACE(A551,7,8,"********")</f>
        <v>412725********5455</v>
      </c>
      <c r="C551" s="21" t="s">
        <v>2212</v>
      </c>
      <c r="D551" s="16" t="s">
        <v>2153</v>
      </c>
      <c r="E551" s="14" t="str">
        <f aca="false">REPLACE(D551,3,7,"*******")</f>
        <v>18*******07</v>
      </c>
      <c r="F551" s="12" t="s">
        <v>2113</v>
      </c>
      <c r="G551" s="15" t="s">
        <v>19</v>
      </c>
      <c r="H551" s="13" t="s">
        <v>20</v>
      </c>
      <c r="I551" s="16" t="s">
        <v>2213</v>
      </c>
      <c r="J551" s="17" t="n">
        <v>280</v>
      </c>
      <c r="K551" s="18" t="s">
        <v>22</v>
      </c>
      <c r="L551" s="18" t="s">
        <v>23</v>
      </c>
      <c r="M551" s="18" t="s">
        <v>24</v>
      </c>
      <c r="N551" s="18" t="s">
        <v>25</v>
      </c>
      <c r="O551" s="18" t="n">
        <v>548</v>
      </c>
    </row>
    <row r="552" s="19" customFormat="true" ht="21" hidden="false" customHeight="true" outlineLevel="0" collapsed="false">
      <c r="A552" s="16" t="s">
        <v>2214</v>
      </c>
      <c r="B552" s="12" t="str">
        <f aca="false">REPLACE(A552,7,8,"********")</f>
        <v>412723********731X</v>
      </c>
      <c r="C552" s="21" t="s">
        <v>2215</v>
      </c>
      <c r="D552" s="16" t="s">
        <v>2216</v>
      </c>
      <c r="E552" s="14" t="str">
        <f aca="false">REPLACE(D552,3,7,"*******")</f>
        <v>18*******96</v>
      </c>
      <c r="F552" s="12" t="s">
        <v>2113</v>
      </c>
      <c r="G552" s="15" t="s">
        <v>19</v>
      </c>
      <c r="H552" s="13" t="s">
        <v>20</v>
      </c>
      <c r="I552" s="16" t="s">
        <v>2217</v>
      </c>
      <c r="J552" s="17" t="n">
        <v>280</v>
      </c>
      <c r="K552" s="18" t="s">
        <v>22</v>
      </c>
      <c r="L552" s="18" t="s">
        <v>23</v>
      </c>
      <c r="M552" s="18" t="s">
        <v>24</v>
      </c>
      <c r="N552" s="18" t="s">
        <v>25</v>
      </c>
      <c r="O552" s="18" t="n">
        <v>549</v>
      </c>
    </row>
    <row r="553" s="19" customFormat="true" ht="21" hidden="false" customHeight="true" outlineLevel="0" collapsed="false">
      <c r="A553" s="16" t="s">
        <v>2218</v>
      </c>
      <c r="B553" s="12" t="str">
        <f aca="false">REPLACE(A553,7,8,"********")</f>
        <v>411024********6270</v>
      </c>
      <c r="C553" s="21" t="s">
        <v>2219</v>
      </c>
      <c r="D553" s="16" t="s">
        <v>2220</v>
      </c>
      <c r="E553" s="14" t="str">
        <f aca="false">REPLACE(D553,3,7,"*******")</f>
        <v>18*******70</v>
      </c>
      <c r="F553" s="12" t="s">
        <v>2113</v>
      </c>
      <c r="G553" s="15" t="s">
        <v>19</v>
      </c>
      <c r="H553" s="13" t="s">
        <v>20</v>
      </c>
      <c r="I553" s="16" t="s">
        <v>2221</v>
      </c>
      <c r="J553" s="17" t="n">
        <v>280</v>
      </c>
      <c r="K553" s="18" t="s">
        <v>22</v>
      </c>
      <c r="L553" s="18" t="s">
        <v>23</v>
      </c>
      <c r="M553" s="18" t="s">
        <v>24</v>
      </c>
      <c r="N553" s="18" t="s">
        <v>25</v>
      </c>
      <c r="O553" s="18" t="n">
        <v>550</v>
      </c>
    </row>
    <row r="554" s="19" customFormat="true" ht="21" hidden="false" customHeight="true" outlineLevel="0" collapsed="false">
      <c r="A554" s="16" t="s">
        <v>2222</v>
      </c>
      <c r="B554" s="12" t="str">
        <f aca="false">REPLACE(A554,7,8,"********")</f>
        <v>411425********7810</v>
      </c>
      <c r="C554" s="21" t="s">
        <v>2223</v>
      </c>
      <c r="D554" s="16" t="s">
        <v>2224</v>
      </c>
      <c r="E554" s="14" t="str">
        <f aca="false">REPLACE(D554,3,7,"*******")</f>
        <v>15*******73</v>
      </c>
      <c r="F554" s="12" t="s">
        <v>2113</v>
      </c>
      <c r="G554" s="15" t="s">
        <v>19</v>
      </c>
      <c r="H554" s="13" t="s">
        <v>20</v>
      </c>
      <c r="I554" s="16" t="s">
        <v>2225</v>
      </c>
      <c r="J554" s="17" t="n">
        <v>280</v>
      </c>
      <c r="K554" s="18" t="s">
        <v>22</v>
      </c>
      <c r="L554" s="18" t="s">
        <v>23</v>
      </c>
      <c r="M554" s="18" t="s">
        <v>24</v>
      </c>
      <c r="N554" s="18" t="s">
        <v>25</v>
      </c>
      <c r="O554" s="18" t="n">
        <v>551</v>
      </c>
    </row>
    <row r="555" s="19" customFormat="true" ht="21" hidden="false" customHeight="true" outlineLevel="0" collapsed="false">
      <c r="A555" s="16" t="s">
        <v>2226</v>
      </c>
      <c r="B555" s="12" t="str">
        <f aca="false">REPLACE(A555,7,8,"********")</f>
        <v>410825********552X</v>
      </c>
      <c r="C555" s="21" t="s">
        <v>2227</v>
      </c>
      <c r="D555" s="16" t="s">
        <v>2228</v>
      </c>
      <c r="E555" s="14" t="str">
        <f aca="false">REPLACE(D555,3,7,"*******")</f>
        <v>17*******39</v>
      </c>
      <c r="F555" s="12" t="s">
        <v>2113</v>
      </c>
      <c r="G555" s="15" t="s">
        <v>19</v>
      </c>
      <c r="H555" s="13" t="s">
        <v>20</v>
      </c>
      <c r="I555" s="16" t="s">
        <v>2229</v>
      </c>
      <c r="J555" s="17" t="n">
        <v>280</v>
      </c>
      <c r="K555" s="18" t="s">
        <v>22</v>
      </c>
      <c r="L555" s="18" t="s">
        <v>23</v>
      </c>
      <c r="M555" s="18" t="s">
        <v>24</v>
      </c>
      <c r="N555" s="18" t="s">
        <v>25</v>
      </c>
      <c r="O555" s="18" t="n">
        <v>552</v>
      </c>
    </row>
    <row r="556" s="19" customFormat="true" ht="21" hidden="false" customHeight="true" outlineLevel="0" collapsed="false">
      <c r="A556" s="16" t="s">
        <v>2230</v>
      </c>
      <c r="B556" s="12" t="str">
        <f aca="false">REPLACE(A556,7,8,"********")</f>
        <v>410122********9793</v>
      </c>
      <c r="C556" s="21" t="s">
        <v>2231</v>
      </c>
      <c r="D556" s="16" t="s">
        <v>2232</v>
      </c>
      <c r="E556" s="14" t="str">
        <f aca="false">REPLACE(D556,3,7,"*******")</f>
        <v>18*******79</v>
      </c>
      <c r="F556" s="12" t="s">
        <v>2113</v>
      </c>
      <c r="G556" s="15" t="s">
        <v>19</v>
      </c>
      <c r="H556" s="13" t="s">
        <v>20</v>
      </c>
      <c r="I556" s="16" t="s">
        <v>2233</v>
      </c>
      <c r="J556" s="17" t="n">
        <v>280</v>
      </c>
      <c r="K556" s="18" t="s">
        <v>22</v>
      </c>
      <c r="L556" s="18" t="s">
        <v>23</v>
      </c>
      <c r="M556" s="18" t="s">
        <v>24</v>
      </c>
      <c r="N556" s="18" t="s">
        <v>25</v>
      </c>
      <c r="O556" s="18" t="n">
        <v>553</v>
      </c>
    </row>
    <row r="557" s="19" customFormat="true" ht="21" hidden="false" customHeight="true" outlineLevel="0" collapsed="false">
      <c r="A557" s="16" t="s">
        <v>2234</v>
      </c>
      <c r="B557" s="12" t="str">
        <f aca="false">REPLACE(A557,7,8,"********")</f>
        <v>412726********681X</v>
      </c>
      <c r="C557" s="21" t="s">
        <v>2235</v>
      </c>
      <c r="D557" s="16" t="s">
        <v>2236</v>
      </c>
      <c r="E557" s="14" t="str">
        <f aca="false">REPLACE(D557,3,7,"*******")</f>
        <v>18*******08</v>
      </c>
      <c r="F557" s="12" t="s">
        <v>2113</v>
      </c>
      <c r="G557" s="15" t="s">
        <v>19</v>
      </c>
      <c r="H557" s="13" t="s">
        <v>20</v>
      </c>
      <c r="I557" s="16" t="s">
        <v>2237</v>
      </c>
      <c r="J557" s="17" t="n">
        <v>280</v>
      </c>
      <c r="K557" s="18" t="s">
        <v>22</v>
      </c>
      <c r="L557" s="18" t="s">
        <v>23</v>
      </c>
      <c r="M557" s="18" t="s">
        <v>24</v>
      </c>
      <c r="N557" s="18" t="s">
        <v>25</v>
      </c>
      <c r="O557" s="18" t="n">
        <v>554</v>
      </c>
    </row>
    <row r="558" s="19" customFormat="true" ht="21" hidden="false" customHeight="true" outlineLevel="0" collapsed="false">
      <c r="A558" s="16" t="s">
        <v>2238</v>
      </c>
      <c r="B558" s="12" t="str">
        <f aca="false">REPLACE(A558,7,8,"********")</f>
        <v>412722********7345</v>
      </c>
      <c r="C558" s="21" t="s">
        <v>2239</v>
      </c>
      <c r="D558" s="16" t="s">
        <v>2240</v>
      </c>
      <c r="E558" s="14" t="str">
        <f aca="false">REPLACE(D558,3,7,"*******")</f>
        <v>17*******83</v>
      </c>
      <c r="F558" s="12" t="s">
        <v>2113</v>
      </c>
      <c r="G558" s="15" t="s">
        <v>19</v>
      </c>
      <c r="H558" s="13" t="s">
        <v>20</v>
      </c>
      <c r="I558" s="16" t="s">
        <v>2241</v>
      </c>
      <c r="J558" s="17" t="n">
        <v>280</v>
      </c>
      <c r="K558" s="18" t="s">
        <v>22</v>
      </c>
      <c r="L558" s="18" t="s">
        <v>23</v>
      </c>
      <c r="M558" s="18" t="s">
        <v>24</v>
      </c>
      <c r="N558" s="18" t="s">
        <v>25</v>
      </c>
      <c r="O558" s="18" t="n">
        <v>555</v>
      </c>
    </row>
    <row r="559" s="19" customFormat="true" ht="21" hidden="false" customHeight="true" outlineLevel="0" collapsed="false">
      <c r="A559" s="16" t="s">
        <v>2242</v>
      </c>
      <c r="B559" s="12" t="str">
        <f aca="false">REPLACE(A559,7,8,"********")</f>
        <v>410425********6028</v>
      </c>
      <c r="C559" s="21" t="s">
        <v>2243</v>
      </c>
      <c r="D559" s="16" t="s">
        <v>2244</v>
      </c>
      <c r="E559" s="14" t="str">
        <f aca="false">REPLACE(D559,3,7,"*******")</f>
        <v>15*******06</v>
      </c>
      <c r="F559" s="12" t="s">
        <v>2113</v>
      </c>
      <c r="G559" s="15" t="s">
        <v>19</v>
      </c>
      <c r="H559" s="13" t="s">
        <v>20</v>
      </c>
      <c r="I559" s="16" t="s">
        <v>2245</v>
      </c>
      <c r="J559" s="17" t="n">
        <v>280</v>
      </c>
      <c r="K559" s="18" t="s">
        <v>22</v>
      </c>
      <c r="L559" s="18" t="s">
        <v>23</v>
      </c>
      <c r="M559" s="18" t="s">
        <v>24</v>
      </c>
      <c r="N559" s="18" t="s">
        <v>25</v>
      </c>
      <c r="O559" s="18" t="n">
        <v>556</v>
      </c>
    </row>
    <row r="560" s="19" customFormat="true" ht="21" hidden="false" customHeight="true" outlineLevel="0" collapsed="false">
      <c r="A560" s="16" t="s">
        <v>2246</v>
      </c>
      <c r="B560" s="12" t="str">
        <f aca="false">REPLACE(A560,7,8,"********")</f>
        <v>411522********1238</v>
      </c>
      <c r="C560" s="21" t="s">
        <v>2247</v>
      </c>
      <c r="D560" s="16" t="s">
        <v>2248</v>
      </c>
      <c r="E560" s="14" t="str">
        <f aca="false">REPLACE(D560,3,7,"*******")</f>
        <v>18*******62</v>
      </c>
      <c r="F560" s="12" t="s">
        <v>2113</v>
      </c>
      <c r="G560" s="15" t="s">
        <v>19</v>
      </c>
      <c r="H560" s="13" t="s">
        <v>20</v>
      </c>
      <c r="I560" s="16" t="s">
        <v>2249</v>
      </c>
      <c r="J560" s="17" t="n">
        <v>280</v>
      </c>
      <c r="K560" s="18" t="s">
        <v>22</v>
      </c>
      <c r="L560" s="18" t="s">
        <v>23</v>
      </c>
      <c r="M560" s="18" t="s">
        <v>24</v>
      </c>
      <c r="N560" s="18" t="s">
        <v>25</v>
      </c>
      <c r="O560" s="18" t="n">
        <v>557</v>
      </c>
    </row>
    <row r="561" s="19" customFormat="true" ht="21" hidden="false" customHeight="true" outlineLevel="0" collapsed="false">
      <c r="A561" s="16" t="s">
        <v>2250</v>
      </c>
      <c r="B561" s="12" t="str">
        <f aca="false">REPLACE(A561,7,8,"********")</f>
        <v>413026********7412</v>
      </c>
      <c r="C561" s="21" t="s">
        <v>2251</v>
      </c>
      <c r="D561" s="16" t="s">
        <v>2252</v>
      </c>
      <c r="E561" s="14" t="str">
        <f aca="false">REPLACE(D561,3,7,"*******")</f>
        <v>15*******82</v>
      </c>
      <c r="F561" s="12" t="s">
        <v>2113</v>
      </c>
      <c r="G561" s="15" t="s">
        <v>19</v>
      </c>
      <c r="H561" s="13" t="s">
        <v>20</v>
      </c>
      <c r="I561" s="16" t="s">
        <v>2253</v>
      </c>
      <c r="J561" s="17" t="n">
        <v>280</v>
      </c>
      <c r="K561" s="18" t="s">
        <v>22</v>
      </c>
      <c r="L561" s="18" t="s">
        <v>23</v>
      </c>
      <c r="M561" s="18" t="s">
        <v>24</v>
      </c>
      <c r="N561" s="18" t="s">
        <v>25</v>
      </c>
      <c r="O561" s="18" t="n">
        <v>558</v>
      </c>
    </row>
    <row r="562" s="19" customFormat="true" ht="21" hidden="false" customHeight="true" outlineLevel="0" collapsed="false">
      <c r="A562" s="16" t="s">
        <v>2254</v>
      </c>
      <c r="B562" s="12" t="str">
        <f aca="false">REPLACE(A562,7,8,"********")</f>
        <v>411327********3163</v>
      </c>
      <c r="C562" s="21" t="s">
        <v>2255</v>
      </c>
      <c r="D562" s="16" t="s">
        <v>2256</v>
      </c>
      <c r="E562" s="14" t="str">
        <f aca="false">REPLACE(D562,3,7,"*******")</f>
        <v>18*******22</v>
      </c>
      <c r="F562" s="12" t="s">
        <v>2113</v>
      </c>
      <c r="G562" s="15" t="s">
        <v>19</v>
      </c>
      <c r="H562" s="13" t="s">
        <v>20</v>
      </c>
      <c r="I562" s="16" t="s">
        <v>2257</v>
      </c>
      <c r="J562" s="17" t="n">
        <v>280</v>
      </c>
      <c r="K562" s="18" t="s">
        <v>22</v>
      </c>
      <c r="L562" s="18" t="s">
        <v>23</v>
      </c>
      <c r="M562" s="18" t="s">
        <v>24</v>
      </c>
      <c r="N562" s="18" t="s">
        <v>25</v>
      </c>
      <c r="O562" s="18" t="n">
        <v>559</v>
      </c>
    </row>
    <row r="563" s="19" customFormat="true" ht="21" hidden="false" customHeight="true" outlineLevel="0" collapsed="false">
      <c r="A563" s="16" t="s">
        <v>2258</v>
      </c>
      <c r="B563" s="12" t="str">
        <f aca="false">REPLACE(A563,7,8,"********")</f>
        <v>411325********9436</v>
      </c>
      <c r="C563" s="21" t="s">
        <v>2259</v>
      </c>
      <c r="D563" s="16" t="s">
        <v>2260</v>
      </c>
      <c r="E563" s="14" t="str">
        <f aca="false">REPLACE(D563,3,7,"*******")</f>
        <v>19*******06</v>
      </c>
      <c r="F563" s="12" t="s">
        <v>2113</v>
      </c>
      <c r="G563" s="15" t="s">
        <v>19</v>
      </c>
      <c r="H563" s="13" t="s">
        <v>20</v>
      </c>
      <c r="I563" s="16" t="s">
        <v>2261</v>
      </c>
      <c r="J563" s="17" t="n">
        <v>280</v>
      </c>
      <c r="K563" s="18" t="s">
        <v>22</v>
      </c>
      <c r="L563" s="18" t="s">
        <v>23</v>
      </c>
      <c r="M563" s="18" t="s">
        <v>24</v>
      </c>
      <c r="N563" s="18" t="s">
        <v>25</v>
      </c>
      <c r="O563" s="18" t="n">
        <v>560</v>
      </c>
    </row>
    <row r="564" s="19" customFormat="true" ht="21" hidden="false" customHeight="true" outlineLevel="0" collapsed="false">
      <c r="A564" s="16" t="s">
        <v>2262</v>
      </c>
      <c r="B564" s="12" t="str">
        <f aca="false">REPLACE(A564,7,8,"********")</f>
        <v>412326********7530</v>
      </c>
      <c r="C564" s="21" t="s">
        <v>2263</v>
      </c>
      <c r="D564" s="16" t="s">
        <v>2264</v>
      </c>
      <c r="E564" s="14" t="str">
        <f aca="false">REPLACE(D564,3,7,"*******")</f>
        <v>15*******00</v>
      </c>
      <c r="F564" s="12" t="s">
        <v>2113</v>
      </c>
      <c r="G564" s="15" t="s">
        <v>19</v>
      </c>
      <c r="H564" s="13" t="s">
        <v>20</v>
      </c>
      <c r="I564" s="16" t="s">
        <v>2265</v>
      </c>
      <c r="J564" s="17" t="n">
        <v>280</v>
      </c>
      <c r="K564" s="18" t="s">
        <v>22</v>
      </c>
      <c r="L564" s="18" t="s">
        <v>23</v>
      </c>
      <c r="M564" s="18" t="s">
        <v>24</v>
      </c>
      <c r="N564" s="18" t="s">
        <v>25</v>
      </c>
      <c r="O564" s="18" t="n">
        <v>561</v>
      </c>
    </row>
    <row r="565" s="19" customFormat="true" ht="21" hidden="false" customHeight="true" outlineLevel="0" collapsed="false">
      <c r="A565" s="16" t="s">
        <v>2266</v>
      </c>
      <c r="B565" s="12" t="str">
        <f aca="false">REPLACE(A565,7,8,"********")</f>
        <v>410183********7019</v>
      </c>
      <c r="C565" s="21" t="s">
        <v>2267</v>
      </c>
      <c r="D565" s="16" t="s">
        <v>2224</v>
      </c>
      <c r="E565" s="14" t="str">
        <f aca="false">REPLACE(D565,3,7,"*******")</f>
        <v>15*******73</v>
      </c>
      <c r="F565" s="12" t="s">
        <v>2113</v>
      </c>
      <c r="G565" s="15" t="s">
        <v>19</v>
      </c>
      <c r="H565" s="13" t="s">
        <v>20</v>
      </c>
      <c r="I565" s="16" t="s">
        <v>2268</v>
      </c>
      <c r="J565" s="17" t="n">
        <v>280</v>
      </c>
      <c r="K565" s="18" t="s">
        <v>22</v>
      </c>
      <c r="L565" s="18" t="s">
        <v>23</v>
      </c>
      <c r="M565" s="18" t="s">
        <v>24</v>
      </c>
      <c r="N565" s="18" t="s">
        <v>25</v>
      </c>
      <c r="O565" s="18" t="n">
        <v>562</v>
      </c>
    </row>
    <row r="566" s="19" customFormat="true" ht="21" hidden="false" customHeight="true" outlineLevel="0" collapsed="false">
      <c r="A566" s="16" t="s">
        <v>2269</v>
      </c>
      <c r="B566" s="12" t="str">
        <f aca="false">REPLACE(A566,7,8,"********")</f>
        <v>410781********1231</v>
      </c>
      <c r="C566" s="21" t="s">
        <v>2270</v>
      </c>
      <c r="D566" s="16" t="s">
        <v>2271</v>
      </c>
      <c r="E566" s="14" t="str">
        <f aca="false">REPLACE(D566,3,7,"*******")</f>
        <v>16*******46</v>
      </c>
      <c r="F566" s="12" t="s">
        <v>2113</v>
      </c>
      <c r="G566" s="15" t="s">
        <v>19</v>
      </c>
      <c r="H566" s="13" t="s">
        <v>20</v>
      </c>
      <c r="I566" s="16" t="s">
        <v>2272</v>
      </c>
      <c r="J566" s="17" t="n">
        <v>280</v>
      </c>
      <c r="K566" s="18" t="s">
        <v>22</v>
      </c>
      <c r="L566" s="18" t="s">
        <v>23</v>
      </c>
      <c r="M566" s="18" t="s">
        <v>24</v>
      </c>
      <c r="N566" s="18" t="s">
        <v>25</v>
      </c>
      <c r="O566" s="18" t="n">
        <v>563</v>
      </c>
    </row>
    <row r="567" s="19" customFormat="true" ht="21" hidden="false" customHeight="true" outlineLevel="0" collapsed="false">
      <c r="A567" s="16" t="s">
        <v>2273</v>
      </c>
      <c r="B567" s="12" t="str">
        <f aca="false">REPLACE(A567,7,8,"********")</f>
        <v>411329********5331</v>
      </c>
      <c r="C567" s="21" t="s">
        <v>2274</v>
      </c>
      <c r="D567" s="16" t="s">
        <v>2275</v>
      </c>
      <c r="E567" s="14" t="str">
        <f aca="false">REPLACE(D567,3,7,"*******")</f>
        <v>17*******35</v>
      </c>
      <c r="F567" s="12" t="s">
        <v>2113</v>
      </c>
      <c r="G567" s="15" t="s">
        <v>19</v>
      </c>
      <c r="H567" s="13" t="s">
        <v>20</v>
      </c>
      <c r="I567" s="16" t="s">
        <v>2276</v>
      </c>
      <c r="J567" s="17" t="n">
        <v>280</v>
      </c>
      <c r="K567" s="18" t="s">
        <v>22</v>
      </c>
      <c r="L567" s="18" t="s">
        <v>23</v>
      </c>
      <c r="M567" s="18" t="s">
        <v>24</v>
      </c>
      <c r="N567" s="18" t="s">
        <v>25</v>
      </c>
      <c r="O567" s="18" t="n">
        <v>564</v>
      </c>
    </row>
    <row r="568" s="19" customFormat="true" ht="21" hidden="false" customHeight="true" outlineLevel="0" collapsed="false">
      <c r="A568" s="16" t="s">
        <v>2277</v>
      </c>
      <c r="B568" s="12" t="str">
        <f aca="false">REPLACE(A568,7,8,"********")</f>
        <v>411023********0521</v>
      </c>
      <c r="C568" s="21" t="s">
        <v>2278</v>
      </c>
      <c r="D568" s="16" t="s">
        <v>2279</v>
      </c>
      <c r="E568" s="14" t="str">
        <f aca="false">REPLACE(D568,3,7,"*******")</f>
        <v>15*******77</v>
      </c>
      <c r="F568" s="12" t="s">
        <v>2113</v>
      </c>
      <c r="G568" s="15" t="s">
        <v>19</v>
      </c>
      <c r="H568" s="13" t="s">
        <v>20</v>
      </c>
      <c r="I568" s="16" t="s">
        <v>2280</v>
      </c>
      <c r="J568" s="17" t="n">
        <v>280</v>
      </c>
      <c r="K568" s="18" t="s">
        <v>22</v>
      </c>
      <c r="L568" s="18" t="s">
        <v>23</v>
      </c>
      <c r="M568" s="18" t="s">
        <v>24</v>
      </c>
      <c r="N568" s="18" t="s">
        <v>25</v>
      </c>
      <c r="O568" s="18" t="n">
        <v>565</v>
      </c>
    </row>
    <row r="569" s="19" customFormat="true" ht="21" hidden="false" customHeight="true" outlineLevel="0" collapsed="false">
      <c r="A569" s="16" t="s">
        <v>2281</v>
      </c>
      <c r="B569" s="12" t="str">
        <f aca="false">REPLACE(A569,7,8,"********")</f>
        <v>410621********3975</v>
      </c>
      <c r="C569" s="21" t="s">
        <v>2282</v>
      </c>
      <c r="D569" s="16" t="s">
        <v>2283</v>
      </c>
      <c r="E569" s="14" t="str">
        <f aca="false">REPLACE(D569,3,7,"*******")</f>
        <v>15*******11</v>
      </c>
      <c r="F569" s="12" t="s">
        <v>2113</v>
      </c>
      <c r="G569" s="15" t="s">
        <v>19</v>
      </c>
      <c r="H569" s="13" t="s">
        <v>20</v>
      </c>
      <c r="I569" s="16" t="s">
        <v>2284</v>
      </c>
      <c r="J569" s="17" t="n">
        <v>280</v>
      </c>
      <c r="K569" s="18" t="s">
        <v>22</v>
      </c>
      <c r="L569" s="18" t="s">
        <v>23</v>
      </c>
      <c r="M569" s="18" t="s">
        <v>24</v>
      </c>
      <c r="N569" s="18" t="s">
        <v>25</v>
      </c>
      <c r="O569" s="18" t="n">
        <v>566</v>
      </c>
    </row>
    <row r="570" s="19" customFormat="true" ht="21" hidden="false" customHeight="true" outlineLevel="0" collapsed="false">
      <c r="A570" s="16" t="s">
        <v>2285</v>
      </c>
      <c r="B570" s="12" t="str">
        <f aca="false">REPLACE(A570,7,8,"********")</f>
        <v>410222********2031</v>
      </c>
      <c r="C570" s="21" t="s">
        <v>2286</v>
      </c>
      <c r="D570" s="16" t="s">
        <v>2287</v>
      </c>
      <c r="E570" s="14" t="str">
        <f aca="false">REPLACE(D570,3,7,"*******")</f>
        <v>18*******15</v>
      </c>
      <c r="F570" s="12" t="s">
        <v>2113</v>
      </c>
      <c r="G570" s="15" t="s">
        <v>19</v>
      </c>
      <c r="H570" s="13" t="s">
        <v>20</v>
      </c>
      <c r="I570" s="16" t="s">
        <v>2288</v>
      </c>
      <c r="J570" s="17" t="n">
        <v>280</v>
      </c>
      <c r="K570" s="18" t="s">
        <v>22</v>
      </c>
      <c r="L570" s="18" t="s">
        <v>23</v>
      </c>
      <c r="M570" s="18" t="s">
        <v>24</v>
      </c>
      <c r="N570" s="18" t="s">
        <v>25</v>
      </c>
      <c r="O570" s="18" t="n">
        <v>567</v>
      </c>
    </row>
    <row r="571" s="19" customFormat="true" ht="21" hidden="false" customHeight="true" outlineLevel="0" collapsed="false">
      <c r="A571" s="16" t="s">
        <v>2289</v>
      </c>
      <c r="B571" s="12" t="str">
        <f aca="false">REPLACE(A571,7,8,"********")</f>
        <v>410122********9800</v>
      </c>
      <c r="C571" s="21" t="s">
        <v>2290</v>
      </c>
      <c r="D571" s="16" t="s">
        <v>2291</v>
      </c>
      <c r="E571" s="14" t="str">
        <f aca="false">REPLACE(D571,3,7,"*******")</f>
        <v>13*******07</v>
      </c>
      <c r="F571" s="12" t="s">
        <v>2113</v>
      </c>
      <c r="G571" s="15" t="s">
        <v>19</v>
      </c>
      <c r="H571" s="13" t="s">
        <v>20</v>
      </c>
      <c r="I571" s="16" t="s">
        <v>2292</v>
      </c>
      <c r="J571" s="17" t="n">
        <v>280</v>
      </c>
      <c r="K571" s="18" t="s">
        <v>22</v>
      </c>
      <c r="L571" s="18" t="s">
        <v>23</v>
      </c>
      <c r="M571" s="18" t="s">
        <v>24</v>
      </c>
      <c r="N571" s="18" t="s">
        <v>25</v>
      </c>
      <c r="O571" s="18" t="n">
        <v>568</v>
      </c>
    </row>
    <row r="572" s="19" customFormat="true" ht="21" hidden="false" customHeight="true" outlineLevel="0" collapsed="false">
      <c r="A572" s="16" t="s">
        <v>2293</v>
      </c>
      <c r="B572" s="12" t="str">
        <f aca="false">REPLACE(A572,7,8,"********")</f>
        <v>411628********185X</v>
      </c>
      <c r="C572" s="21" t="s">
        <v>2294</v>
      </c>
      <c r="D572" s="16" t="s">
        <v>2295</v>
      </c>
      <c r="E572" s="14" t="str">
        <f aca="false">REPLACE(D572,3,7,"*******")</f>
        <v>13*******93</v>
      </c>
      <c r="F572" s="12" t="s">
        <v>2113</v>
      </c>
      <c r="G572" s="15" t="s">
        <v>19</v>
      </c>
      <c r="H572" s="13" t="s">
        <v>20</v>
      </c>
      <c r="I572" s="16" t="s">
        <v>2296</v>
      </c>
      <c r="J572" s="17" t="n">
        <v>280</v>
      </c>
      <c r="K572" s="18" t="s">
        <v>22</v>
      </c>
      <c r="L572" s="18" t="s">
        <v>23</v>
      </c>
      <c r="M572" s="18" t="s">
        <v>24</v>
      </c>
      <c r="N572" s="18" t="s">
        <v>25</v>
      </c>
      <c r="O572" s="18" t="n">
        <v>569</v>
      </c>
    </row>
    <row r="573" s="19" customFormat="true" ht="21" hidden="false" customHeight="true" outlineLevel="0" collapsed="false">
      <c r="A573" s="16" t="s">
        <v>2297</v>
      </c>
      <c r="B573" s="12" t="str">
        <f aca="false">REPLACE(A573,7,8,"********")</f>
        <v>410482********1078</v>
      </c>
      <c r="C573" s="21" t="s">
        <v>2298</v>
      </c>
      <c r="D573" s="16" t="s">
        <v>2299</v>
      </c>
      <c r="E573" s="14" t="str">
        <f aca="false">REPLACE(D573,3,7,"*******")</f>
        <v>17*******28</v>
      </c>
      <c r="F573" s="12" t="s">
        <v>2113</v>
      </c>
      <c r="G573" s="15" t="s">
        <v>19</v>
      </c>
      <c r="H573" s="13" t="s">
        <v>20</v>
      </c>
      <c r="I573" s="16" t="s">
        <v>2300</v>
      </c>
      <c r="J573" s="17" t="n">
        <v>280</v>
      </c>
      <c r="K573" s="18" t="s">
        <v>22</v>
      </c>
      <c r="L573" s="18" t="s">
        <v>23</v>
      </c>
      <c r="M573" s="18" t="s">
        <v>24</v>
      </c>
      <c r="N573" s="18" t="s">
        <v>25</v>
      </c>
      <c r="O573" s="18" t="n">
        <v>570</v>
      </c>
    </row>
    <row r="574" s="19" customFormat="true" ht="21" hidden="false" customHeight="true" outlineLevel="0" collapsed="false">
      <c r="A574" s="16" t="s">
        <v>2301</v>
      </c>
      <c r="B574" s="12" t="str">
        <f aca="false">REPLACE(A574,7,8,"********")</f>
        <v>410527********1411</v>
      </c>
      <c r="C574" s="21" t="s">
        <v>2302</v>
      </c>
      <c r="D574" s="16" t="s">
        <v>2303</v>
      </c>
      <c r="E574" s="14" t="str">
        <f aca="false">REPLACE(D574,3,7,"*******")</f>
        <v>18*******18</v>
      </c>
      <c r="F574" s="12" t="s">
        <v>2113</v>
      </c>
      <c r="G574" s="15" t="s">
        <v>19</v>
      </c>
      <c r="H574" s="13" t="s">
        <v>20</v>
      </c>
      <c r="I574" s="16" t="s">
        <v>2304</v>
      </c>
      <c r="J574" s="17" t="n">
        <v>280</v>
      </c>
      <c r="K574" s="18" t="s">
        <v>22</v>
      </c>
      <c r="L574" s="18" t="s">
        <v>23</v>
      </c>
      <c r="M574" s="18" t="s">
        <v>24</v>
      </c>
      <c r="N574" s="18" t="s">
        <v>25</v>
      </c>
      <c r="O574" s="18" t="n">
        <v>571</v>
      </c>
    </row>
    <row r="575" s="19" customFormat="true" ht="21" hidden="false" customHeight="true" outlineLevel="0" collapsed="false">
      <c r="A575" s="16" t="s">
        <v>2305</v>
      </c>
      <c r="B575" s="12" t="str">
        <f aca="false">REPLACE(A575,7,8,"********")</f>
        <v>411523********4286</v>
      </c>
      <c r="C575" s="21" t="s">
        <v>2306</v>
      </c>
      <c r="D575" s="16" t="s">
        <v>2307</v>
      </c>
      <c r="E575" s="14" t="str">
        <f aca="false">REPLACE(D575,3,7,"*******")</f>
        <v>18*******39</v>
      </c>
      <c r="F575" s="12" t="s">
        <v>2113</v>
      </c>
      <c r="G575" s="15" t="s">
        <v>19</v>
      </c>
      <c r="H575" s="13" t="s">
        <v>20</v>
      </c>
      <c r="I575" s="16" t="s">
        <v>2308</v>
      </c>
      <c r="J575" s="17" t="n">
        <v>280</v>
      </c>
      <c r="K575" s="18" t="s">
        <v>22</v>
      </c>
      <c r="L575" s="18" t="s">
        <v>23</v>
      </c>
      <c r="M575" s="18" t="s">
        <v>24</v>
      </c>
      <c r="N575" s="18" t="s">
        <v>25</v>
      </c>
      <c r="O575" s="18" t="n">
        <v>572</v>
      </c>
    </row>
    <row r="576" s="19" customFormat="true" ht="21" hidden="false" customHeight="true" outlineLevel="0" collapsed="false">
      <c r="A576" s="16" t="s">
        <v>2309</v>
      </c>
      <c r="B576" s="12" t="str">
        <f aca="false">REPLACE(A576,7,8,"********")</f>
        <v>412723********8113</v>
      </c>
      <c r="C576" s="21" t="s">
        <v>2310</v>
      </c>
      <c r="D576" s="16" t="s">
        <v>2311</v>
      </c>
      <c r="E576" s="14" t="str">
        <f aca="false">REPLACE(D576,3,7,"*******")</f>
        <v>18*******12</v>
      </c>
      <c r="F576" s="12" t="s">
        <v>2113</v>
      </c>
      <c r="G576" s="15" t="s">
        <v>19</v>
      </c>
      <c r="H576" s="13" t="s">
        <v>20</v>
      </c>
      <c r="I576" s="16" t="s">
        <v>2312</v>
      </c>
      <c r="J576" s="17" t="n">
        <v>280</v>
      </c>
      <c r="K576" s="18" t="s">
        <v>22</v>
      </c>
      <c r="L576" s="18" t="s">
        <v>23</v>
      </c>
      <c r="M576" s="18" t="s">
        <v>24</v>
      </c>
      <c r="N576" s="18" t="s">
        <v>25</v>
      </c>
      <c r="O576" s="18" t="n">
        <v>573</v>
      </c>
    </row>
    <row r="577" s="19" customFormat="true" ht="21" hidden="false" customHeight="true" outlineLevel="0" collapsed="false">
      <c r="A577" s="16" t="s">
        <v>2313</v>
      </c>
      <c r="B577" s="12" t="str">
        <f aca="false">REPLACE(A577,7,8,"********")</f>
        <v>411123********9538</v>
      </c>
      <c r="C577" s="21" t="s">
        <v>2314</v>
      </c>
      <c r="D577" s="16" t="s">
        <v>2275</v>
      </c>
      <c r="E577" s="14" t="str">
        <f aca="false">REPLACE(D577,3,7,"*******")</f>
        <v>17*******35</v>
      </c>
      <c r="F577" s="12" t="s">
        <v>2113</v>
      </c>
      <c r="G577" s="15" t="s">
        <v>19</v>
      </c>
      <c r="H577" s="13" t="s">
        <v>20</v>
      </c>
      <c r="I577" s="16" t="s">
        <v>2315</v>
      </c>
      <c r="J577" s="17" t="n">
        <v>280</v>
      </c>
      <c r="K577" s="18" t="s">
        <v>22</v>
      </c>
      <c r="L577" s="18" t="s">
        <v>23</v>
      </c>
      <c r="M577" s="18" t="s">
        <v>24</v>
      </c>
      <c r="N577" s="18" t="s">
        <v>25</v>
      </c>
      <c r="O577" s="18" t="n">
        <v>574</v>
      </c>
    </row>
    <row r="578" s="19" customFormat="true" ht="21" hidden="false" customHeight="true" outlineLevel="0" collapsed="false">
      <c r="A578" s="16" t="s">
        <v>2316</v>
      </c>
      <c r="B578" s="12" t="str">
        <f aca="false">REPLACE(A578,7,8,"********")</f>
        <v>410923********6027</v>
      </c>
      <c r="C578" s="21" t="s">
        <v>2317</v>
      </c>
      <c r="D578" s="16" t="s">
        <v>2318</v>
      </c>
      <c r="E578" s="14" t="str">
        <f aca="false">REPLACE(D578,3,7,"*******")</f>
        <v>15*******92</v>
      </c>
      <c r="F578" s="12" t="s">
        <v>2113</v>
      </c>
      <c r="G578" s="15" t="s">
        <v>19</v>
      </c>
      <c r="H578" s="13" t="s">
        <v>20</v>
      </c>
      <c r="I578" s="16" t="s">
        <v>2319</v>
      </c>
      <c r="J578" s="17" t="n">
        <v>280</v>
      </c>
      <c r="K578" s="18" t="s">
        <v>22</v>
      </c>
      <c r="L578" s="18" t="s">
        <v>23</v>
      </c>
      <c r="M578" s="18" t="s">
        <v>24</v>
      </c>
      <c r="N578" s="18" t="s">
        <v>25</v>
      </c>
      <c r="O578" s="18" t="n">
        <v>575</v>
      </c>
    </row>
    <row r="579" s="19" customFormat="true" ht="21" hidden="false" customHeight="true" outlineLevel="0" collapsed="false">
      <c r="A579" s="16" t="s">
        <v>2320</v>
      </c>
      <c r="B579" s="12" t="str">
        <f aca="false">REPLACE(A579,7,8,"********")</f>
        <v>410703********2517</v>
      </c>
      <c r="C579" s="21" t="s">
        <v>2321</v>
      </c>
      <c r="D579" s="16" t="s">
        <v>2322</v>
      </c>
      <c r="E579" s="14" t="str">
        <f aca="false">REPLACE(D579,3,7,"*******")</f>
        <v>18*******53</v>
      </c>
      <c r="F579" s="12" t="s">
        <v>2113</v>
      </c>
      <c r="G579" s="15" t="s">
        <v>19</v>
      </c>
      <c r="H579" s="13" t="s">
        <v>20</v>
      </c>
      <c r="I579" s="16" t="s">
        <v>2323</v>
      </c>
      <c r="J579" s="17" t="n">
        <v>280</v>
      </c>
      <c r="K579" s="18" t="s">
        <v>22</v>
      </c>
      <c r="L579" s="18" t="s">
        <v>23</v>
      </c>
      <c r="M579" s="18" t="s">
        <v>24</v>
      </c>
      <c r="N579" s="18" t="s">
        <v>25</v>
      </c>
      <c r="O579" s="18" t="n">
        <v>576</v>
      </c>
    </row>
    <row r="580" s="19" customFormat="true" ht="21" hidden="false" customHeight="true" outlineLevel="0" collapsed="false">
      <c r="A580" s="16" t="s">
        <v>2324</v>
      </c>
      <c r="B580" s="12" t="str">
        <f aca="false">REPLACE(A580,7,8,"********")</f>
        <v>410223********7545</v>
      </c>
      <c r="C580" s="21" t="s">
        <v>2325</v>
      </c>
      <c r="D580" s="16" t="s">
        <v>2326</v>
      </c>
      <c r="E580" s="14" t="str">
        <f aca="false">REPLACE(D580,3,7,"*******")</f>
        <v>17*******81</v>
      </c>
      <c r="F580" s="12" t="s">
        <v>2113</v>
      </c>
      <c r="G580" s="15" t="s">
        <v>19</v>
      </c>
      <c r="H580" s="13" t="s">
        <v>20</v>
      </c>
      <c r="I580" s="16" t="s">
        <v>2327</v>
      </c>
      <c r="J580" s="17" t="n">
        <v>280</v>
      </c>
      <c r="K580" s="18" t="s">
        <v>22</v>
      </c>
      <c r="L580" s="18" t="s">
        <v>23</v>
      </c>
      <c r="M580" s="18" t="s">
        <v>24</v>
      </c>
      <c r="N580" s="18" t="s">
        <v>25</v>
      </c>
      <c r="O580" s="18" t="n">
        <v>577</v>
      </c>
    </row>
    <row r="581" s="19" customFormat="true" ht="21" hidden="false" customHeight="true" outlineLevel="0" collapsed="false">
      <c r="A581" s="16" t="s">
        <v>2328</v>
      </c>
      <c r="B581" s="12" t="str">
        <f aca="false">REPLACE(A581,7,8,"********")</f>
        <v>412725********8625</v>
      </c>
      <c r="C581" s="21" t="s">
        <v>2329</v>
      </c>
      <c r="D581" s="16" t="s">
        <v>2330</v>
      </c>
      <c r="E581" s="14" t="str">
        <f aca="false">REPLACE(D581,3,7,"*******")</f>
        <v>18*******27</v>
      </c>
      <c r="F581" s="12" t="s">
        <v>2113</v>
      </c>
      <c r="G581" s="15" t="s">
        <v>19</v>
      </c>
      <c r="H581" s="13" t="s">
        <v>20</v>
      </c>
      <c r="I581" s="16" t="s">
        <v>2331</v>
      </c>
      <c r="J581" s="17" t="n">
        <v>280</v>
      </c>
      <c r="K581" s="18" t="s">
        <v>22</v>
      </c>
      <c r="L581" s="18" t="s">
        <v>23</v>
      </c>
      <c r="M581" s="18" t="s">
        <v>24</v>
      </c>
      <c r="N581" s="18" t="s">
        <v>25</v>
      </c>
      <c r="O581" s="18" t="n">
        <v>578</v>
      </c>
    </row>
    <row r="582" s="19" customFormat="true" ht="21" hidden="false" customHeight="true" outlineLevel="0" collapsed="false">
      <c r="A582" s="16" t="s">
        <v>2332</v>
      </c>
      <c r="B582" s="12" t="str">
        <f aca="false">REPLACE(A582,7,8,"********")</f>
        <v>410526********0062</v>
      </c>
      <c r="C582" s="20" t="s">
        <v>2333</v>
      </c>
      <c r="D582" s="16" t="s">
        <v>2334</v>
      </c>
      <c r="E582" s="14" t="str">
        <f aca="false">REPLACE(D582,3,7,"*******")</f>
        <v>15*******63</v>
      </c>
      <c r="F582" s="20" t="s">
        <v>2335</v>
      </c>
      <c r="G582" s="15" t="s">
        <v>19</v>
      </c>
      <c r="H582" s="13" t="s">
        <v>20</v>
      </c>
      <c r="I582" s="16" t="s">
        <v>2336</v>
      </c>
      <c r="J582" s="17" t="n">
        <v>280</v>
      </c>
      <c r="K582" s="18" t="s">
        <v>22</v>
      </c>
      <c r="L582" s="18" t="s">
        <v>23</v>
      </c>
      <c r="M582" s="18" t="s">
        <v>24</v>
      </c>
      <c r="N582" s="18" t="s">
        <v>25</v>
      </c>
      <c r="O582" s="18" t="n">
        <v>579</v>
      </c>
    </row>
    <row r="583" s="19" customFormat="true" ht="21" hidden="false" customHeight="true" outlineLevel="0" collapsed="false">
      <c r="A583" s="16" t="s">
        <v>2337</v>
      </c>
      <c r="B583" s="12" t="str">
        <f aca="false">REPLACE(A583,7,8,"********")</f>
        <v>410725********6021</v>
      </c>
      <c r="C583" s="20" t="s">
        <v>2338</v>
      </c>
      <c r="D583" s="16" t="s">
        <v>2339</v>
      </c>
      <c r="E583" s="14" t="str">
        <f aca="false">REPLACE(D583,3,7,"*******")</f>
        <v>13*******63</v>
      </c>
      <c r="F583" s="20" t="s">
        <v>2335</v>
      </c>
      <c r="G583" s="15" t="s">
        <v>19</v>
      </c>
      <c r="H583" s="13" t="s">
        <v>20</v>
      </c>
      <c r="I583" s="16" t="s">
        <v>2340</v>
      </c>
      <c r="J583" s="17" t="n">
        <v>280</v>
      </c>
      <c r="K583" s="18" t="s">
        <v>22</v>
      </c>
      <c r="L583" s="18" t="s">
        <v>23</v>
      </c>
      <c r="M583" s="18" t="s">
        <v>24</v>
      </c>
      <c r="N583" s="18" t="s">
        <v>25</v>
      </c>
      <c r="O583" s="18" t="n">
        <v>580</v>
      </c>
    </row>
    <row r="584" s="19" customFormat="true" ht="21" hidden="false" customHeight="true" outlineLevel="0" collapsed="false">
      <c r="A584" s="16" t="s">
        <v>2341</v>
      </c>
      <c r="B584" s="12" t="str">
        <f aca="false">REPLACE(A584,7,8,"********")</f>
        <v>410122********3926</v>
      </c>
      <c r="C584" s="20" t="s">
        <v>2342</v>
      </c>
      <c r="D584" s="16" t="s">
        <v>2343</v>
      </c>
      <c r="E584" s="14" t="str">
        <f aca="false">REPLACE(D584,3,7,"*******")</f>
        <v>15*******78</v>
      </c>
      <c r="F584" s="20" t="s">
        <v>2335</v>
      </c>
      <c r="G584" s="15" t="s">
        <v>19</v>
      </c>
      <c r="H584" s="13" t="s">
        <v>20</v>
      </c>
      <c r="I584" s="16" t="s">
        <v>2344</v>
      </c>
      <c r="J584" s="17" t="n">
        <v>280</v>
      </c>
      <c r="K584" s="18" t="s">
        <v>22</v>
      </c>
      <c r="L584" s="18" t="s">
        <v>23</v>
      </c>
      <c r="M584" s="18" t="s">
        <v>24</v>
      </c>
      <c r="N584" s="18" t="s">
        <v>25</v>
      </c>
      <c r="O584" s="18" t="n">
        <v>581</v>
      </c>
    </row>
    <row r="585" s="19" customFormat="true" ht="21" hidden="false" customHeight="true" outlineLevel="0" collapsed="false">
      <c r="A585" s="16" t="s">
        <v>2345</v>
      </c>
      <c r="B585" s="12" t="str">
        <f aca="false">REPLACE(A585,7,8,"********")</f>
        <v>411481********3321</v>
      </c>
      <c r="C585" s="20" t="s">
        <v>2346</v>
      </c>
      <c r="D585" s="16" t="s">
        <v>2347</v>
      </c>
      <c r="E585" s="14" t="str">
        <f aca="false">REPLACE(D585,3,7,"*******")</f>
        <v>17*******65</v>
      </c>
      <c r="F585" s="20" t="s">
        <v>2335</v>
      </c>
      <c r="G585" s="15" t="s">
        <v>19</v>
      </c>
      <c r="H585" s="13" t="s">
        <v>20</v>
      </c>
      <c r="I585" s="16" t="s">
        <v>2348</v>
      </c>
      <c r="J585" s="17" t="n">
        <v>280</v>
      </c>
      <c r="K585" s="18" t="s">
        <v>22</v>
      </c>
      <c r="L585" s="18" t="s">
        <v>23</v>
      </c>
      <c r="M585" s="18" t="s">
        <v>24</v>
      </c>
      <c r="N585" s="18" t="s">
        <v>25</v>
      </c>
      <c r="O585" s="18" t="n">
        <v>582</v>
      </c>
    </row>
    <row r="586" s="19" customFormat="true" ht="21" hidden="false" customHeight="true" outlineLevel="0" collapsed="false">
      <c r="A586" s="16" t="s">
        <v>2349</v>
      </c>
      <c r="B586" s="12" t="str">
        <f aca="false">REPLACE(A586,7,8,"********")</f>
        <v>411302********1827</v>
      </c>
      <c r="C586" s="20" t="s">
        <v>2350</v>
      </c>
      <c r="D586" s="16" t="s">
        <v>2351</v>
      </c>
      <c r="E586" s="14" t="str">
        <f aca="false">REPLACE(D586,3,7,"*******")</f>
        <v>18*******18</v>
      </c>
      <c r="F586" s="20" t="s">
        <v>2335</v>
      </c>
      <c r="G586" s="15" t="s">
        <v>19</v>
      </c>
      <c r="H586" s="13" t="s">
        <v>20</v>
      </c>
      <c r="I586" s="16" t="s">
        <v>2352</v>
      </c>
      <c r="J586" s="17" t="n">
        <v>280</v>
      </c>
      <c r="K586" s="18" t="s">
        <v>22</v>
      </c>
      <c r="L586" s="18" t="s">
        <v>23</v>
      </c>
      <c r="M586" s="18" t="s">
        <v>24</v>
      </c>
      <c r="N586" s="18" t="s">
        <v>25</v>
      </c>
      <c r="O586" s="18" t="n">
        <v>583</v>
      </c>
    </row>
    <row r="587" s="19" customFormat="true" ht="21" hidden="false" customHeight="true" outlineLevel="0" collapsed="false">
      <c r="A587" s="16" t="s">
        <v>2353</v>
      </c>
      <c r="B587" s="12" t="str">
        <f aca="false">REPLACE(A587,7,8,"********")</f>
        <v>410323********5522</v>
      </c>
      <c r="C587" s="20" t="s">
        <v>2354</v>
      </c>
      <c r="D587" s="16" t="s">
        <v>2355</v>
      </c>
      <c r="E587" s="14" t="str">
        <f aca="false">REPLACE(D587,3,7,"*******")</f>
        <v>15*******20</v>
      </c>
      <c r="F587" s="20" t="s">
        <v>2335</v>
      </c>
      <c r="G587" s="15" t="s">
        <v>19</v>
      </c>
      <c r="H587" s="13" t="s">
        <v>20</v>
      </c>
      <c r="I587" s="16" t="s">
        <v>2356</v>
      </c>
      <c r="J587" s="17" t="n">
        <v>280</v>
      </c>
      <c r="K587" s="18" t="s">
        <v>22</v>
      </c>
      <c r="L587" s="18" t="s">
        <v>23</v>
      </c>
      <c r="M587" s="18" t="s">
        <v>24</v>
      </c>
      <c r="N587" s="18" t="s">
        <v>25</v>
      </c>
      <c r="O587" s="18" t="n">
        <v>584</v>
      </c>
    </row>
    <row r="588" s="19" customFormat="true" ht="21" hidden="false" customHeight="true" outlineLevel="0" collapsed="false">
      <c r="A588" s="16" t="s">
        <v>2357</v>
      </c>
      <c r="B588" s="12" t="str">
        <f aca="false">REPLACE(A588,7,8,"********")</f>
        <v>360721********2029</v>
      </c>
      <c r="C588" s="20" t="s">
        <v>2358</v>
      </c>
      <c r="D588" s="16" t="s">
        <v>2359</v>
      </c>
      <c r="E588" s="14" t="str">
        <f aca="false">REPLACE(D588,3,7,"*******")</f>
        <v>15*******97</v>
      </c>
      <c r="F588" s="20" t="s">
        <v>2335</v>
      </c>
      <c r="G588" s="15" t="s">
        <v>19</v>
      </c>
      <c r="H588" s="13" t="s">
        <v>20</v>
      </c>
      <c r="I588" s="16" t="s">
        <v>2360</v>
      </c>
      <c r="J588" s="17" t="n">
        <v>280</v>
      </c>
      <c r="K588" s="18" t="s">
        <v>22</v>
      </c>
      <c r="L588" s="18" t="s">
        <v>23</v>
      </c>
      <c r="M588" s="18" t="s">
        <v>24</v>
      </c>
      <c r="N588" s="18" t="s">
        <v>25</v>
      </c>
      <c r="O588" s="18" t="n">
        <v>585</v>
      </c>
    </row>
    <row r="589" s="19" customFormat="true" ht="21" hidden="false" customHeight="true" outlineLevel="0" collapsed="false">
      <c r="A589" s="16" t="s">
        <v>2361</v>
      </c>
      <c r="B589" s="12" t="str">
        <f aca="false">REPLACE(A589,7,8,"********")</f>
        <v>410821********0024</v>
      </c>
      <c r="C589" s="20" t="s">
        <v>2362</v>
      </c>
      <c r="D589" s="16" t="s">
        <v>2363</v>
      </c>
      <c r="E589" s="14" t="str">
        <f aca="false">REPLACE(D589,3,7,"*******")</f>
        <v>15*******85</v>
      </c>
      <c r="F589" s="20" t="s">
        <v>2335</v>
      </c>
      <c r="G589" s="15" t="s">
        <v>19</v>
      </c>
      <c r="H589" s="13" t="s">
        <v>20</v>
      </c>
      <c r="I589" s="16" t="s">
        <v>2364</v>
      </c>
      <c r="J589" s="17" t="n">
        <v>280</v>
      </c>
      <c r="K589" s="18" t="s">
        <v>22</v>
      </c>
      <c r="L589" s="18" t="s">
        <v>23</v>
      </c>
      <c r="M589" s="18" t="s">
        <v>24</v>
      </c>
      <c r="N589" s="18" t="s">
        <v>25</v>
      </c>
      <c r="O589" s="18" t="n">
        <v>586</v>
      </c>
    </row>
    <row r="590" s="19" customFormat="true" ht="21" hidden="false" customHeight="true" outlineLevel="0" collapsed="false">
      <c r="A590" s="16" t="s">
        <v>2365</v>
      </c>
      <c r="B590" s="12" t="str">
        <f aca="false">REPLACE(A590,7,8,"********")</f>
        <v>350301********2823</v>
      </c>
      <c r="C590" s="20" t="s">
        <v>2366</v>
      </c>
      <c r="D590" s="16" t="s">
        <v>2367</v>
      </c>
      <c r="E590" s="14" t="str">
        <f aca="false">REPLACE(D590,3,7,"*******")</f>
        <v>15*******53</v>
      </c>
      <c r="F590" s="20" t="s">
        <v>2335</v>
      </c>
      <c r="G590" s="15" t="s">
        <v>19</v>
      </c>
      <c r="H590" s="13" t="s">
        <v>20</v>
      </c>
      <c r="I590" s="16" t="s">
        <v>2368</v>
      </c>
      <c r="J590" s="17" t="n">
        <v>280</v>
      </c>
      <c r="K590" s="18" t="s">
        <v>22</v>
      </c>
      <c r="L590" s="18" t="s">
        <v>23</v>
      </c>
      <c r="M590" s="18" t="s">
        <v>24</v>
      </c>
      <c r="N590" s="18" t="s">
        <v>25</v>
      </c>
      <c r="O590" s="18" t="n">
        <v>587</v>
      </c>
    </row>
    <row r="591" s="19" customFormat="true" ht="21" hidden="false" customHeight="true" outlineLevel="0" collapsed="false">
      <c r="A591" s="16" t="s">
        <v>2369</v>
      </c>
      <c r="B591" s="12" t="str">
        <f aca="false">REPLACE(A591,7,8,"********")</f>
        <v>412702********1865</v>
      </c>
      <c r="C591" s="20" t="s">
        <v>2370</v>
      </c>
      <c r="D591" s="16" t="s">
        <v>2371</v>
      </c>
      <c r="E591" s="14" t="str">
        <f aca="false">REPLACE(D591,3,7,"*******")</f>
        <v>15*******63</v>
      </c>
      <c r="F591" s="20" t="s">
        <v>2335</v>
      </c>
      <c r="G591" s="15" t="s">
        <v>19</v>
      </c>
      <c r="H591" s="13" t="s">
        <v>20</v>
      </c>
      <c r="I591" s="16" t="s">
        <v>2372</v>
      </c>
      <c r="J591" s="17" t="n">
        <v>280</v>
      </c>
      <c r="K591" s="18" t="s">
        <v>22</v>
      </c>
      <c r="L591" s="18" t="s">
        <v>23</v>
      </c>
      <c r="M591" s="18" t="s">
        <v>24</v>
      </c>
      <c r="N591" s="18" t="s">
        <v>25</v>
      </c>
      <c r="O591" s="18" t="n">
        <v>588</v>
      </c>
    </row>
    <row r="592" s="19" customFormat="true" ht="21" hidden="false" customHeight="true" outlineLevel="0" collapsed="false">
      <c r="A592" s="16" t="s">
        <v>2373</v>
      </c>
      <c r="B592" s="12" t="str">
        <f aca="false">REPLACE(A592,7,8,"********")</f>
        <v>411327********2924</v>
      </c>
      <c r="C592" s="20" t="s">
        <v>2374</v>
      </c>
      <c r="D592" s="16" t="s">
        <v>2375</v>
      </c>
      <c r="E592" s="14" t="str">
        <f aca="false">REPLACE(D592,3,7,"*******")</f>
        <v>15*******82</v>
      </c>
      <c r="F592" s="20" t="s">
        <v>2335</v>
      </c>
      <c r="G592" s="15" t="s">
        <v>19</v>
      </c>
      <c r="H592" s="13" t="s">
        <v>20</v>
      </c>
      <c r="I592" s="16" t="s">
        <v>2376</v>
      </c>
      <c r="J592" s="17" t="n">
        <v>280</v>
      </c>
      <c r="K592" s="18" t="s">
        <v>22</v>
      </c>
      <c r="L592" s="18" t="s">
        <v>23</v>
      </c>
      <c r="M592" s="18" t="s">
        <v>24</v>
      </c>
      <c r="N592" s="18" t="s">
        <v>25</v>
      </c>
      <c r="O592" s="18" t="n">
        <v>589</v>
      </c>
    </row>
    <row r="593" s="19" customFormat="true" ht="21" hidden="false" customHeight="true" outlineLevel="0" collapsed="false">
      <c r="A593" s="16" t="s">
        <v>2377</v>
      </c>
      <c r="B593" s="12" t="str">
        <f aca="false">REPLACE(A593,7,8,"********")</f>
        <v>412723********6427</v>
      </c>
      <c r="C593" s="20" t="s">
        <v>2378</v>
      </c>
      <c r="D593" s="16" t="s">
        <v>2379</v>
      </c>
      <c r="E593" s="14" t="str">
        <f aca="false">REPLACE(D593,3,7,"*******")</f>
        <v>18*******44</v>
      </c>
      <c r="F593" s="20" t="s">
        <v>2335</v>
      </c>
      <c r="G593" s="15" t="s">
        <v>19</v>
      </c>
      <c r="H593" s="13" t="s">
        <v>20</v>
      </c>
      <c r="I593" s="16" t="s">
        <v>2380</v>
      </c>
      <c r="J593" s="17" t="n">
        <v>280</v>
      </c>
      <c r="K593" s="18" t="s">
        <v>22</v>
      </c>
      <c r="L593" s="18" t="s">
        <v>23</v>
      </c>
      <c r="M593" s="18" t="s">
        <v>24</v>
      </c>
      <c r="N593" s="18" t="s">
        <v>25</v>
      </c>
      <c r="O593" s="18" t="n">
        <v>590</v>
      </c>
    </row>
    <row r="594" s="19" customFormat="true" ht="21" hidden="false" customHeight="true" outlineLevel="0" collapsed="false">
      <c r="A594" s="16" t="s">
        <v>2381</v>
      </c>
      <c r="B594" s="12" t="str">
        <f aca="false">REPLACE(A594,7,8,"********")</f>
        <v>412726********2428</v>
      </c>
      <c r="C594" s="20" t="s">
        <v>2382</v>
      </c>
      <c r="D594" s="16" t="s">
        <v>2383</v>
      </c>
      <c r="E594" s="14" t="str">
        <f aca="false">REPLACE(D594,3,7,"*******")</f>
        <v>17*******17</v>
      </c>
      <c r="F594" s="20" t="s">
        <v>2335</v>
      </c>
      <c r="G594" s="15" t="s">
        <v>19</v>
      </c>
      <c r="H594" s="13" t="s">
        <v>20</v>
      </c>
      <c r="I594" s="16" t="s">
        <v>2384</v>
      </c>
      <c r="J594" s="17" t="n">
        <v>280</v>
      </c>
      <c r="K594" s="18" t="s">
        <v>22</v>
      </c>
      <c r="L594" s="18" t="s">
        <v>23</v>
      </c>
      <c r="M594" s="18" t="s">
        <v>24</v>
      </c>
      <c r="N594" s="18" t="s">
        <v>25</v>
      </c>
      <c r="O594" s="18" t="n">
        <v>591</v>
      </c>
    </row>
    <row r="595" s="19" customFormat="true" ht="21" hidden="false" customHeight="true" outlineLevel="0" collapsed="false">
      <c r="A595" s="16" t="s">
        <v>2385</v>
      </c>
      <c r="B595" s="12" t="str">
        <f aca="false">REPLACE(A595,7,8,"********")</f>
        <v>410328********0520</v>
      </c>
      <c r="C595" s="20" t="s">
        <v>2386</v>
      </c>
      <c r="D595" s="16" t="s">
        <v>2387</v>
      </c>
      <c r="E595" s="14" t="str">
        <f aca="false">REPLACE(D595,3,7,"*******")</f>
        <v>15*******13</v>
      </c>
      <c r="F595" s="20" t="s">
        <v>2335</v>
      </c>
      <c r="G595" s="15" t="s">
        <v>19</v>
      </c>
      <c r="H595" s="13" t="s">
        <v>20</v>
      </c>
      <c r="I595" s="16" t="s">
        <v>2388</v>
      </c>
      <c r="J595" s="17" t="n">
        <v>280</v>
      </c>
      <c r="K595" s="18" t="s">
        <v>22</v>
      </c>
      <c r="L595" s="18" t="s">
        <v>23</v>
      </c>
      <c r="M595" s="18" t="s">
        <v>24</v>
      </c>
      <c r="N595" s="18" t="s">
        <v>25</v>
      </c>
      <c r="O595" s="18" t="n">
        <v>592</v>
      </c>
    </row>
    <row r="596" s="19" customFormat="true" ht="21" hidden="false" customHeight="true" outlineLevel="0" collapsed="false">
      <c r="A596" s="16" t="s">
        <v>2389</v>
      </c>
      <c r="B596" s="12" t="str">
        <f aca="false">REPLACE(A596,7,8,"********")</f>
        <v>410721********3024</v>
      </c>
      <c r="C596" s="20" t="s">
        <v>2390</v>
      </c>
      <c r="D596" s="16" t="s">
        <v>2391</v>
      </c>
      <c r="E596" s="14" t="str">
        <f aca="false">REPLACE(D596,3,7,"*******")</f>
        <v>15*******36</v>
      </c>
      <c r="F596" s="20" t="s">
        <v>2335</v>
      </c>
      <c r="G596" s="15" t="s">
        <v>19</v>
      </c>
      <c r="H596" s="13" t="s">
        <v>20</v>
      </c>
      <c r="I596" s="16" t="s">
        <v>2392</v>
      </c>
      <c r="J596" s="17" t="n">
        <v>280</v>
      </c>
      <c r="K596" s="18" t="s">
        <v>22</v>
      </c>
      <c r="L596" s="18" t="s">
        <v>23</v>
      </c>
      <c r="M596" s="18" t="s">
        <v>24</v>
      </c>
      <c r="N596" s="18" t="s">
        <v>25</v>
      </c>
      <c r="O596" s="18" t="n">
        <v>593</v>
      </c>
    </row>
    <row r="597" s="19" customFormat="true" ht="21" hidden="false" customHeight="true" outlineLevel="0" collapsed="false">
      <c r="A597" s="16" t="s">
        <v>2393</v>
      </c>
      <c r="B597" s="12" t="str">
        <f aca="false">REPLACE(A597,7,8,"********")</f>
        <v>410781********1613</v>
      </c>
      <c r="C597" s="20" t="s">
        <v>2394</v>
      </c>
      <c r="D597" s="16" t="s">
        <v>2395</v>
      </c>
      <c r="E597" s="14" t="str">
        <f aca="false">REPLACE(D597,3,7,"*******")</f>
        <v>17*******43</v>
      </c>
      <c r="F597" s="20" t="s">
        <v>2335</v>
      </c>
      <c r="G597" s="15" t="s">
        <v>19</v>
      </c>
      <c r="H597" s="13" t="s">
        <v>20</v>
      </c>
      <c r="I597" s="16" t="s">
        <v>2396</v>
      </c>
      <c r="J597" s="17" t="n">
        <v>280</v>
      </c>
      <c r="K597" s="18" t="s">
        <v>22</v>
      </c>
      <c r="L597" s="18" t="s">
        <v>23</v>
      </c>
      <c r="M597" s="18" t="s">
        <v>24</v>
      </c>
      <c r="N597" s="18" t="s">
        <v>25</v>
      </c>
      <c r="O597" s="18" t="n">
        <v>594</v>
      </c>
    </row>
    <row r="598" s="19" customFormat="true" ht="21" hidden="false" customHeight="true" outlineLevel="0" collapsed="false">
      <c r="A598" s="16" t="s">
        <v>2397</v>
      </c>
      <c r="B598" s="12" t="str">
        <f aca="false">REPLACE(A598,7,8,"********")</f>
        <v>411402********6121</v>
      </c>
      <c r="C598" s="20" t="s">
        <v>2398</v>
      </c>
      <c r="D598" s="22" t="s">
        <v>2399</v>
      </c>
      <c r="E598" s="14" t="str">
        <f aca="false">REPLACE(D598,3,7,"*******")</f>
        <v>15*******23</v>
      </c>
      <c r="F598" s="20" t="s">
        <v>2335</v>
      </c>
      <c r="G598" s="15" t="s">
        <v>19</v>
      </c>
      <c r="H598" s="13" t="s">
        <v>20</v>
      </c>
      <c r="I598" s="16" t="s">
        <v>2400</v>
      </c>
      <c r="J598" s="17" t="n">
        <v>280</v>
      </c>
      <c r="K598" s="18" t="s">
        <v>22</v>
      </c>
      <c r="L598" s="18" t="s">
        <v>23</v>
      </c>
      <c r="M598" s="18" t="s">
        <v>24</v>
      </c>
      <c r="N598" s="18" t="s">
        <v>25</v>
      </c>
      <c r="O598" s="18" t="n">
        <v>595</v>
      </c>
    </row>
    <row r="599" s="19" customFormat="true" ht="21" hidden="false" customHeight="true" outlineLevel="0" collapsed="false">
      <c r="A599" s="16" t="s">
        <v>2401</v>
      </c>
      <c r="B599" s="12" t="str">
        <f aca="false">REPLACE(A599,7,8,"********")</f>
        <v>410223********5683</v>
      </c>
      <c r="C599" s="20" t="s">
        <v>2402</v>
      </c>
      <c r="D599" s="16" t="s">
        <v>2403</v>
      </c>
      <c r="E599" s="14" t="str">
        <f aca="false">REPLACE(D599,3,7,"*******")</f>
        <v>18*******12</v>
      </c>
      <c r="F599" s="20" t="s">
        <v>2335</v>
      </c>
      <c r="G599" s="15" t="s">
        <v>19</v>
      </c>
      <c r="H599" s="13" t="s">
        <v>20</v>
      </c>
      <c r="I599" s="16" t="s">
        <v>2404</v>
      </c>
      <c r="J599" s="17" t="n">
        <v>280</v>
      </c>
      <c r="K599" s="18" t="s">
        <v>22</v>
      </c>
      <c r="L599" s="18" t="s">
        <v>23</v>
      </c>
      <c r="M599" s="18" t="s">
        <v>24</v>
      </c>
      <c r="N599" s="18" t="s">
        <v>25</v>
      </c>
      <c r="O599" s="18" t="n">
        <v>596</v>
      </c>
    </row>
    <row r="600" s="19" customFormat="true" ht="21" hidden="false" customHeight="true" outlineLevel="0" collapsed="false">
      <c r="A600" s="16" t="s">
        <v>2405</v>
      </c>
      <c r="B600" s="12" t="str">
        <f aca="false">REPLACE(A600,7,8,"********")</f>
        <v>412822********7268</v>
      </c>
      <c r="C600" s="20" t="s">
        <v>2406</v>
      </c>
      <c r="D600" s="16" t="s">
        <v>2407</v>
      </c>
      <c r="E600" s="14" t="str">
        <f aca="false">REPLACE(D600,3,7,"*******")</f>
        <v>15*******15</v>
      </c>
      <c r="F600" s="20" t="s">
        <v>2335</v>
      </c>
      <c r="G600" s="15" t="s">
        <v>19</v>
      </c>
      <c r="H600" s="13" t="s">
        <v>20</v>
      </c>
      <c r="I600" s="16" t="s">
        <v>2408</v>
      </c>
      <c r="J600" s="17" t="n">
        <v>280</v>
      </c>
      <c r="K600" s="18" t="s">
        <v>22</v>
      </c>
      <c r="L600" s="18" t="s">
        <v>23</v>
      </c>
      <c r="M600" s="18" t="s">
        <v>24</v>
      </c>
      <c r="N600" s="18" t="s">
        <v>25</v>
      </c>
      <c r="O600" s="18" t="n">
        <v>597</v>
      </c>
    </row>
    <row r="601" s="19" customFormat="true" ht="21" hidden="false" customHeight="true" outlineLevel="0" collapsed="false">
      <c r="A601" s="16" t="s">
        <v>2409</v>
      </c>
      <c r="B601" s="12" t="str">
        <f aca="false">REPLACE(A601,7,8,"********")</f>
        <v>410421********2520</v>
      </c>
      <c r="C601" s="20" t="s">
        <v>2410</v>
      </c>
      <c r="D601" s="16" t="s">
        <v>2411</v>
      </c>
      <c r="E601" s="14" t="str">
        <f aca="false">REPLACE(D601,3,7,"*******")</f>
        <v>15*******76</v>
      </c>
      <c r="F601" s="20" t="s">
        <v>2335</v>
      </c>
      <c r="G601" s="15" t="s">
        <v>19</v>
      </c>
      <c r="H601" s="13" t="s">
        <v>20</v>
      </c>
      <c r="I601" s="16" t="s">
        <v>2412</v>
      </c>
      <c r="J601" s="17" t="n">
        <v>280</v>
      </c>
      <c r="K601" s="18" t="s">
        <v>22</v>
      </c>
      <c r="L601" s="18" t="s">
        <v>23</v>
      </c>
      <c r="M601" s="18" t="s">
        <v>24</v>
      </c>
      <c r="N601" s="18" t="s">
        <v>25</v>
      </c>
      <c r="O601" s="18" t="n">
        <v>598</v>
      </c>
    </row>
    <row r="602" s="19" customFormat="true" ht="21" hidden="false" customHeight="true" outlineLevel="0" collapsed="false">
      <c r="A602" s="16" t="s">
        <v>2413</v>
      </c>
      <c r="B602" s="12" t="str">
        <f aca="false">REPLACE(A602,7,8,"********")</f>
        <v>410782********9562</v>
      </c>
      <c r="C602" s="20" t="s">
        <v>2414</v>
      </c>
      <c r="D602" s="16" t="s">
        <v>2415</v>
      </c>
      <c r="E602" s="14" t="str">
        <f aca="false">REPLACE(D602,3,7,"*******")</f>
        <v>15*******21</v>
      </c>
      <c r="F602" s="20" t="s">
        <v>2335</v>
      </c>
      <c r="G602" s="15" t="s">
        <v>19</v>
      </c>
      <c r="H602" s="13" t="s">
        <v>20</v>
      </c>
      <c r="I602" s="16" t="s">
        <v>2416</v>
      </c>
      <c r="J602" s="17" t="n">
        <v>280</v>
      </c>
      <c r="K602" s="18" t="s">
        <v>22</v>
      </c>
      <c r="L602" s="18" t="s">
        <v>23</v>
      </c>
      <c r="M602" s="18" t="s">
        <v>24</v>
      </c>
      <c r="N602" s="18" t="s">
        <v>25</v>
      </c>
      <c r="O602" s="18" t="n">
        <v>599</v>
      </c>
    </row>
    <row r="603" s="19" customFormat="true" ht="21" hidden="false" customHeight="true" outlineLevel="0" collapsed="false">
      <c r="A603" s="16" t="s">
        <v>2417</v>
      </c>
      <c r="B603" s="12" t="str">
        <f aca="false">REPLACE(A603,7,8,"********")</f>
        <v>360281********1423</v>
      </c>
      <c r="C603" s="20" t="s">
        <v>2418</v>
      </c>
      <c r="D603" s="16" t="s">
        <v>2419</v>
      </c>
      <c r="E603" s="14" t="str">
        <f aca="false">REPLACE(D603,3,7,"*******")</f>
        <v>15*******57</v>
      </c>
      <c r="F603" s="20" t="s">
        <v>2335</v>
      </c>
      <c r="G603" s="15" t="s">
        <v>19</v>
      </c>
      <c r="H603" s="13" t="s">
        <v>20</v>
      </c>
      <c r="I603" s="16" t="s">
        <v>2420</v>
      </c>
      <c r="J603" s="17" t="n">
        <v>280</v>
      </c>
      <c r="K603" s="18" t="s">
        <v>22</v>
      </c>
      <c r="L603" s="18" t="s">
        <v>23</v>
      </c>
      <c r="M603" s="18" t="s">
        <v>24</v>
      </c>
      <c r="N603" s="18" t="s">
        <v>25</v>
      </c>
      <c r="O603" s="18" t="n">
        <v>600</v>
      </c>
    </row>
    <row r="604" s="19" customFormat="true" ht="21" hidden="false" customHeight="true" outlineLevel="0" collapsed="false">
      <c r="A604" s="16" t="s">
        <v>2421</v>
      </c>
      <c r="B604" s="12" t="str">
        <f aca="false">REPLACE(A604,7,8,"********")</f>
        <v>411322********4530</v>
      </c>
      <c r="C604" s="20" t="s">
        <v>2422</v>
      </c>
      <c r="D604" s="16" t="s">
        <v>2423</v>
      </c>
      <c r="E604" s="14" t="str">
        <f aca="false">REPLACE(D604,3,7,"*******")</f>
        <v>15*******93</v>
      </c>
      <c r="F604" s="20" t="s">
        <v>2335</v>
      </c>
      <c r="G604" s="15" t="s">
        <v>19</v>
      </c>
      <c r="H604" s="13" t="s">
        <v>20</v>
      </c>
      <c r="I604" s="16" t="s">
        <v>2424</v>
      </c>
      <c r="J604" s="17" t="n">
        <v>280</v>
      </c>
      <c r="K604" s="18" t="s">
        <v>22</v>
      </c>
      <c r="L604" s="18" t="s">
        <v>23</v>
      </c>
      <c r="M604" s="18" t="s">
        <v>24</v>
      </c>
      <c r="N604" s="18" t="s">
        <v>25</v>
      </c>
      <c r="O604" s="18" t="n">
        <v>601</v>
      </c>
    </row>
    <row r="605" s="19" customFormat="true" ht="21" hidden="false" customHeight="true" outlineLevel="0" collapsed="false">
      <c r="A605" s="16" t="s">
        <v>2425</v>
      </c>
      <c r="B605" s="12" t="str">
        <f aca="false">REPLACE(A605,7,8,"********")</f>
        <v>410327********6461</v>
      </c>
      <c r="C605" s="20" t="s">
        <v>2426</v>
      </c>
      <c r="D605" s="16" t="s">
        <v>2427</v>
      </c>
      <c r="E605" s="14" t="str">
        <f aca="false">REPLACE(D605,3,7,"*******")</f>
        <v>15*******77</v>
      </c>
      <c r="F605" s="20" t="s">
        <v>2335</v>
      </c>
      <c r="G605" s="15" t="s">
        <v>19</v>
      </c>
      <c r="H605" s="13" t="s">
        <v>20</v>
      </c>
      <c r="I605" s="16" t="s">
        <v>2428</v>
      </c>
      <c r="J605" s="17" t="n">
        <v>280</v>
      </c>
      <c r="K605" s="18" t="s">
        <v>22</v>
      </c>
      <c r="L605" s="18" t="s">
        <v>23</v>
      </c>
      <c r="M605" s="18" t="s">
        <v>24</v>
      </c>
      <c r="N605" s="18" t="s">
        <v>25</v>
      </c>
      <c r="O605" s="18" t="n">
        <v>602</v>
      </c>
    </row>
    <row r="606" s="19" customFormat="true" ht="21" hidden="false" customHeight="true" outlineLevel="0" collapsed="false">
      <c r="A606" s="16" t="s">
        <v>2429</v>
      </c>
      <c r="B606" s="12" t="str">
        <f aca="false">REPLACE(A606,7,8,"********")</f>
        <v>411503********5310</v>
      </c>
      <c r="C606" s="20" t="s">
        <v>2430</v>
      </c>
      <c r="D606" s="16" t="s">
        <v>2431</v>
      </c>
      <c r="E606" s="14" t="str">
        <f aca="false">REPLACE(D606,3,7,"*******")</f>
        <v>13*******95</v>
      </c>
      <c r="F606" s="20" t="s">
        <v>2335</v>
      </c>
      <c r="G606" s="15" t="s">
        <v>19</v>
      </c>
      <c r="H606" s="13" t="s">
        <v>20</v>
      </c>
      <c r="I606" s="16" t="s">
        <v>2432</v>
      </c>
      <c r="J606" s="17" t="n">
        <v>280</v>
      </c>
      <c r="K606" s="18" t="s">
        <v>22</v>
      </c>
      <c r="L606" s="18" t="s">
        <v>23</v>
      </c>
      <c r="M606" s="18" t="s">
        <v>24</v>
      </c>
      <c r="N606" s="18" t="s">
        <v>25</v>
      </c>
      <c r="O606" s="18" t="n">
        <v>603</v>
      </c>
    </row>
    <row r="607" s="19" customFormat="true" ht="21" hidden="false" customHeight="true" outlineLevel="0" collapsed="false">
      <c r="A607" s="16" t="s">
        <v>2433</v>
      </c>
      <c r="B607" s="12" t="str">
        <f aca="false">REPLACE(A607,7,8,"********")</f>
        <v>410181********4522</v>
      </c>
      <c r="C607" s="20" t="s">
        <v>2434</v>
      </c>
      <c r="D607" s="16" t="s">
        <v>2435</v>
      </c>
      <c r="E607" s="14" t="str">
        <f aca="false">REPLACE(D607,3,7,"*******")</f>
        <v>13*******54</v>
      </c>
      <c r="F607" s="20" t="s">
        <v>2335</v>
      </c>
      <c r="G607" s="15" t="s">
        <v>19</v>
      </c>
      <c r="H607" s="13" t="s">
        <v>20</v>
      </c>
      <c r="I607" s="16" t="s">
        <v>2436</v>
      </c>
      <c r="J607" s="17" t="n">
        <v>280</v>
      </c>
      <c r="K607" s="18" t="s">
        <v>22</v>
      </c>
      <c r="L607" s="18" t="s">
        <v>23</v>
      </c>
      <c r="M607" s="18" t="s">
        <v>24</v>
      </c>
      <c r="N607" s="18" t="s">
        <v>25</v>
      </c>
      <c r="O607" s="18" t="n">
        <v>604</v>
      </c>
    </row>
    <row r="608" s="19" customFormat="true" ht="21" hidden="false" customHeight="true" outlineLevel="0" collapsed="false">
      <c r="A608" s="16" t="s">
        <v>2437</v>
      </c>
      <c r="B608" s="12" t="str">
        <f aca="false">REPLACE(A608,7,8,"********")</f>
        <v>130283********492X</v>
      </c>
      <c r="C608" s="20" t="s">
        <v>2438</v>
      </c>
      <c r="D608" s="16" t="s">
        <v>2439</v>
      </c>
      <c r="E608" s="14" t="str">
        <f aca="false">REPLACE(D608,3,7,"*******")</f>
        <v>15*******33</v>
      </c>
      <c r="F608" s="20" t="s">
        <v>2335</v>
      </c>
      <c r="G608" s="15" t="s">
        <v>19</v>
      </c>
      <c r="H608" s="13" t="s">
        <v>20</v>
      </c>
      <c r="I608" s="16" t="s">
        <v>2440</v>
      </c>
      <c r="J608" s="17" t="n">
        <v>280</v>
      </c>
      <c r="K608" s="18" t="s">
        <v>22</v>
      </c>
      <c r="L608" s="18" t="s">
        <v>23</v>
      </c>
      <c r="M608" s="18" t="s">
        <v>24</v>
      </c>
      <c r="N608" s="18" t="s">
        <v>25</v>
      </c>
      <c r="O608" s="18" t="n">
        <v>605</v>
      </c>
    </row>
    <row r="609" s="19" customFormat="true" ht="21" hidden="false" customHeight="true" outlineLevel="0" collapsed="false">
      <c r="A609" s="16" t="s">
        <v>2441</v>
      </c>
      <c r="B609" s="12" t="str">
        <f aca="false">REPLACE(A609,7,8,"********")</f>
        <v>410928********4242</v>
      </c>
      <c r="C609" s="20" t="s">
        <v>2442</v>
      </c>
      <c r="D609" s="16" t="s">
        <v>2443</v>
      </c>
      <c r="E609" s="14" t="str">
        <f aca="false">REPLACE(D609,3,7,"*******")</f>
        <v>13*******12</v>
      </c>
      <c r="F609" s="20" t="s">
        <v>2335</v>
      </c>
      <c r="G609" s="15" t="s">
        <v>19</v>
      </c>
      <c r="H609" s="13" t="s">
        <v>20</v>
      </c>
      <c r="I609" s="16" t="s">
        <v>2444</v>
      </c>
      <c r="J609" s="17" t="n">
        <v>280</v>
      </c>
      <c r="K609" s="18" t="s">
        <v>22</v>
      </c>
      <c r="L609" s="18" t="s">
        <v>23</v>
      </c>
      <c r="M609" s="18" t="s">
        <v>24</v>
      </c>
      <c r="N609" s="18" t="s">
        <v>25</v>
      </c>
      <c r="O609" s="18" t="n">
        <v>606</v>
      </c>
    </row>
    <row r="610" s="19" customFormat="true" ht="21" hidden="false" customHeight="true" outlineLevel="0" collapsed="false">
      <c r="A610" s="16" t="s">
        <v>2445</v>
      </c>
      <c r="B610" s="12" t="str">
        <f aca="false">REPLACE(A610,7,8,"********")</f>
        <v>360726********2221</v>
      </c>
      <c r="C610" s="20" t="s">
        <v>2446</v>
      </c>
      <c r="D610" s="16" t="s">
        <v>2447</v>
      </c>
      <c r="E610" s="14" t="str">
        <f aca="false">REPLACE(D610,3,7,"*******")</f>
        <v>15*******11</v>
      </c>
      <c r="F610" s="20" t="s">
        <v>2335</v>
      </c>
      <c r="G610" s="15" t="s">
        <v>19</v>
      </c>
      <c r="H610" s="13" t="s">
        <v>20</v>
      </c>
      <c r="I610" s="16" t="s">
        <v>2448</v>
      </c>
      <c r="J610" s="17" t="n">
        <v>280</v>
      </c>
      <c r="K610" s="18" t="s">
        <v>22</v>
      </c>
      <c r="L610" s="18" t="s">
        <v>23</v>
      </c>
      <c r="M610" s="18" t="s">
        <v>24</v>
      </c>
      <c r="N610" s="18" t="s">
        <v>25</v>
      </c>
      <c r="O610" s="18" t="n">
        <v>607</v>
      </c>
    </row>
    <row r="611" s="19" customFormat="true" ht="21" hidden="false" customHeight="true" outlineLevel="0" collapsed="false">
      <c r="A611" s="16" t="s">
        <v>2449</v>
      </c>
      <c r="B611" s="12" t="str">
        <f aca="false">REPLACE(A611,7,8,"********")</f>
        <v>411722********9169</v>
      </c>
      <c r="C611" s="20" t="s">
        <v>2450</v>
      </c>
      <c r="D611" s="16" t="s">
        <v>2451</v>
      </c>
      <c r="E611" s="14" t="str">
        <f aca="false">REPLACE(D611,3,7,"*******")</f>
        <v>15*******12</v>
      </c>
      <c r="F611" s="20" t="s">
        <v>2335</v>
      </c>
      <c r="G611" s="15" t="s">
        <v>19</v>
      </c>
      <c r="H611" s="13" t="s">
        <v>20</v>
      </c>
      <c r="I611" s="16" t="s">
        <v>2452</v>
      </c>
      <c r="J611" s="17" t="n">
        <v>280</v>
      </c>
      <c r="K611" s="18" t="s">
        <v>22</v>
      </c>
      <c r="L611" s="18" t="s">
        <v>23</v>
      </c>
      <c r="M611" s="18" t="s">
        <v>24</v>
      </c>
      <c r="N611" s="18" t="s">
        <v>25</v>
      </c>
      <c r="O611" s="18" t="n">
        <v>608</v>
      </c>
    </row>
    <row r="612" s="19" customFormat="true" ht="21" hidden="false" customHeight="true" outlineLevel="0" collapsed="false">
      <c r="A612" s="16" t="s">
        <v>2453</v>
      </c>
      <c r="B612" s="12" t="str">
        <f aca="false">REPLACE(A612,7,8,"********")</f>
        <v>410721********4027</v>
      </c>
      <c r="C612" s="20" t="s">
        <v>2454</v>
      </c>
      <c r="D612" s="16" t="s">
        <v>2455</v>
      </c>
      <c r="E612" s="14" t="str">
        <f aca="false">REPLACE(D612,3,7,"*******")</f>
        <v>15*******70</v>
      </c>
      <c r="F612" s="20" t="s">
        <v>2335</v>
      </c>
      <c r="G612" s="15" t="s">
        <v>19</v>
      </c>
      <c r="H612" s="13" t="s">
        <v>20</v>
      </c>
      <c r="I612" s="16" t="s">
        <v>2456</v>
      </c>
      <c r="J612" s="17" t="n">
        <v>280</v>
      </c>
      <c r="K612" s="18" t="s">
        <v>22</v>
      </c>
      <c r="L612" s="18" t="s">
        <v>23</v>
      </c>
      <c r="M612" s="18" t="s">
        <v>24</v>
      </c>
      <c r="N612" s="18" t="s">
        <v>25</v>
      </c>
      <c r="O612" s="18" t="n">
        <v>609</v>
      </c>
    </row>
    <row r="613" s="19" customFormat="true" ht="21" hidden="false" customHeight="true" outlineLevel="0" collapsed="false">
      <c r="A613" s="16" t="s">
        <v>2457</v>
      </c>
      <c r="B613" s="12" t="str">
        <f aca="false">REPLACE(A613,7,8,"********")</f>
        <v>412726********582X</v>
      </c>
      <c r="C613" s="20" t="s">
        <v>2458</v>
      </c>
      <c r="D613" s="16" t="s">
        <v>2459</v>
      </c>
      <c r="E613" s="14" t="str">
        <f aca="false">REPLACE(D613,3,7,"*******")</f>
        <v>15*******75</v>
      </c>
      <c r="F613" s="20" t="s">
        <v>2335</v>
      </c>
      <c r="G613" s="15" t="s">
        <v>19</v>
      </c>
      <c r="H613" s="13" t="s">
        <v>20</v>
      </c>
      <c r="I613" s="16" t="s">
        <v>2460</v>
      </c>
      <c r="J613" s="17" t="n">
        <v>280</v>
      </c>
      <c r="K613" s="18" t="s">
        <v>22</v>
      </c>
      <c r="L613" s="18" t="s">
        <v>23</v>
      </c>
      <c r="M613" s="18" t="s">
        <v>24</v>
      </c>
      <c r="N613" s="18" t="s">
        <v>25</v>
      </c>
      <c r="O613" s="18" t="n">
        <v>610</v>
      </c>
    </row>
    <row r="614" s="19" customFormat="true" ht="21" hidden="false" customHeight="true" outlineLevel="0" collapsed="false">
      <c r="A614" s="16" t="s">
        <v>2461</v>
      </c>
      <c r="B614" s="12" t="str">
        <f aca="false">REPLACE(A614,7,8,"********")</f>
        <v>411524********6014</v>
      </c>
      <c r="C614" s="20" t="s">
        <v>2462</v>
      </c>
      <c r="D614" s="16" t="s">
        <v>2463</v>
      </c>
      <c r="E614" s="14" t="str">
        <f aca="false">REPLACE(D614,3,7,"*******")</f>
        <v>15*******05</v>
      </c>
      <c r="F614" s="20" t="s">
        <v>2335</v>
      </c>
      <c r="G614" s="15" t="s">
        <v>19</v>
      </c>
      <c r="H614" s="13" t="s">
        <v>20</v>
      </c>
      <c r="I614" s="16" t="s">
        <v>2464</v>
      </c>
      <c r="J614" s="17" t="n">
        <v>280</v>
      </c>
      <c r="K614" s="18" t="s">
        <v>22</v>
      </c>
      <c r="L614" s="18" t="s">
        <v>23</v>
      </c>
      <c r="M614" s="18" t="s">
        <v>24</v>
      </c>
      <c r="N614" s="18" t="s">
        <v>25</v>
      </c>
      <c r="O614" s="18" t="n">
        <v>611</v>
      </c>
    </row>
    <row r="615" s="19" customFormat="true" ht="21" hidden="false" customHeight="true" outlineLevel="0" collapsed="false">
      <c r="A615" s="16" t="s">
        <v>2465</v>
      </c>
      <c r="B615" s="12" t="str">
        <f aca="false">REPLACE(A615,7,8,"********")</f>
        <v>130481********0467</v>
      </c>
      <c r="C615" s="20" t="s">
        <v>2466</v>
      </c>
      <c r="D615" s="16" t="s">
        <v>2467</v>
      </c>
      <c r="E615" s="14" t="str">
        <f aca="false">REPLACE(D615,3,7,"*******")</f>
        <v>15*******79</v>
      </c>
      <c r="F615" s="20" t="s">
        <v>2335</v>
      </c>
      <c r="G615" s="15" t="s">
        <v>19</v>
      </c>
      <c r="H615" s="13" t="s">
        <v>20</v>
      </c>
      <c r="I615" s="16" t="s">
        <v>2468</v>
      </c>
      <c r="J615" s="17" t="n">
        <v>280</v>
      </c>
      <c r="K615" s="18" t="s">
        <v>22</v>
      </c>
      <c r="L615" s="18" t="s">
        <v>23</v>
      </c>
      <c r="M615" s="18" t="s">
        <v>24</v>
      </c>
      <c r="N615" s="18" t="s">
        <v>25</v>
      </c>
      <c r="O615" s="18" t="n">
        <v>612</v>
      </c>
    </row>
    <row r="616" s="19" customFormat="true" ht="21" hidden="false" customHeight="true" outlineLevel="0" collapsed="false">
      <c r="A616" s="16" t="s">
        <v>2469</v>
      </c>
      <c r="B616" s="12" t="str">
        <f aca="false">REPLACE(A616,7,8,"********")</f>
        <v>412723********3426</v>
      </c>
      <c r="C616" s="20" t="s">
        <v>2470</v>
      </c>
      <c r="D616" s="16" t="s">
        <v>2471</v>
      </c>
      <c r="E616" s="14" t="str">
        <f aca="false">REPLACE(D616,3,7,"*******")</f>
        <v>15*******03</v>
      </c>
      <c r="F616" s="20" t="s">
        <v>2335</v>
      </c>
      <c r="G616" s="15" t="s">
        <v>19</v>
      </c>
      <c r="H616" s="13" t="s">
        <v>20</v>
      </c>
      <c r="I616" s="16" t="s">
        <v>2472</v>
      </c>
      <c r="J616" s="17" t="n">
        <v>280</v>
      </c>
      <c r="K616" s="18" t="s">
        <v>22</v>
      </c>
      <c r="L616" s="18" t="s">
        <v>23</v>
      </c>
      <c r="M616" s="18" t="s">
        <v>24</v>
      </c>
      <c r="N616" s="18" t="s">
        <v>25</v>
      </c>
      <c r="O616" s="18" t="n">
        <v>613</v>
      </c>
    </row>
    <row r="617" s="19" customFormat="true" ht="21" hidden="false" customHeight="true" outlineLevel="0" collapsed="false">
      <c r="A617" s="16" t="s">
        <v>2473</v>
      </c>
      <c r="B617" s="12" t="str">
        <f aca="false">REPLACE(A617,7,8,"********")</f>
        <v>410423********0027</v>
      </c>
      <c r="C617" s="20" t="s">
        <v>2474</v>
      </c>
      <c r="D617" s="16" t="s">
        <v>2475</v>
      </c>
      <c r="E617" s="14" t="str">
        <f aca="false">REPLACE(D617,3,7,"*******")</f>
        <v>15*******22</v>
      </c>
      <c r="F617" s="20" t="s">
        <v>2335</v>
      </c>
      <c r="G617" s="15" t="s">
        <v>19</v>
      </c>
      <c r="H617" s="13" t="s">
        <v>20</v>
      </c>
      <c r="I617" s="16" t="s">
        <v>2476</v>
      </c>
      <c r="J617" s="17" t="n">
        <v>280</v>
      </c>
      <c r="K617" s="18" t="s">
        <v>22</v>
      </c>
      <c r="L617" s="18" t="s">
        <v>23</v>
      </c>
      <c r="M617" s="18" t="s">
        <v>24</v>
      </c>
      <c r="N617" s="18" t="s">
        <v>25</v>
      </c>
      <c r="O617" s="18" t="n">
        <v>614</v>
      </c>
    </row>
    <row r="618" s="19" customFormat="true" ht="21" hidden="false" customHeight="true" outlineLevel="0" collapsed="false">
      <c r="A618" s="16" t="s">
        <v>2477</v>
      </c>
      <c r="B618" s="12" t="str">
        <f aca="false">REPLACE(A618,7,8,"********")</f>
        <v>350783********5028</v>
      </c>
      <c r="C618" s="20" t="s">
        <v>2478</v>
      </c>
      <c r="D618" s="16" t="s">
        <v>2479</v>
      </c>
      <c r="E618" s="14" t="str">
        <f aca="false">REPLACE(D618,3,7,"*******")</f>
        <v>13*******40</v>
      </c>
      <c r="F618" s="20" t="s">
        <v>2335</v>
      </c>
      <c r="G618" s="15" t="s">
        <v>19</v>
      </c>
      <c r="H618" s="13" t="s">
        <v>20</v>
      </c>
      <c r="I618" s="16" t="s">
        <v>2480</v>
      </c>
      <c r="J618" s="17" t="n">
        <v>280</v>
      </c>
      <c r="K618" s="18" t="s">
        <v>22</v>
      </c>
      <c r="L618" s="18" t="s">
        <v>23</v>
      </c>
      <c r="M618" s="18" t="s">
        <v>24</v>
      </c>
      <c r="N618" s="18" t="s">
        <v>25</v>
      </c>
      <c r="O618" s="18" t="n">
        <v>615</v>
      </c>
    </row>
    <row r="619" s="19" customFormat="true" ht="21" hidden="false" customHeight="true" outlineLevel="0" collapsed="false">
      <c r="A619" s="16" t="s">
        <v>2481</v>
      </c>
      <c r="B619" s="12" t="str">
        <f aca="false">REPLACE(A619,7,8,"********")</f>
        <v>411528********041X</v>
      </c>
      <c r="C619" s="20" t="s">
        <v>2482</v>
      </c>
      <c r="D619" s="16" t="s">
        <v>2483</v>
      </c>
      <c r="E619" s="14" t="str">
        <f aca="false">REPLACE(D619,3,7,"*******")</f>
        <v>15*******70</v>
      </c>
      <c r="F619" s="20" t="s">
        <v>2335</v>
      </c>
      <c r="G619" s="15" t="s">
        <v>19</v>
      </c>
      <c r="H619" s="13" t="s">
        <v>20</v>
      </c>
      <c r="I619" s="16" t="s">
        <v>2484</v>
      </c>
      <c r="J619" s="17" t="n">
        <v>280</v>
      </c>
      <c r="K619" s="18" t="s">
        <v>22</v>
      </c>
      <c r="L619" s="18" t="s">
        <v>23</v>
      </c>
      <c r="M619" s="18" t="s">
        <v>24</v>
      </c>
      <c r="N619" s="18" t="s">
        <v>25</v>
      </c>
      <c r="O619" s="18" t="n">
        <v>616</v>
      </c>
    </row>
    <row r="620" s="19" customFormat="true" ht="21" hidden="false" customHeight="true" outlineLevel="0" collapsed="false">
      <c r="A620" s="16" t="s">
        <v>2485</v>
      </c>
      <c r="B620" s="12" t="str">
        <f aca="false">REPLACE(A620,7,8,"********")</f>
        <v>350821********2414</v>
      </c>
      <c r="C620" s="20" t="s">
        <v>2486</v>
      </c>
      <c r="D620" s="16" t="s">
        <v>2487</v>
      </c>
      <c r="E620" s="14" t="str">
        <f aca="false">REPLACE(D620,3,7,"*******")</f>
        <v>15*******82</v>
      </c>
      <c r="F620" s="20" t="s">
        <v>2335</v>
      </c>
      <c r="G620" s="15" t="s">
        <v>19</v>
      </c>
      <c r="H620" s="13" t="s">
        <v>20</v>
      </c>
      <c r="I620" s="16" t="s">
        <v>2488</v>
      </c>
      <c r="J620" s="17" t="n">
        <v>280</v>
      </c>
      <c r="K620" s="18" t="s">
        <v>22</v>
      </c>
      <c r="L620" s="18" t="s">
        <v>23</v>
      </c>
      <c r="M620" s="18" t="s">
        <v>24</v>
      </c>
      <c r="N620" s="18" t="s">
        <v>25</v>
      </c>
      <c r="O620" s="18" t="n">
        <v>617</v>
      </c>
    </row>
    <row r="621" s="19" customFormat="true" ht="21" hidden="false" customHeight="true" outlineLevel="0" collapsed="false">
      <c r="A621" s="16" t="s">
        <v>2489</v>
      </c>
      <c r="B621" s="12" t="str">
        <f aca="false">REPLACE(A621,7,8,"********")</f>
        <v>411627********3321</v>
      </c>
      <c r="C621" s="20" t="s">
        <v>2490</v>
      </c>
      <c r="D621" s="16" t="s">
        <v>2491</v>
      </c>
      <c r="E621" s="14" t="str">
        <f aca="false">REPLACE(D621,3,7,"*******")</f>
        <v>15*******19</v>
      </c>
      <c r="F621" s="20" t="s">
        <v>2335</v>
      </c>
      <c r="G621" s="15" t="s">
        <v>19</v>
      </c>
      <c r="H621" s="13" t="s">
        <v>20</v>
      </c>
      <c r="I621" s="16" t="s">
        <v>2492</v>
      </c>
      <c r="J621" s="17" t="n">
        <v>280</v>
      </c>
      <c r="K621" s="18" t="s">
        <v>22</v>
      </c>
      <c r="L621" s="18" t="s">
        <v>23</v>
      </c>
      <c r="M621" s="18" t="s">
        <v>24</v>
      </c>
      <c r="N621" s="18" t="s">
        <v>25</v>
      </c>
      <c r="O621" s="18" t="n">
        <v>618</v>
      </c>
    </row>
    <row r="622" s="19" customFormat="true" ht="21" hidden="false" customHeight="true" outlineLevel="0" collapsed="false">
      <c r="A622" s="16" t="s">
        <v>2493</v>
      </c>
      <c r="B622" s="12" t="str">
        <f aca="false">REPLACE(A622,7,8,"********")</f>
        <v>411422********5165</v>
      </c>
      <c r="C622" s="20" t="s">
        <v>2494</v>
      </c>
      <c r="D622" s="16" t="s">
        <v>2495</v>
      </c>
      <c r="E622" s="14" t="str">
        <f aca="false">REPLACE(D622,3,7,"*******")</f>
        <v>15*******87</v>
      </c>
      <c r="F622" s="20" t="s">
        <v>2335</v>
      </c>
      <c r="G622" s="15" t="s">
        <v>19</v>
      </c>
      <c r="H622" s="13" t="s">
        <v>20</v>
      </c>
      <c r="I622" s="16" t="s">
        <v>2496</v>
      </c>
      <c r="J622" s="17" t="n">
        <v>280</v>
      </c>
      <c r="K622" s="18" t="s">
        <v>22</v>
      </c>
      <c r="L622" s="18" t="s">
        <v>23</v>
      </c>
      <c r="M622" s="18" t="s">
        <v>24</v>
      </c>
      <c r="N622" s="18" t="s">
        <v>25</v>
      </c>
      <c r="O622" s="18" t="n">
        <v>619</v>
      </c>
    </row>
    <row r="623" s="19" customFormat="true" ht="21" hidden="false" customHeight="true" outlineLevel="0" collapsed="false">
      <c r="A623" s="16" t="s">
        <v>2497</v>
      </c>
      <c r="B623" s="12" t="str">
        <f aca="false">REPLACE(A623,7,8,"********")</f>
        <v>360734********5519</v>
      </c>
      <c r="C623" s="20" t="s">
        <v>2498</v>
      </c>
      <c r="D623" s="16" t="s">
        <v>2499</v>
      </c>
      <c r="E623" s="14" t="str">
        <f aca="false">REPLACE(D623,3,7,"*******")</f>
        <v>15*******35</v>
      </c>
      <c r="F623" s="20" t="s">
        <v>2335</v>
      </c>
      <c r="G623" s="15" t="s">
        <v>19</v>
      </c>
      <c r="H623" s="13" t="s">
        <v>20</v>
      </c>
      <c r="I623" s="16" t="s">
        <v>2500</v>
      </c>
      <c r="J623" s="17" t="n">
        <v>280</v>
      </c>
      <c r="K623" s="18" t="s">
        <v>22</v>
      </c>
      <c r="L623" s="18" t="s">
        <v>23</v>
      </c>
      <c r="M623" s="18" t="s">
        <v>24</v>
      </c>
      <c r="N623" s="18" t="s">
        <v>25</v>
      </c>
      <c r="O623" s="18" t="n">
        <v>620</v>
      </c>
    </row>
    <row r="624" s="19" customFormat="true" ht="21" hidden="false" customHeight="true" outlineLevel="0" collapsed="false">
      <c r="A624" s="16" t="s">
        <v>2501</v>
      </c>
      <c r="B624" s="12" t="str">
        <f aca="false">REPLACE(A624,7,8,"********")</f>
        <v>411024********772X</v>
      </c>
      <c r="C624" s="20" t="s">
        <v>2502</v>
      </c>
      <c r="D624" s="16" t="s">
        <v>2503</v>
      </c>
      <c r="E624" s="14" t="str">
        <f aca="false">REPLACE(D624,3,7,"*******")</f>
        <v>13*******79</v>
      </c>
      <c r="F624" s="20" t="s">
        <v>2335</v>
      </c>
      <c r="G624" s="15" t="s">
        <v>19</v>
      </c>
      <c r="H624" s="13" t="s">
        <v>20</v>
      </c>
      <c r="I624" s="16" t="s">
        <v>2504</v>
      </c>
      <c r="J624" s="17" t="n">
        <v>280</v>
      </c>
      <c r="K624" s="18" t="s">
        <v>22</v>
      </c>
      <c r="L624" s="18" t="s">
        <v>23</v>
      </c>
      <c r="M624" s="18" t="s">
        <v>24</v>
      </c>
      <c r="N624" s="18" t="s">
        <v>25</v>
      </c>
      <c r="O624" s="18" t="n">
        <v>621</v>
      </c>
    </row>
    <row r="625" s="19" customFormat="true" ht="21" hidden="false" customHeight="true" outlineLevel="0" collapsed="false">
      <c r="A625" s="16" t="s">
        <v>2505</v>
      </c>
      <c r="B625" s="12" t="str">
        <f aca="false">REPLACE(A625,7,8,"********")</f>
        <v>410725********6316</v>
      </c>
      <c r="C625" s="20" t="s">
        <v>2506</v>
      </c>
      <c r="D625" s="16" t="s">
        <v>2507</v>
      </c>
      <c r="E625" s="14" t="str">
        <f aca="false">REPLACE(D625,3,7,"*******")</f>
        <v>15*******89</v>
      </c>
      <c r="F625" s="20" t="s">
        <v>2335</v>
      </c>
      <c r="G625" s="15" t="s">
        <v>19</v>
      </c>
      <c r="H625" s="13" t="s">
        <v>20</v>
      </c>
      <c r="I625" s="16" t="s">
        <v>2508</v>
      </c>
      <c r="J625" s="17" t="n">
        <v>280</v>
      </c>
      <c r="K625" s="18" t="s">
        <v>22</v>
      </c>
      <c r="L625" s="18" t="s">
        <v>23</v>
      </c>
      <c r="M625" s="18" t="s">
        <v>24</v>
      </c>
      <c r="N625" s="18" t="s">
        <v>25</v>
      </c>
      <c r="O625" s="18" t="n">
        <v>622</v>
      </c>
    </row>
    <row r="626" s="19" customFormat="true" ht="21" hidden="false" customHeight="true" outlineLevel="0" collapsed="false">
      <c r="A626" s="16" t="s">
        <v>2509</v>
      </c>
      <c r="B626" s="12" t="str">
        <f aca="false">REPLACE(A626,7,8,"********")</f>
        <v>411524********5617</v>
      </c>
      <c r="C626" s="20" t="s">
        <v>2510</v>
      </c>
      <c r="D626" s="16" t="s">
        <v>2511</v>
      </c>
      <c r="E626" s="14" t="str">
        <f aca="false">REPLACE(D626,3,7,"*******")</f>
        <v>15*******82</v>
      </c>
      <c r="F626" s="20" t="s">
        <v>2335</v>
      </c>
      <c r="G626" s="15" t="s">
        <v>19</v>
      </c>
      <c r="H626" s="13" t="s">
        <v>20</v>
      </c>
      <c r="I626" s="16" t="s">
        <v>2512</v>
      </c>
      <c r="J626" s="17" t="n">
        <v>280</v>
      </c>
      <c r="K626" s="18" t="s">
        <v>22</v>
      </c>
      <c r="L626" s="18" t="s">
        <v>23</v>
      </c>
      <c r="M626" s="18" t="s">
        <v>24</v>
      </c>
      <c r="N626" s="18" t="s">
        <v>25</v>
      </c>
      <c r="O626" s="18" t="n">
        <v>623</v>
      </c>
    </row>
    <row r="627" s="19" customFormat="true" ht="21" hidden="false" customHeight="true" outlineLevel="0" collapsed="false">
      <c r="A627" s="16" t="s">
        <v>2513</v>
      </c>
      <c r="B627" s="12" t="str">
        <f aca="false">REPLACE(A627,7,8,"********")</f>
        <v>410327********3054</v>
      </c>
      <c r="C627" s="20" t="s">
        <v>2514</v>
      </c>
      <c r="D627" s="16" t="s">
        <v>2515</v>
      </c>
      <c r="E627" s="14" t="str">
        <f aca="false">REPLACE(D627,3,7,"*******")</f>
        <v>15*******78</v>
      </c>
      <c r="F627" s="20" t="s">
        <v>2335</v>
      </c>
      <c r="G627" s="15" t="s">
        <v>19</v>
      </c>
      <c r="H627" s="13" t="s">
        <v>20</v>
      </c>
      <c r="I627" s="16" t="s">
        <v>2516</v>
      </c>
      <c r="J627" s="17" t="n">
        <v>280</v>
      </c>
      <c r="K627" s="18" t="s">
        <v>22</v>
      </c>
      <c r="L627" s="18" t="s">
        <v>23</v>
      </c>
      <c r="M627" s="18" t="s">
        <v>24</v>
      </c>
      <c r="N627" s="18" t="s">
        <v>25</v>
      </c>
      <c r="O627" s="18" t="n">
        <v>624</v>
      </c>
    </row>
    <row r="628" s="19" customFormat="true" ht="21" hidden="false" customHeight="true" outlineLevel="0" collapsed="false">
      <c r="A628" s="16" t="s">
        <v>2517</v>
      </c>
      <c r="B628" s="12" t="str">
        <f aca="false">REPLACE(A628,7,8,"********")</f>
        <v>359002********2020</v>
      </c>
      <c r="C628" s="20" t="s">
        <v>2518</v>
      </c>
      <c r="D628" s="16" t="s">
        <v>2519</v>
      </c>
      <c r="E628" s="14" t="str">
        <f aca="false">REPLACE(D628,3,7,"*******")</f>
        <v>13*******60</v>
      </c>
      <c r="F628" s="20" t="s">
        <v>2335</v>
      </c>
      <c r="G628" s="15" t="s">
        <v>19</v>
      </c>
      <c r="H628" s="13" t="s">
        <v>20</v>
      </c>
      <c r="I628" s="16" t="s">
        <v>2520</v>
      </c>
      <c r="J628" s="17" t="n">
        <v>280</v>
      </c>
      <c r="K628" s="18" t="s">
        <v>22</v>
      </c>
      <c r="L628" s="18" t="s">
        <v>23</v>
      </c>
      <c r="M628" s="18" t="s">
        <v>24</v>
      </c>
      <c r="N628" s="18" t="s">
        <v>25</v>
      </c>
      <c r="O628" s="18" t="n">
        <v>625</v>
      </c>
    </row>
    <row r="629" s="19" customFormat="true" ht="21" hidden="false" customHeight="true" outlineLevel="0" collapsed="false">
      <c r="A629" s="16" t="s">
        <v>2521</v>
      </c>
      <c r="B629" s="12" t="str">
        <f aca="false">REPLACE(A629,7,8,"********")</f>
        <v>350521********3025</v>
      </c>
      <c r="C629" s="20" t="s">
        <v>2522</v>
      </c>
      <c r="D629" s="16" t="s">
        <v>2523</v>
      </c>
      <c r="E629" s="14" t="str">
        <f aca="false">REPLACE(D629,3,7,"*******")</f>
        <v>13*******96</v>
      </c>
      <c r="F629" s="20" t="s">
        <v>2335</v>
      </c>
      <c r="G629" s="15" t="s">
        <v>19</v>
      </c>
      <c r="H629" s="13" t="s">
        <v>20</v>
      </c>
      <c r="I629" s="16" t="s">
        <v>2524</v>
      </c>
      <c r="J629" s="17" t="n">
        <v>280</v>
      </c>
      <c r="K629" s="18" t="s">
        <v>22</v>
      </c>
      <c r="L629" s="18" t="s">
        <v>23</v>
      </c>
      <c r="M629" s="18" t="s">
        <v>24</v>
      </c>
      <c r="N629" s="18" t="s">
        <v>25</v>
      </c>
      <c r="O629" s="18" t="n">
        <v>626</v>
      </c>
    </row>
    <row r="630" s="19" customFormat="true" ht="21" hidden="false" customHeight="true" outlineLevel="0" collapsed="false">
      <c r="A630" s="16" t="s">
        <v>2525</v>
      </c>
      <c r="B630" s="12" t="str">
        <f aca="false">REPLACE(A630,7,8,"********")</f>
        <v>410329********5510</v>
      </c>
      <c r="C630" s="20" t="s">
        <v>2526</v>
      </c>
      <c r="D630" s="16" t="s">
        <v>2527</v>
      </c>
      <c r="E630" s="14" t="str">
        <f aca="false">REPLACE(D630,3,7,"*******")</f>
        <v>15*******22</v>
      </c>
      <c r="F630" s="20" t="s">
        <v>2335</v>
      </c>
      <c r="G630" s="15" t="s">
        <v>19</v>
      </c>
      <c r="H630" s="13" t="s">
        <v>20</v>
      </c>
      <c r="I630" s="16" t="s">
        <v>2528</v>
      </c>
      <c r="J630" s="17" t="n">
        <v>280</v>
      </c>
      <c r="K630" s="18" t="s">
        <v>22</v>
      </c>
      <c r="L630" s="18" t="s">
        <v>23</v>
      </c>
      <c r="M630" s="18" t="s">
        <v>24</v>
      </c>
      <c r="N630" s="18" t="s">
        <v>25</v>
      </c>
      <c r="O630" s="18" t="n">
        <v>627</v>
      </c>
    </row>
    <row r="631" s="19" customFormat="true" ht="21" hidden="false" customHeight="true" outlineLevel="0" collapsed="false">
      <c r="A631" s="10" t="s">
        <v>2529</v>
      </c>
      <c r="B631" s="12" t="str">
        <f aca="false">REPLACE(A631,7,8,"********")</f>
        <v>410482********0554</v>
      </c>
      <c r="C631" s="12" t="s">
        <v>2530</v>
      </c>
      <c r="D631" s="10" t="s">
        <v>2531</v>
      </c>
      <c r="E631" s="14" t="str">
        <f aca="false">REPLACE(D631,3,7,"*******")</f>
        <v>17*******11</v>
      </c>
      <c r="F631" s="12" t="s">
        <v>2532</v>
      </c>
      <c r="G631" s="15" t="s">
        <v>19</v>
      </c>
      <c r="H631" s="13" t="s">
        <v>20</v>
      </c>
      <c r="I631" s="16" t="s">
        <v>2533</v>
      </c>
      <c r="J631" s="17" t="n">
        <v>280</v>
      </c>
      <c r="K631" s="18" t="s">
        <v>22</v>
      </c>
      <c r="L631" s="18" t="s">
        <v>23</v>
      </c>
      <c r="M631" s="18" t="s">
        <v>24</v>
      </c>
      <c r="N631" s="18" t="s">
        <v>25</v>
      </c>
      <c r="O631" s="18" t="n">
        <v>628</v>
      </c>
    </row>
    <row r="632" s="19" customFormat="true" ht="21" hidden="false" customHeight="true" outlineLevel="0" collapsed="false">
      <c r="A632" s="10" t="s">
        <v>2534</v>
      </c>
      <c r="B632" s="12" t="str">
        <f aca="false">REPLACE(A632,7,8,"********")</f>
        <v>410181********2522</v>
      </c>
      <c r="C632" s="12" t="s">
        <v>2535</v>
      </c>
      <c r="D632" s="10" t="s">
        <v>2536</v>
      </c>
      <c r="E632" s="14" t="str">
        <f aca="false">REPLACE(D632,3,7,"*******")</f>
        <v>13*******86</v>
      </c>
      <c r="F632" s="12" t="s">
        <v>2532</v>
      </c>
      <c r="G632" s="15" t="s">
        <v>19</v>
      </c>
      <c r="H632" s="13" t="s">
        <v>20</v>
      </c>
      <c r="I632" s="16" t="s">
        <v>2537</v>
      </c>
      <c r="J632" s="17" t="n">
        <v>280</v>
      </c>
      <c r="K632" s="18" t="s">
        <v>22</v>
      </c>
      <c r="L632" s="18" t="s">
        <v>23</v>
      </c>
      <c r="M632" s="18" t="s">
        <v>24</v>
      </c>
      <c r="N632" s="18" t="s">
        <v>25</v>
      </c>
      <c r="O632" s="18" t="n">
        <v>629</v>
      </c>
    </row>
    <row r="633" s="19" customFormat="true" ht="21" hidden="false" customHeight="true" outlineLevel="0" collapsed="false">
      <c r="A633" s="10" t="s">
        <v>2538</v>
      </c>
      <c r="B633" s="12" t="str">
        <f aca="false">REPLACE(A633,7,8,"********")</f>
        <v>410503********5066</v>
      </c>
      <c r="C633" s="12" t="s">
        <v>2539</v>
      </c>
      <c r="D633" s="10" t="s">
        <v>2540</v>
      </c>
      <c r="E633" s="14" t="str">
        <f aca="false">REPLACE(D633,3,7,"*******")</f>
        <v>19*******02</v>
      </c>
      <c r="F633" s="12" t="s">
        <v>2532</v>
      </c>
      <c r="G633" s="15" t="s">
        <v>19</v>
      </c>
      <c r="H633" s="13" t="s">
        <v>20</v>
      </c>
      <c r="I633" s="16" t="s">
        <v>2541</v>
      </c>
      <c r="J633" s="17" t="n">
        <v>280</v>
      </c>
      <c r="K633" s="18" t="s">
        <v>22</v>
      </c>
      <c r="L633" s="18" t="s">
        <v>23</v>
      </c>
      <c r="M633" s="18" t="s">
        <v>24</v>
      </c>
      <c r="N633" s="18" t="s">
        <v>25</v>
      </c>
      <c r="O633" s="18" t="n">
        <v>630</v>
      </c>
    </row>
    <row r="634" s="19" customFormat="true" ht="21" hidden="false" customHeight="true" outlineLevel="0" collapsed="false">
      <c r="A634" s="10" t="s">
        <v>2542</v>
      </c>
      <c r="B634" s="12" t="str">
        <f aca="false">REPLACE(A634,7,8,"********")</f>
        <v>410425********0510</v>
      </c>
      <c r="C634" s="12" t="s">
        <v>2543</v>
      </c>
      <c r="D634" s="10" t="s">
        <v>2544</v>
      </c>
      <c r="E634" s="14" t="str">
        <f aca="false">REPLACE(D634,3,7,"*******")</f>
        <v>15*******72</v>
      </c>
      <c r="F634" s="12" t="s">
        <v>2532</v>
      </c>
      <c r="G634" s="15" t="s">
        <v>19</v>
      </c>
      <c r="H634" s="13" t="s">
        <v>20</v>
      </c>
      <c r="I634" s="16" t="s">
        <v>2545</v>
      </c>
      <c r="J634" s="17" t="n">
        <v>280</v>
      </c>
      <c r="K634" s="18" t="s">
        <v>22</v>
      </c>
      <c r="L634" s="18" t="s">
        <v>23</v>
      </c>
      <c r="M634" s="18" t="s">
        <v>24</v>
      </c>
      <c r="N634" s="18" t="s">
        <v>25</v>
      </c>
      <c r="O634" s="18" t="n">
        <v>631</v>
      </c>
    </row>
    <row r="635" s="19" customFormat="true" ht="21" hidden="false" customHeight="true" outlineLevel="0" collapsed="false">
      <c r="A635" s="10" t="s">
        <v>2546</v>
      </c>
      <c r="B635" s="12" t="str">
        <f aca="false">REPLACE(A635,7,8,"********")</f>
        <v>410523********7529</v>
      </c>
      <c r="C635" s="12" t="s">
        <v>2547</v>
      </c>
      <c r="D635" s="10" t="s">
        <v>2548</v>
      </c>
      <c r="E635" s="14" t="str">
        <f aca="false">REPLACE(D635,3,7,"*******")</f>
        <v>15*******76</v>
      </c>
      <c r="F635" s="12" t="s">
        <v>2532</v>
      </c>
      <c r="G635" s="15" t="s">
        <v>19</v>
      </c>
      <c r="H635" s="13" t="s">
        <v>20</v>
      </c>
      <c r="I635" s="16" t="s">
        <v>2549</v>
      </c>
      <c r="J635" s="17" t="n">
        <v>280</v>
      </c>
      <c r="K635" s="18" t="s">
        <v>22</v>
      </c>
      <c r="L635" s="18" t="s">
        <v>23</v>
      </c>
      <c r="M635" s="18" t="s">
        <v>24</v>
      </c>
      <c r="N635" s="18" t="s">
        <v>25</v>
      </c>
      <c r="O635" s="18" t="n">
        <v>632</v>
      </c>
    </row>
    <row r="636" s="19" customFormat="true" ht="21" hidden="false" customHeight="true" outlineLevel="0" collapsed="false">
      <c r="A636" s="10" t="s">
        <v>2550</v>
      </c>
      <c r="B636" s="12" t="str">
        <f aca="false">REPLACE(A636,7,8,"********")</f>
        <v>341102********1011</v>
      </c>
      <c r="C636" s="12" t="s">
        <v>2551</v>
      </c>
      <c r="D636" s="10" t="s">
        <v>2552</v>
      </c>
      <c r="E636" s="14" t="str">
        <f aca="false">REPLACE(D636,3,7,"*******")</f>
        <v>18*******55</v>
      </c>
      <c r="F636" s="12" t="s">
        <v>2532</v>
      </c>
      <c r="G636" s="15" t="s">
        <v>19</v>
      </c>
      <c r="H636" s="13" t="s">
        <v>20</v>
      </c>
      <c r="I636" s="16" t="s">
        <v>2553</v>
      </c>
      <c r="J636" s="17" t="n">
        <v>280</v>
      </c>
      <c r="K636" s="18" t="s">
        <v>22</v>
      </c>
      <c r="L636" s="18" t="s">
        <v>23</v>
      </c>
      <c r="M636" s="18" t="s">
        <v>24</v>
      </c>
      <c r="N636" s="18" t="s">
        <v>25</v>
      </c>
      <c r="O636" s="18" t="n">
        <v>633</v>
      </c>
    </row>
    <row r="637" s="19" customFormat="true" ht="21" hidden="false" customHeight="true" outlineLevel="0" collapsed="false">
      <c r="A637" s="10" t="s">
        <v>2554</v>
      </c>
      <c r="B637" s="12" t="str">
        <f aca="false">REPLACE(A637,7,8,"********")</f>
        <v>410928********0060</v>
      </c>
      <c r="C637" s="12" t="s">
        <v>2555</v>
      </c>
      <c r="D637" s="10" t="s">
        <v>2556</v>
      </c>
      <c r="E637" s="14" t="str">
        <f aca="false">REPLACE(D637,3,7,"*******")</f>
        <v>15*******92</v>
      </c>
      <c r="F637" s="12" t="s">
        <v>2532</v>
      </c>
      <c r="G637" s="15" t="s">
        <v>19</v>
      </c>
      <c r="H637" s="13" t="s">
        <v>20</v>
      </c>
      <c r="I637" s="16" t="s">
        <v>2557</v>
      </c>
      <c r="J637" s="17" t="n">
        <v>280</v>
      </c>
      <c r="K637" s="18" t="s">
        <v>22</v>
      </c>
      <c r="L637" s="18" t="s">
        <v>23</v>
      </c>
      <c r="M637" s="18" t="s">
        <v>24</v>
      </c>
      <c r="N637" s="18" t="s">
        <v>25</v>
      </c>
      <c r="O637" s="18" t="n">
        <v>634</v>
      </c>
    </row>
    <row r="638" s="19" customFormat="true" ht="21" hidden="false" customHeight="true" outlineLevel="0" collapsed="false">
      <c r="A638" s="10" t="s">
        <v>2558</v>
      </c>
      <c r="B638" s="12" t="str">
        <f aca="false">REPLACE(A638,7,8,"********")</f>
        <v>411002********1040</v>
      </c>
      <c r="C638" s="12" t="s">
        <v>2559</v>
      </c>
      <c r="D638" s="10" t="s">
        <v>2560</v>
      </c>
      <c r="E638" s="14" t="str">
        <f aca="false">REPLACE(D638,3,7,"*******")</f>
        <v>15*******66</v>
      </c>
      <c r="F638" s="12" t="s">
        <v>2532</v>
      </c>
      <c r="G638" s="15" t="s">
        <v>19</v>
      </c>
      <c r="H638" s="13" t="s">
        <v>20</v>
      </c>
      <c r="I638" s="16" t="s">
        <v>2561</v>
      </c>
      <c r="J638" s="17" t="n">
        <v>280</v>
      </c>
      <c r="K638" s="18" t="s">
        <v>22</v>
      </c>
      <c r="L638" s="18" t="s">
        <v>23</v>
      </c>
      <c r="M638" s="18" t="s">
        <v>24</v>
      </c>
      <c r="N638" s="18" t="s">
        <v>25</v>
      </c>
      <c r="O638" s="18" t="n">
        <v>635</v>
      </c>
    </row>
    <row r="639" s="19" customFormat="true" ht="21" hidden="false" customHeight="true" outlineLevel="0" collapsed="false">
      <c r="A639" s="10" t="s">
        <v>2562</v>
      </c>
      <c r="B639" s="12" t="str">
        <f aca="false">REPLACE(A639,7,8,"********")</f>
        <v>410711********1560</v>
      </c>
      <c r="C639" s="12" t="s">
        <v>2563</v>
      </c>
      <c r="D639" s="10" t="s">
        <v>2564</v>
      </c>
      <c r="E639" s="14" t="str">
        <f aca="false">REPLACE(D639,3,7,"*******")</f>
        <v>17*******16</v>
      </c>
      <c r="F639" s="12" t="s">
        <v>2532</v>
      </c>
      <c r="G639" s="15" t="s">
        <v>19</v>
      </c>
      <c r="H639" s="13" t="s">
        <v>20</v>
      </c>
      <c r="I639" s="16" t="s">
        <v>2565</v>
      </c>
      <c r="J639" s="17" t="n">
        <v>280</v>
      </c>
      <c r="K639" s="18" t="s">
        <v>22</v>
      </c>
      <c r="L639" s="18" t="s">
        <v>23</v>
      </c>
      <c r="M639" s="18" t="s">
        <v>24</v>
      </c>
      <c r="N639" s="18" t="s">
        <v>25</v>
      </c>
      <c r="O639" s="18" t="n">
        <v>636</v>
      </c>
    </row>
    <row r="640" s="19" customFormat="true" ht="21" hidden="false" customHeight="true" outlineLevel="0" collapsed="false">
      <c r="A640" s="10" t="s">
        <v>2566</v>
      </c>
      <c r="B640" s="12" t="str">
        <f aca="false">REPLACE(A640,7,8,"********")</f>
        <v>410422********2210</v>
      </c>
      <c r="C640" s="12" t="s">
        <v>2567</v>
      </c>
      <c r="D640" s="10" t="s">
        <v>2568</v>
      </c>
      <c r="E640" s="14" t="str">
        <f aca="false">REPLACE(D640,3,7,"*******")</f>
        <v>18*******96</v>
      </c>
      <c r="F640" s="12" t="s">
        <v>2532</v>
      </c>
      <c r="G640" s="15" t="s">
        <v>19</v>
      </c>
      <c r="H640" s="13" t="s">
        <v>20</v>
      </c>
      <c r="I640" s="16" t="s">
        <v>2569</v>
      </c>
      <c r="J640" s="17" t="n">
        <v>280</v>
      </c>
      <c r="K640" s="18" t="s">
        <v>22</v>
      </c>
      <c r="L640" s="18" t="s">
        <v>23</v>
      </c>
      <c r="M640" s="18" t="s">
        <v>24</v>
      </c>
      <c r="N640" s="18" t="s">
        <v>25</v>
      </c>
      <c r="O640" s="18" t="n">
        <v>637</v>
      </c>
    </row>
    <row r="641" s="19" customFormat="true" ht="21" hidden="false" customHeight="true" outlineLevel="0" collapsed="false">
      <c r="A641" s="10" t="s">
        <v>2570</v>
      </c>
      <c r="B641" s="12" t="str">
        <f aca="false">REPLACE(A641,7,8,"********")</f>
        <v>410101********2021</v>
      </c>
      <c r="C641" s="12" t="s">
        <v>2571</v>
      </c>
      <c r="D641" s="10" t="s">
        <v>2572</v>
      </c>
      <c r="E641" s="14" t="str">
        <f aca="false">REPLACE(D641,3,7,"*******")</f>
        <v>15*******91</v>
      </c>
      <c r="F641" s="12" t="s">
        <v>2532</v>
      </c>
      <c r="G641" s="15" t="s">
        <v>19</v>
      </c>
      <c r="H641" s="13" t="s">
        <v>20</v>
      </c>
      <c r="I641" s="16" t="s">
        <v>2573</v>
      </c>
      <c r="J641" s="17" t="n">
        <v>280</v>
      </c>
      <c r="K641" s="18" t="s">
        <v>22</v>
      </c>
      <c r="L641" s="18" t="s">
        <v>23</v>
      </c>
      <c r="M641" s="18" t="s">
        <v>24</v>
      </c>
      <c r="N641" s="18" t="s">
        <v>25</v>
      </c>
      <c r="O641" s="18" t="n">
        <v>638</v>
      </c>
    </row>
    <row r="642" s="19" customFormat="true" ht="21" hidden="false" customHeight="true" outlineLevel="0" collapsed="false">
      <c r="A642" s="10" t="s">
        <v>2574</v>
      </c>
      <c r="B642" s="12" t="str">
        <f aca="false">REPLACE(A642,7,8,"********")</f>
        <v>230523********2322</v>
      </c>
      <c r="C642" s="12" t="s">
        <v>2575</v>
      </c>
      <c r="D642" s="10" t="s">
        <v>2576</v>
      </c>
      <c r="E642" s="14" t="str">
        <f aca="false">REPLACE(D642,3,7,"*******")</f>
        <v>15*******55</v>
      </c>
      <c r="F642" s="12" t="s">
        <v>2532</v>
      </c>
      <c r="G642" s="15" t="s">
        <v>19</v>
      </c>
      <c r="H642" s="13" t="s">
        <v>20</v>
      </c>
      <c r="I642" s="16" t="s">
        <v>2577</v>
      </c>
      <c r="J642" s="17" t="n">
        <v>280</v>
      </c>
      <c r="K642" s="18" t="s">
        <v>22</v>
      </c>
      <c r="L642" s="18" t="s">
        <v>23</v>
      </c>
      <c r="M642" s="18" t="s">
        <v>24</v>
      </c>
      <c r="N642" s="18" t="s">
        <v>25</v>
      </c>
      <c r="O642" s="18" t="n">
        <v>639</v>
      </c>
    </row>
    <row r="643" s="19" customFormat="true" ht="21" hidden="false" customHeight="true" outlineLevel="0" collapsed="false">
      <c r="A643" s="10" t="s">
        <v>2578</v>
      </c>
      <c r="B643" s="12" t="str">
        <f aca="false">REPLACE(A643,7,8,"********")</f>
        <v>411402********1021</v>
      </c>
      <c r="C643" s="12" t="s">
        <v>2579</v>
      </c>
      <c r="D643" s="10" t="s">
        <v>2580</v>
      </c>
      <c r="E643" s="14" t="str">
        <f aca="false">REPLACE(D643,3,7,"*******")</f>
        <v>16*******87</v>
      </c>
      <c r="F643" s="12" t="s">
        <v>2532</v>
      </c>
      <c r="G643" s="15" t="s">
        <v>19</v>
      </c>
      <c r="H643" s="13" t="s">
        <v>20</v>
      </c>
      <c r="I643" s="16" t="s">
        <v>2581</v>
      </c>
      <c r="J643" s="17" t="n">
        <v>280</v>
      </c>
      <c r="K643" s="18" t="s">
        <v>22</v>
      </c>
      <c r="L643" s="18" t="s">
        <v>23</v>
      </c>
      <c r="M643" s="18" t="s">
        <v>24</v>
      </c>
      <c r="N643" s="18" t="s">
        <v>25</v>
      </c>
      <c r="O643" s="18" t="n">
        <v>640</v>
      </c>
    </row>
    <row r="644" s="19" customFormat="true" ht="21" hidden="false" customHeight="true" outlineLevel="0" collapsed="false">
      <c r="A644" s="10" t="s">
        <v>2582</v>
      </c>
      <c r="B644" s="12" t="str">
        <f aca="false">REPLACE(A644,7,8,"********")</f>
        <v>411302********0024</v>
      </c>
      <c r="C644" s="12" t="s">
        <v>2583</v>
      </c>
      <c r="D644" s="10" t="s">
        <v>2584</v>
      </c>
      <c r="E644" s="14" t="str">
        <f aca="false">REPLACE(D644,3,7,"*******")</f>
        <v>15*******68</v>
      </c>
      <c r="F644" s="12" t="s">
        <v>2532</v>
      </c>
      <c r="G644" s="15" t="s">
        <v>19</v>
      </c>
      <c r="H644" s="13" t="s">
        <v>20</v>
      </c>
      <c r="I644" s="16" t="s">
        <v>2585</v>
      </c>
      <c r="J644" s="17" t="n">
        <v>280</v>
      </c>
      <c r="K644" s="18" t="s">
        <v>22</v>
      </c>
      <c r="L644" s="18" t="s">
        <v>23</v>
      </c>
      <c r="M644" s="18" t="s">
        <v>24</v>
      </c>
      <c r="N644" s="18" t="s">
        <v>25</v>
      </c>
      <c r="O644" s="18" t="n">
        <v>641</v>
      </c>
    </row>
    <row r="645" s="19" customFormat="true" ht="21" hidden="false" customHeight="true" outlineLevel="0" collapsed="false">
      <c r="A645" s="10" t="s">
        <v>2586</v>
      </c>
      <c r="B645" s="12" t="str">
        <f aca="false">REPLACE(A645,7,8,"********")</f>
        <v>412724********2129</v>
      </c>
      <c r="C645" s="12" t="s">
        <v>2587</v>
      </c>
      <c r="D645" s="10" t="s">
        <v>2588</v>
      </c>
      <c r="E645" s="14" t="str">
        <f aca="false">REPLACE(D645,3,7,"*******")</f>
        <v>15*******98</v>
      </c>
      <c r="F645" s="12" t="s">
        <v>2532</v>
      </c>
      <c r="G645" s="15" t="s">
        <v>19</v>
      </c>
      <c r="H645" s="13" t="s">
        <v>20</v>
      </c>
      <c r="I645" s="16" t="s">
        <v>2589</v>
      </c>
      <c r="J645" s="17" t="n">
        <v>280</v>
      </c>
      <c r="K645" s="18" t="s">
        <v>22</v>
      </c>
      <c r="L645" s="18" t="s">
        <v>23</v>
      </c>
      <c r="M645" s="18" t="s">
        <v>24</v>
      </c>
      <c r="N645" s="18" t="s">
        <v>25</v>
      </c>
      <c r="O645" s="18" t="n">
        <v>642</v>
      </c>
    </row>
    <row r="646" s="19" customFormat="true" ht="21" hidden="false" customHeight="true" outlineLevel="0" collapsed="false">
      <c r="A646" s="10" t="s">
        <v>2590</v>
      </c>
      <c r="B646" s="12" t="str">
        <f aca="false">REPLACE(A646,7,8,"********")</f>
        <v>411303********0520</v>
      </c>
      <c r="C646" s="12" t="s">
        <v>2591</v>
      </c>
      <c r="D646" s="10" t="s">
        <v>2592</v>
      </c>
      <c r="E646" s="14" t="str">
        <f aca="false">REPLACE(D646,3,7,"*******")</f>
        <v>19*******66</v>
      </c>
      <c r="F646" s="12" t="s">
        <v>2532</v>
      </c>
      <c r="G646" s="15" t="s">
        <v>19</v>
      </c>
      <c r="H646" s="13" t="s">
        <v>20</v>
      </c>
      <c r="I646" s="16" t="s">
        <v>2593</v>
      </c>
      <c r="J646" s="17" t="n">
        <v>280</v>
      </c>
      <c r="K646" s="18" t="s">
        <v>22</v>
      </c>
      <c r="L646" s="18" t="s">
        <v>23</v>
      </c>
      <c r="M646" s="18" t="s">
        <v>24</v>
      </c>
      <c r="N646" s="18" t="s">
        <v>25</v>
      </c>
      <c r="O646" s="18" t="n">
        <v>643</v>
      </c>
    </row>
    <row r="647" s="19" customFormat="true" ht="21" hidden="false" customHeight="true" outlineLevel="0" collapsed="false">
      <c r="A647" s="10" t="s">
        <v>2594</v>
      </c>
      <c r="B647" s="12" t="str">
        <f aca="false">REPLACE(A647,7,8,"********")</f>
        <v>410402********5577</v>
      </c>
      <c r="C647" s="12" t="s">
        <v>2595</v>
      </c>
      <c r="D647" s="10" t="s">
        <v>2596</v>
      </c>
      <c r="E647" s="14" t="str">
        <f aca="false">REPLACE(D647,3,7,"*******")</f>
        <v>18*******02</v>
      </c>
      <c r="F647" s="12" t="s">
        <v>2532</v>
      </c>
      <c r="G647" s="15" t="s">
        <v>19</v>
      </c>
      <c r="H647" s="13" t="s">
        <v>20</v>
      </c>
      <c r="I647" s="16" t="s">
        <v>2597</v>
      </c>
      <c r="J647" s="17" t="n">
        <v>280</v>
      </c>
      <c r="K647" s="18" t="s">
        <v>22</v>
      </c>
      <c r="L647" s="18" t="s">
        <v>23</v>
      </c>
      <c r="M647" s="18" t="s">
        <v>24</v>
      </c>
      <c r="N647" s="18" t="s">
        <v>25</v>
      </c>
      <c r="O647" s="18" t="n">
        <v>644</v>
      </c>
    </row>
    <row r="648" s="19" customFormat="true" ht="21" hidden="false" customHeight="true" outlineLevel="0" collapsed="false">
      <c r="A648" s="10" t="s">
        <v>2598</v>
      </c>
      <c r="B648" s="12" t="str">
        <f aca="false">REPLACE(A648,7,8,"********")</f>
        <v>411325********9010</v>
      </c>
      <c r="C648" s="12" t="s">
        <v>2599</v>
      </c>
      <c r="D648" s="10" t="s">
        <v>2600</v>
      </c>
      <c r="E648" s="14" t="str">
        <f aca="false">REPLACE(D648,3,7,"*******")</f>
        <v>15*******76</v>
      </c>
      <c r="F648" s="12" t="s">
        <v>2532</v>
      </c>
      <c r="G648" s="15" t="s">
        <v>19</v>
      </c>
      <c r="H648" s="13" t="s">
        <v>20</v>
      </c>
      <c r="I648" s="16" t="s">
        <v>2601</v>
      </c>
      <c r="J648" s="17" t="n">
        <v>280</v>
      </c>
      <c r="K648" s="18" t="s">
        <v>22</v>
      </c>
      <c r="L648" s="18" t="s">
        <v>23</v>
      </c>
      <c r="M648" s="18" t="s">
        <v>24</v>
      </c>
      <c r="N648" s="18" t="s">
        <v>25</v>
      </c>
      <c r="O648" s="18" t="n">
        <v>645</v>
      </c>
    </row>
    <row r="649" s="19" customFormat="true" ht="21" hidden="false" customHeight="true" outlineLevel="0" collapsed="false">
      <c r="A649" s="10" t="s">
        <v>2602</v>
      </c>
      <c r="B649" s="12" t="str">
        <f aca="false">REPLACE(A649,7,8,"********")</f>
        <v>410182********2928</v>
      </c>
      <c r="C649" s="12" t="s">
        <v>2603</v>
      </c>
      <c r="D649" s="10" t="s">
        <v>2604</v>
      </c>
      <c r="E649" s="14" t="str">
        <f aca="false">REPLACE(D649,3,7,"*******")</f>
        <v>18*******58</v>
      </c>
      <c r="F649" s="12" t="s">
        <v>2532</v>
      </c>
      <c r="G649" s="15" t="s">
        <v>19</v>
      </c>
      <c r="H649" s="13" t="s">
        <v>20</v>
      </c>
      <c r="I649" s="16" t="s">
        <v>2605</v>
      </c>
      <c r="J649" s="17" t="n">
        <v>280</v>
      </c>
      <c r="K649" s="18" t="s">
        <v>22</v>
      </c>
      <c r="L649" s="18" t="s">
        <v>23</v>
      </c>
      <c r="M649" s="18" t="s">
        <v>24</v>
      </c>
      <c r="N649" s="18" t="s">
        <v>25</v>
      </c>
      <c r="O649" s="18" t="n">
        <v>646</v>
      </c>
    </row>
    <row r="650" s="19" customFormat="true" ht="21" hidden="false" customHeight="true" outlineLevel="0" collapsed="false">
      <c r="A650" s="10" t="s">
        <v>2606</v>
      </c>
      <c r="B650" s="12" t="str">
        <f aca="false">REPLACE(A650,7,8,"********")</f>
        <v>411025********4029</v>
      </c>
      <c r="C650" s="12" t="s">
        <v>2607</v>
      </c>
      <c r="D650" s="10" t="s">
        <v>2608</v>
      </c>
      <c r="E650" s="14" t="str">
        <f aca="false">REPLACE(D650,3,7,"*******")</f>
        <v>13*******33</v>
      </c>
      <c r="F650" s="12" t="s">
        <v>2532</v>
      </c>
      <c r="G650" s="15" t="s">
        <v>19</v>
      </c>
      <c r="H650" s="13" t="s">
        <v>20</v>
      </c>
      <c r="I650" s="16" t="s">
        <v>2609</v>
      </c>
      <c r="J650" s="17" t="n">
        <v>280</v>
      </c>
      <c r="K650" s="18" t="s">
        <v>22</v>
      </c>
      <c r="L650" s="18" t="s">
        <v>23</v>
      </c>
      <c r="M650" s="18" t="s">
        <v>24</v>
      </c>
      <c r="N650" s="18" t="s">
        <v>25</v>
      </c>
      <c r="O650" s="18" t="n">
        <v>647</v>
      </c>
    </row>
    <row r="651" s="19" customFormat="true" ht="21" hidden="false" customHeight="true" outlineLevel="0" collapsed="false">
      <c r="A651" s="10" t="s">
        <v>2610</v>
      </c>
      <c r="B651" s="12" t="str">
        <f aca="false">REPLACE(A651,7,8,"********")</f>
        <v>410402********5617</v>
      </c>
      <c r="C651" s="12" t="s">
        <v>2611</v>
      </c>
      <c r="D651" s="10" t="s">
        <v>2612</v>
      </c>
      <c r="E651" s="14" t="str">
        <f aca="false">REPLACE(D651,3,7,"*******")</f>
        <v>13*******37</v>
      </c>
      <c r="F651" s="12" t="s">
        <v>2532</v>
      </c>
      <c r="G651" s="15" t="s">
        <v>19</v>
      </c>
      <c r="H651" s="13" t="s">
        <v>20</v>
      </c>
      <c r="I651" s="16" t="s">
        <v>2613</v>
      </c>
      <c r="J651" s="17" t="n">
        <v>280</v>
      </c>
      <c r="K651" s="18" t="s">
        <v>22</v>
      </c>
      <c r="L651" s="18" t="s">
        <v>23</v>
      </c>
      <c r="M651" s="18" t="s">
        <v>24</v>
      </c>
      <c r="N651" s="18" t="s">
        <v>25</v>
      </c>
      <c r="O651" s="18" t="n">
        <v>648</v>
      </c>
    </row>
    <row r="652" s="19" customFormat="true" ht="21" hidden="false" customHeight="true" outlineLevel="0" collapsed="false">
      <c r="A652" s="10" t="s">
        <v>2614</v>
      </c>
      <c r="B652" s="12" t="str">
        <f aca="false">REPLACE(A652,7,8,"********")</f>
        <v>410425********0025</v>
      </c>
      <c r="C652" s="12" t="s">
        <v>2615</v>
      </c>
      <c r="D652" s="10" t="s">
        <v>2616</v>
      </c>
      <c r="E652" s="14" t="str">
        <f aca="false">REPLACE(D652,3,7,"*******")</f>
        <v>15*******24</v>
      </c>
      <c r="F652" s="12" t="s">
        <v>2532</v>
      </c>
      <c r="G652" s="15" t="s">
        <v>19</v>
      </c>
      <c r="H652" s="13" t="s">
        <v>20</v>
      </c>
      <c r="I652" s="16" t="s">
        <v>2617</v>
      </c>
      <c r="J652" s="17" t="n">
        <v>280</v>
      </c>
      <c r="K652" s="18" t="s">
        <v>22</v>
      </c>
      <c r="L652" s="18" t="s">
        <v>23</v>
      </c>
      <c r="M652" s="18" t="s">
        <v>24</v>
      </c>
      <c r="N652" s="18" t="s">
        <v>25</v>
      </c>
      <c r="O652" s="18" t="n">
        <v>649</v>
      </c>
    </row>
    <row r="653" s="19" customFormat="true" ht="21" hidden="false" customHeight="true" outlineLevel="0" collapsed="false">
      <c r="A653" s="10" t="s">
        <v>2618</v>
      </c>
      <c r="B653" s="12" t="str">
        <f aca="false">REPLACE(A653,7,8,"********")</f>
        <v>411123********1522</v>
      </c>
      <c r="C653" s="12" t="s">
        <v>2619</v>
      </c>
      <c r="D653" s="10" t="s">
        <v>2620</v>
      </c>
      <c r="E653" s="14" t="str">
        <f aca="false">REPLACE(D653,3,7,"*******")</f>
        <v>15*******06</v>
      </c>
      <c r="F653" s="12" t="s">
        <v>2532</v>
      </c>
      <c r="G653" s="15" t="s">
        <v>19</v>
      </c>
      <c r="H653" s="13" t="s">
        <v>20</v>
      </c>
      <c r="I653" s="16" t="s">
        <v>2621</v>
      </c>
      <c r="J653" s="17" t="n">
        <v>280</v>
      </c>
      <c r="K653" s="18" t="s">
        <v>22</v>
      </c>
      <c r="L653" s="18" t="s">
        <v>23</v>
      </c>
      <c r="M653" s="18" t="s">
        <v>24</v>
      </c>
      <c r="N653" s="18" t="s">
        <v>25</v>
      </c>
      <c r="O653" s="18" t="n">
        <v>650</v>
      </c>
    </row>
    <row r="654" s="19" customFormat="true" ht="21" hidden="false" customHeight="true" outlineLevel="0" collapsed="false">
      <c r="A654" s="10" t="s">
        <v>2622</v>
      </c>
      <c r="B654" s="12" t="str">
        <f aca="false">REPLACE(A654,7,8,"********")</f>
        <v>412723********6844</v>
      </c>
      <c r="C654" s="12" t="s">
        <v>2623</v>
      </c>
      <c r="D654" s="10" t="s">
        <v>2624</v>
      </c>
      <c r="E654" s="14" t="str">
        <f aca="false">REPLACE(D654,3,7,"*******")</f>
        <v>15*******03</v>
      </c>
      <c r="F654" s="12" t="s">
        <v>2532</v>
      </c>
      <c r="G654" s="15" t="s">
        <v>19</v>
      </c>
      <c r="H654" s="13" t="s">
        <v>20</v>
      </c>
      <c r="I654" s="16" t="s">
        <v>2625</v>
      </c>
      <c r="J654" s="17" t="n">
        <v>280</v>
      </c>
      <c r="K654" s="18" t="s">
        <v>22</v>
      </c>
      <c r="L654" s="18" t="s">
        <v>23</v>
      </c>
      <c r="M654" s="18" t="s">
        <v>24</v>
      </c>
      <c r="N654" s="18" t="s">
        <v>25</v>
      </c>
      <c r="O654" s="18" t="n">
        <v>651</v>
      </c>
    </row>
    <row r="655" s="19" customFormat="true" ht="21" hidden="false" customHeight="true" outlineLevel="0" collapsed="false">
      <c r="A655" s="10" t="s">
        <v>2626</v>
      </c>
      <c r="B655" s="12" t="str">
        <f aca="false">REPLACE(A655,7,8,"********")</f>
        <v>412724********6426</v>
      </c>
      <c r="C655" s="12" t="s">
        <v>2627</v>
      </c>
      <c r="D655" s="10" t="s">
        <v>2628</v>
      </c>
      <c r="E655" s="14" t="str">
        <f aca="false">REPLACE(D655,3,7,"*******")</f>
        <v>17*******33</v>
      </c>
      <c r="F655" s="12" t="s">
        <v>2532</v>
      </c>
      <c r="G655" s="15" t="s">
        <v>19</v>
      </c>
      <c r="H655" s="13" t="s">
        <v>20</v>
      </c>
      <c r="I655" s="16" t="s">
        <v>2629</v>
      </c>
      <c r="J655" s="17" t="n">
        <v>280</v>
      </c>
      <c r="K655" s="18" t="s">
        <v>22</v>
      </c>
      <c r="L655" s="18" t="s">
        <v>23</v>
      </c>
      <c r="M655" s="18" t="s">
        <v>24</v>
      </c>
      <c r="N655" s="18" t="s">
        <v>25</v>
      </c>
      <c r="O655" s="18" t="n">
        <v>652</v>
      </c>
    </row>
    <row r="656" s="19" customFormat="true" ht="21" hidden="false" customHeight="true" outlineLevel="0" collapsed="false">
      <c r="A656" s="10" t="s">
        <v>2630</v>
      </c>
      <c r="B656" s="12" t="str">
        <f aca="false">REPLACE(A656,7,8,"********")</f>
        <v>410622********1025</v>
      </c>
      <c r="C656" s="12" t="s">
        <v>2631</v>
      </c>
      <c r="D656" s="10" t="s">
        <v>2632</v>
      </c>
      <c r="E656" s="14" t="str">
        <f aca="false">REPLACE(D656,3,7,"*******")</f>
        <v>18*******58</v>
      </c>
      <c r="F656" s="12" t="s">
        <v>2532</v>
      </c>
      <c r="G656" s="15" t="s">
        <v>19</v>
      </c>
      <c r="H656" s="13" t="s">
        <v>20</v>
      </c>
      <c r="I656" s="16" t="s">
        <v>2633</v>
      </c>
      <c r="J656" s="17" t="n">
        <v>280</v>
      </c>
      <c r="K656" s="18" t="s">
        <v>22</v>
      </c>
      <c r="L656" s="18" t="s">
        <v>23</v>
      </c>
      <c r="M656" s="18" t="s">
        <v>24</v>
      </c>
      <c r="N656" s="18" t="s">
        <v>25</v>
      </c>
      <c r="O656" s="18" t="n">
        <v>653</v>
      </c>
    </row>
    <row r="657" s="19" customFormat="true" ht="21" hidden="false" customHeight="true" outlineLevel="0" collapsed="false">
      <c r="A657" s="10" t="s">
        <v>2634</v>
      </c>
      <c r="B657" s="12" t="str">
        <f aca="false">REPLACE(A657,7,8,"********")</f>
        <v>411526********5746</v>
      </c>
      <c r="C657" s="12" t="s">
        <v>2635</v>
      </c>
      <c r="D657" s="10" t="s">
        <v>2636</v>
      </c>
      <c r="E657" s="14" t="str">
        <f aca="false">REPLACE(D657,3,7,"*******")</f>
        <v>18*******27</v>
      </c>
      <c r="F657" s="12" t="s">
        <v>2532</v>
      </c>
      <c r="G657" s="15" t="s">
        <v>19</v>
      </c>
      <c r="H657" s="13" t="s">
        <v>20</v>
      </c>
      <c r="I657" s="16" t="s">
        <v>2637</v>
      </c>
      <c r="J657" s="17" t="n">
        <v>280</v>
      </c>
      <c r="K657" s="18" t="s">
        <v>22</v>
      </c>
      <c r="L657" s="18" t="s">
        <v>23</v>
      </c>
      <c r="M657" s="18" t="s">
        <v>24</v>
      </c>
      <c r="N657" s="18" t="s">
        <v>25</v>
      </c>
      <c r="O657" s="18" t="n">
        <v>654</v>
      </c>
    </row>
    <row r="658" s="19" customFormat="true" ht="21" hidden="false" customHeight="true" outlineLevel="0" collapsed="false">
      <c r="A658" s="10" t="s">
        <v>2638</v>
      </c>
      <c r="B658" s="12" t="str">
        <f aca="false">REPLACE(A658,7,8,"********")</f>
        <v>410726********2047</v>
      </c>
      <c r="C658" s="12" t="s">
        <v>2639</v>
      </c>
      <c r="D658" s="10" t="s">
        <v>2640</v>
      </c>
      <c r="E658" s="14" t="str">
        <f aca="false">REPLACE(D658,3,7,"*******")</f>
        <v>18*******51</v>
      </c>
      <c r="F658" s="12" t="s">
        <v>2532</v>
      </c>
      <c r="G658" s="15" t="s">
        <v>19</v>
      </c>
      <c r="H658" s="13" t="s">
        <v>20</v>
      </c>
      <c r="I658" s="16" t="s">
        <v>2641</v>
      </c>
      <c r="J658" s="17" t="n">
        <v>280</v>
      </c>
      <c r="K658" s="18" t="s">
        <v>22</v>
      </c>
      <c r="L658" s="18" t="s">
        <v>23</v>
      </c>
      <c r="M658" s="18" t="s">
        <v>24</v>
      </c>
      <c r="N658" s="18" t="s">
        <v>25</v>
      </c>
      <c r="O658" s="18" t="n">
        <v>655</v>
      </c>
    </row>
    <row r="659" s="19" customFormat="true" ht="21" hidden="false" customHeight="true" outlineLevel="0" collapsed="false">
      <c r="A659" s="10" t="s">
        <v>2642</v>
      </c>
      <c r="B659" s="12" t="str">
        <f aca="false">REPLACE(A659,7,8,"********")</f>
        <v>410302********1521</v>
      </c>
      <c r="C659" s="12" t="s">
        <v>2643</v>
      </c>
      <c r="D659" s="10" t="s">
        <v>2644</v>
      </c>
      <c r="E659" s="14" t="str">
        <f aca="false">REPLACE(D659,3,7,"*******")</f>
        <v>13*******37</v>
      </c>
      <c r="F659" s="12" t="s">
        <v>2532</v>
      </c>
      <c r="G659" s="15" t="s">
        <v>19</v>
      </c>
      <c r="H659" s="13" t="s">
        <v>20</v>
      </c>
      <c r="I659" s="16" t="s">
        <v>2645</v>
      </c>
      <c r="J659" s="17" t="n">
        <v>280</v>
      </c>
      <c r="K659" s="18" t="s">
        <v>22</v>
      </c>
      <c r="L659" s="18" t="s">
        <v>23</v>
      </c>
      <c r="M659" s="18" t="s">
        <v>24</v>
      </c>
      <c r="N659" s="18" t="s">
        <v>25</v>
      </c>
      <c r="O659" s="18" t="n">
        <v>656</v>
      </c>
    </row>
    <row r="660" s="19" customFormat="true" ht="21" hidden="false" customHeight="true" outlineLevel="0" collapsed="false">
      <c r="A660" s="10" t="s">
        <v>2646</v>
      </c>
      <c r="B660" s="12" t="str">
        <f aca="false">REPLACE(A660,7,8,"********")</f>
        <v>411381********7128</v>
      </c>
      <c r="C660" s="12" t="s">
        <v>2647</v>
      </c>
      <c r="D660" s="10" t="s">
        <v>2648</v>
      </c>
      <c r="E660" s="14" t="str">
        <f aca="false">REPLACE(D660,3,7,"*******")</f>
        <v>18*******21</v>
      </c>
      <c r="F660" s="12" t="s">
        <v>2532</v>
      </c>
      <c r="G660" s="15" t="s">
        <v>19</v>
      </c>
      <c r="H660" s="13" t="s">
        <v>20</v>
      </c>
      <c r="I660" s="16" t="s">
        <v>2649</v>
      </c>
      <c r="J660" s="17" t="n">
        <v>280</v>
      </c>
      <c r="K660" s="18" t="s">
        <v>22</v>
      </c>
      <c r="L660" s="18" t="s">
        <v>23</v>
      </c>
      <c r="M660" s="18" t="s">
        <v>24</v>
      </c>
      <c r="N660" s="18" t="s">
        <v>25</v>
      </c>
      <c r="O660" s="18" t="n">
        <v>657</v>
      </c>
    </row>
    <row r="661" s="19" customFormat="true" ht="21" hidden="false" customHeight="true" outlineLevel="0" collapsed="false">
      <c r="A661" s="10" t="s">
        <v>2650</v>
      </c>
      <c r="B661" s="12" t="str">
        <f aca="false">REPLACE(A661,7,8,"********")</f>
        <v>410403********5528</v>
      </c>
      <c r="C661" s="12" t="s">
        <v>2651</v>
      </c>
      <c r="D661" s="10" t="s">
        <v>2652</v>
      </c>
      <c r="E661" s="14" t="str">
        <f aca="false">REPLACE(D661,3,7,"*******")</f>
        <v>15*******83</v>
      </c>
      <c r="F661" s="12" t="s">
        <v>2532</v>
      </c>
      <c r="G661" s="15" t="s">
        <v>19</v>
      </c>
      <c r="H661" s="13" t="s">
        <v>20</v>
      </c>
      <c r="I661" s="16" t="s">
        <v>2653</v>
      </c>
      <c r="J661" s="17" t="n">
        <v>280</v>
      </c>
      <c r="K661" s="18" t="s">
        <v>22</v>
      </c>
      <c r="L661" s="18" t="s">
        <v>23</v>
      </c>
      <c r="M661" s="18" t="s">
        <v>24</v>
      </c>
      <c r="N661" s="18" t="s">
        <v>25</v>
      </c>
      <c r="O661" s="18" t="n">
        <v>658</v>
      </c>
    </row>
    <row r="662" s="19" customFormat="true" ht="21" hidden="false" customHeight="true" outlineLevel="0" collapsed="false">
      <c r="A662" s="10" t="s">
        <v>2654</v>
      </c>
      <c r="B662" s="12" t="str">
        <f aca="false">REPLACE(A662,7,8,"********")</f>
        <v>411322********2025</v>
      </c>
      <c r="C662" s="12" t="s">
        <v>2655</v>
      </c>
      <c r="D662" s="10" t="s">
        <v>2656</v>
      </c>
      <c r="E662" s="14" t="str">
        <f aca="false">REPLACE(D662,3,7,"*******")</f>
        <v>15*******40</v>
      </c>
      <c r="F662" s="12" t="s">
        <v>2532</v>
      </c>
      <c r="G662" s="15" t="s">
        <v>19</v>
      </c>
      <c r="H662" s="13" t="s">
        <v>20</v>
      </c>
      <c r="I662" s="16" t="s">
        <v>2657</v>
      </c>
      <c r="J662" s="17" t="n">
        <v>280</v>
      </c>
      <c r="K662" s="18" t="s">
        <v>22</v>
      </c>
      <c r="L662" s="18" t="s">
        <v>23</v>
      </c>
      <c r="M662" s="18" t="s">
        <v>24</v>
      </c>
      <c r="N662" s="18" t="s">
        <v>25</v>
      </c>
      <c r="O662" s="18" t="n">
        <v>659</v>
      </c>
    </row>
    <row r="663" s="19" customFormat="true" ht="21" hidden="false" customHeight="true" outlineLevel="0" collapsed="false">
      <c r="A663" s="10" t="s">
        <v>2658</v>
      </c>
      <c r="B663" s="12" t="str">
        <f aca="false">REPLACE(A663,7,8,"********")</f>
        <v>230208********0427</v>
      </c>
      <c r="C663" s="12" t="s">
        <v>2659</v>
      </c>
      <c r="D663" s="10" t="s">
        <v>2660</v>
      </c>
      <c r="E663" s="14" t="str">
        <f aca="false">REPLACE(D663,3,7,"*******")</f>
        <v>18*******82</v>
      </c>
      <c r="F663" s="12" t="s">
        <v>2532</v>
      </c>
      <c r="G663" s="15" t="s">
        <v>19</v>
      </c>
      <c r="H663" s="13" t="s">
        <v>20</v>
      </c>
      <c r="I663" s="16" t="s">
        <v>2661</v>
      </c>
      <c r="J663" s="17" t="n">
        <v>280</v>
      </c>
      <c r="K663" s="18" t="s">
        <v>22</v>
      </c>
      <c r="L663" s="18" t="s">
        <v>23</v>
      </c>
      <c r="M663" s="18" t="s">
        <v>24</v>
      </c>
      <c r="N663" s="18" t="s">
        <v>25</v>
      </c>
      <c r="O663" s="18" t="n">
        <v>660</v>
      </c>
    </row>
    <row r="664" s="19" customFormat="true" ht="21" hidden="false" customHeight="true" outlineLevel="0" collapsed="false">
      <c r="A664" s="10" t="s">
        <v>2662</v>
      </c>
      <c r="B664" s="12" t="str">
        <f aca="false">REPLACE(A664,7,8,"********")</f>
        <v>370205********6034</v>
      </c>
      <c r="C664" s="12" t="s">
        <v>2663</v>
      </c>
      <c r="D664" s="10" t="s">
        <v>2664</v>
      </c>
      <c r="E664" s="14" t="str">
        <f aca="false">REPLACE(D664,3,7,"*******")</f>
        <v>13*******01</v>
      </c>
      <c r="F664" s="12" t="s">
        <v>2532</v>
      </c>
      <c r="G664" s="15" t="s">
        <v>19</v>
      </c>
      <c r="H664" s="13" t="s">
        <v>20</v>
      </c>
      <c r="I664" s="16" t="s">
        <v>2665</v>
      </c>
      <c r="J664" s="17" t="n">
        <v>280</v>
      </c>
      <c r="K664" s="18" t="s">
        <v>22</v>
      </c>
      <c r="L664" s="18" t="s">
        <v>23</v>
      </c>
      <c r="M664" s="18" t="s">
        <v>24</v>
      </c>
      <c r="N664" s="18" t="s">
        <v>25</v>
      </c>
      <c r="O664" s="18" t="n">
        <v>661</v>
      </c>
    </row>
    <row r="665" s="19" customFormat="true" ht="21" hidden="false" customHeight="true" outlineLevel="0" collapsed="false">
      <c r="A665" s="10" t="s">
        <v>2666</v>
      </c>
      <c r="B665" s="12" t="str">
        <f aca="false">REPLACE(A665,7,8,"********")</f>
        <v>370705********006X</v>
      </c>
      <c r="C665" s="12" t="s">
        <v>2667</v>
      </c>
      <c r="D665" s="10" t="s">
        <v>2668</v>
      </c>
      <c r="E665" s="14" t="str">
        <f aca="false">REPLACE(D665,3,7,"*******")</f>
        <v>15*******47</v>
      </c>
      <c r="F665" s="12" t="s">
        <v>2532</v>
      </c>
      <c r="G665" s="15" t="s">
        <v>19</v>
      </c>
      <c r="H665" s="13" t="s">
        <v>20</v>
      </c>
      <c r="I665" s="16" t="s">
        <v>2669</v>
      </c>
      <c r="J665" s="17" t="n">
        <v>280</v>
      </c>
      <c r="K665" s="18" t="s">
        <v>22</v>
      </c>
      <c r="L665" s="18" t="s">
        <v>23</v>
      </c>
      <c r="M665" s="18" t="s">
        <v>24</v>
      </c>
      <c r="N665" s="18" t="s">
        <v>25</v>
      </c>
      <c r="O665" s="18" t="n">
        <v>662</v>
      </c>
    </row>
    <row r="666" s="19" customFormat="true" ht="21" hidden="false" customHeight="true" outlineLevel="0" collapsed="false">
      <c r="A666" s="10" t="s">
        <v>2670</v>
      </c>
      <c r="B666" s="12" t="str">
        <f aca="false">REPLACE(A666,7,8,"********")</f>
        <v>372922********038X</v>
      </c>
      <c r="C666" s="12" t="s">
        <v>2671</v>
      </c>
      <c r="D666" s="10" t="s">
        <v>2672</v>
      </c>
      <c r="E666" s="14" t="str">
        <f aca="false">REPLACE(D666,3,7,"*******")</f>
        <v>18*******64</v>
      </c>
      <c r="F666" s="12" t="s">
        <v>2532</v>
      </c>
      <c r="G666" s="15" t="s">
        <v>19</v>
      </c>
      <c r="H666" s="13" t="s">
        <v>20</v>
      </c>
      <c r="I666" s="16" t="s">
        <v>2673</v>
      </c>
      <c r="J666" s="17" t="n">
        <v>280</v>
      </c>
      <c r="K666" s="18" t="s">
        <v>22</v>
      </c>
      <c r="L666" s="18" t="s">
        <v>23</v>
      </c>
      <c r="M666" s="18" t="s">
        <v>24</v>
      </c>
      <c r="N666" s="18" t="s">
        <v>25</v>
      </c>
      <c r="O666" s="18" t="n">
        <v>663</v>
      </c>
    </row>
    <row r="667" s="19" customFormat="true" ht="21" hidden="false" customHeight="true" outlineLevel="0" collapsed="false">
      <c r="A667" s="10" t="s">
        <v>2674</v>
      </c>
      <c r="B667" s="12" t="str">
        <f aca="false">REPLACE(A667,7,8,"********")</f>
        <v>370211********1040</v>
      </c>
      <c r="C667" s="12" t="s">
        <v>2675</v>
      </c>
      <c r="D667" s="10" t="s">
        <v>2676</v>
      </c>
      <c r="E667" s="14" t="str">
        <f aca="false">REPLACE(D667,3,7,"*******")</f>
        <v>13*******08</v>
      </c>
      <c r="F667" s="12" t="s">
        <v>2532</v>
      </c>
      <c r="G667" s="15" t="s">
        <v>19</v>
      </c>
      <c r="H667" s="13" t="s">
        <v>20</v>
      </c>
      <c r="I667" s="16" t="s">
        <v>2677</v>
      </c>
      <c r="J667" s="17" t="n">
        <v>280</v>
      </c>
      <c r="K667" s="18" t="s">
        <v>22</v>
      </c>
      <c r="L667" s="18" t="s">
        <v>23</v>
      </c>
      <c r="M667" s="18" t="s">
        <v>24</v>
      </c>
      <c r="N667" s="18" t="s">
        <v>25</v>
      </c>
      <c r="O667" s="18" t="n">
        <v>664</v>
      </c>
    </row>
    <row r="668" s="19" customFormat="true" ht="21" hidden="false" customHeight="true" outlineLevel="0" collapsed="false">
      <c r="A668" s="10" t="s">
        <v>2678</v>
      </c>
      <c r="B668" s="12" t="str">
        <f aca="false">REPLACE(A668,7,8,"********")</f>
        <v>371102********7821</v>
      </c>
      <c r="C668" s="12" t="s">
        <v>2679</v>
      </c>
      <c r="D668" s="10" t="s">
        <v>2680</v>
      </c>
      <c r="E668" s="14" t="str">
        <f aca="false">REPLACE(D668,3,7,"*******")</f>
        <v>15*******71</v>
      </c>
      <c r="F668" s="12" t="s">
        <v>2532</v>
      </c>
      <c r="G668" s="15" t="s">
        <v>19</v>
      </c>
      <c r="H668" s="13" t="s">
        <v>20</v>
      </c>
      <c r="I668" s="16" t="s">
        <v>2681</v>
      </c>
      <c r="J668" s="17" t="n">
        <v>280</v>
      </c>
      <c r="K668" s="18" t="s">
        <v>22</v>
      </c>
      <c r="L668" s="18" t="s">
        <v>23</v>
      </c>
      <c r="M668" s="18" t="s">
        <v>24</v>
      </c>
      <c r="N668" s="18" t="s">
        <v>25</v>
      </c>
      <c r="O668" s="18" t="n">
        <v>665</v>
      </c>
    </row>
    <row r="669" s="19" customFormat="true" ht="21" hidden="false" customHeight="true" outlineLevel="0" collapsed="false">
      <c r="A669" s="10" t="s">
        <v>2682</v>
      </c>
      <c r="B669" s="12" t="str">
        <f aca="false">REPLACE(A669,7,8,"********")</f>
        <v>372321********490X</v>
      </c>
      <c r="C669" s="12" t="s">
        <v>2683</v>
      </c>
      <c r="D669" s="10" t="s">
        <v>2684</v>
      </c>
      <c r="E669" s="14" t="str">
        <f aca="false">REPLACE(D669,3,7,"*******")</f>
        <v>18*******13</v>
      </c>
      <c r="F669" s="12" t="s">
        <v>2532</v>
      </c>
      <c r="G669" s="15" t="s">
        <v>19</v>
      </c>
      <c r="H669" s="13" t="s">
        <v>20</v>
      </c>
      <c r="I669" s="16" t="s">
        <v>2685</v>
      </c>
      <c r="J669" s="17" t="n">
        <v>280</v>
      </c>
      <c r="K669" s="18" t="s">
        <v>22</v>
      </c>
      <c r="L669" s="18" t="s">
        <v>23</v>
      </c>
      <c r="M669" s="18" t="s">
        <v>24</v>
      </c>
      <c r="N669" s="18" t="s">
        <v>25</v>
      </c>
      <c r="O669" s="18" t="n">
        <v>666</v>
      </c>
    </row>
    <row r="670" s="19" customFormat="true" ht="21" hidden="false" customHeight="true" outlineLevel="0" collapsed="false">
      <c r="A670" s="10" t="s">
        <v>2686</v>
      </c>
      <c r="B670" s="12" t="str">
        <f aca="false">REPLACE(A670,7,8,"********")</f>
        <v>370321********1517</v>
      </c>
      <c r="C670" s="12" t="s">
        <v>2687</v>
      </c>
      <c r="D670" s="10" t="s">
        <v>2688</v>
      </c>
      <c r="E670" s="14" t="str">
        <f aca="false">REPLACE(D670,3,7,"*******")</f>
        <v>18*******56</v>
      </c>
      <c r="F670" s="12" t="s">
        <v>2532</v>
      </c>
      <c r="G670" s="15" t="s">
        <v>19</v>
      </c>
      <c r="H670" s="13" t="s">
        <v>20</v>
      </c>
      <c r="I670" s="16" t="s">
        <v>2689</v>
      </c>
      <c r="J670" s="17" t="n">
        <v>280</v>
      </c>
      <c r="K670" s="18" t="s">
        <v>22</v>
      </c>
      <c r="L670" s="18" t="s">
        <v>23</v>
      </c>
      <c r="M670" s="18" t="s">
        <v>24</v>
      </c>
      <c r="N670" s="18" t="s">
        <v>25</v>
      </c>
      <c r="O670" s="18" t="n">
        <v>667</v>
      </c>
    </row>
    <row r="671" s="19" customFormat="true" ht="21" hidden="false" customHeight="true" outlineLevel="0" collapsed="false">
      <c r="A671" s="10" t="s">
        <v>2690</v>
      </c>
      <c r="B671" s="12" t="str">
        <f aca="false">REPLACE(A671,7,8,"********")</f>
        <v>370302********3324</v>
      </c>
      <c r="C671" s="12" t="s">
        <v>2691</v>
      </c>
      <c r="D671" s="10" t="s">
        <v>2692</v>
      </c>
      <c r="E671" s="14" t="str">
        <f aca="false">REPLACE(D671,3,7,"*******")</f>
        <v>18*******90</v>
      </c>
      <c r="F671" s="12" t="s">
        <v>2532</v>
      </c>
      <c r="G671" s="15" t="s">
        <v>19</v>
      </c>
      <c r="H671" s="13" t="s">
        <v>20</v>
      </c>
      <c r="I671" s="16" t="s">
        <v>2693</v>
      </c>
      <c r="J671" s="17" t="n">
        <v>280</v>
      </c>
      <c r="K671" s="18" t="s">
        <v>22</v>
      </c>
      <c r="L671" s="18" t="s">
        <v>23</v>
      </c>
      <c r="M671" s="18" t="s">
        <v>24</v>
      </c>
      <c r="N671" s="18" t="s">
        <v>25</v>
      </c>
      <c r="O671" s="18" t="n">
        <v>668</v>
      </c>
    </row>
    <row r="672" s="19" customFormat="true" ht="21" hidden="false" customHeight="true" outlineLevel="0" collapsed="false">
      <c r="A672" s="10" t="s">
        <v>2694</v>
      </c>
      <c r="B672" s="12" t="str">
        <f aca="false">REPLACE(A672,7,8,"********")</f>
        <v>370402********2648</v>
      </c>
      <c r="C672" s="12" t="s">
        <v>2695</v>
      </c>
      <c r="D672" s="10" t="s">
        <v>2696</v>
      </c>
      <c r="E672" s="14" t="str">
        <f aca="false">REPLACE(D672,3,7,"*******")</f>
        <v>15*******68</v>
      </c>
      <c r="F672" s="12" t="s">
        <v>2532</v>
      </c>
      <c r="G672" s="15" t="s">
        <v>19</v>
      </c>
      <c r="H672" s="13" t="s">
        <v>20</v>
      </c>
      <c r="I672" s="16" t="s">
        <v>2697</v>
      </c>
      <c r="J672" s="17" t="n">
        <v>280</v>
      </c>
      <c r="K672" s="18" t="s">
        <v>22</v>
      </c>
      <c r="L672" s="18" t="s">
        <v>23</v>
      </c>
      <c r="M672" s="18" t="s">
        <v>24</v>
      </c>
      <c r="N672" s="18" t="s">
        <v>25</v>
      </c>
      <c r="O672" s="18" t="n">
        <v>669</v>
      </c>
    </row>
    <row r="673" s="19" customFormat="true" ht="21" hidden="false" customHeight="true" outlineLevel="0" collapsed="false">
      <c r="A673" s="10" t="s">
        <v>2698</v>
      </c>
      <c r="B673" s="12" t="str">
        <f aca="false">REPLACE(A673,7,8,"********")</f>
        <v>370203********8212</v>
      </c>
      <c r="C673" s="12" t="s">
        <v>2699</v>
      </c>
      <c r="D673" s="10" t="s">
        <v>2700</v>
      </c>
      <c r="E673" s="14" t="str">
        <f aca="false">REPLACE(D673,3,7,"*******")</f>
        <v>18*******92</v>
      </c>
      <c r="F673" s="12" t="s">
        <v>2532</v>
      </c>
      <c r="G673" s="15" t="s">
        <v>19</v>
      </c>
      <c r="H673" s="13" t="s">
        <v>20</v>
      </c>
      <c r="I673" s="16" t="s">
        <v>2701</v>
      </c>
      <c r="J673" s="17" t="n">
        <v>280</v>
      </c>
      <c r="K673" s="18" t="s">
        <v>22</v>
      </c>
      <c r="L673" s="18" t="s">
        <v>23</v>
      </c>
      <c r="M673" s="18" t="s">
        <v>24</v>
      </c>
      <c r="N673" s="18" t="s">
        <v>25</v>
      </c>
      <c r="O673" s="18" t="n">
        <v>670</v>
      </c>
    </row>
    <row r="674" s="19" customFormat="true" ht="21" hidden="false" customHeight="true" outlineLevel="0" collapsed="false">
      <c r="A674" s="10" t="s">
        <v>2702</v>
      </c>
      <c r="B674" s="12" t="str">
        <f aca="false">REPLACE(A674,7,8,"********")</f>
        <v>370882********3227</v>
      </c>
      <c r="C674" s="12" t="s">
        <v>2703</v>
      </c>
      <c r="D674" s="10" t="s">
        <v>2704</v>
      </c>
      <c r="E674" s="14" t="str">
        <f aca="false">REPLACE(D674,3,7,"*******")</f>
        <v>15*******89</v>
      </c>
      <c r="F674" s="12" t="s">
        <v>2532</v>
      </c>
      <c r="G674" s="15" t="s">
        <v>19</v>
      </c>
      <c r="H674" s="13" t="s">
        <v>20</v>
      </c>
      <c r="I674" s="16" t="s">
        <v>2705</v>
      </c>
      <c r="J674" s="17" t="n">
        <v>280</v>
      </c>
      <c r="K674" s="18" t="s">
        <v>22</v>
      </c>
      <c r="L674" s="18" t="s">
        <v>23</v>
      </c>
      <c r="M674" s="18" t="s">
        <v>24</v>
      </c>
      <c r="N674" s="18" t="s">
        <v>25</v>
      </c>
      <c r="O674" s="18" t="n">
        <v>671</v>
      </c>
    </row>
    <row r="675" s="19" customFormat="true" ht="21" hidden="false" customHeight="true" outlineLevel="0" collapsed="false">
      <c r="A675" s="10" t="s">
        <v>2706</v>
      </c>
      <c r="B675" s="12" t="str">
        <f aca="false">REPLACE(A675,7,8,"********")</f>
        <v>370882********5855</v>
      </c>
      <c r="C675" s="12" t="s">
        <v>2707</v>
      </c>
      <c r="D675" s="10" t="s">
        <v>2708</v>
      </c>
      <c r="E675" s="14" t="str">
        <f aca="false">REPLACE(D675,3,7,"*******")</f>
        <v>15*******35</v>
      </c>
      <c r="F675" s="12" t="s">
        <v>2532</v>
      </c>
      <c r="G675" s="15" t="s">
        <v>19</v>
      </c>
      <c r="H675" s="13" t="s">
        <v>20</v>
      </c>
      <c r="I675" s="16" t="s">
        <v>2709</v>
      </c>
      <c r="J675" s="17" t="n">
        <v>280</v>
      </c>
      <c r="K675" s="18" t="s">
        <v>22</v>
      </c>
      <c r="L675" s="18" t="s">
        <v>23</v>
      </c>
      <c r="M675" s="18" t="s">
        <v>24</v>
      </c>
      <c r="N675" s="18" t="s">
        <v>25</v>
      </c>
      <c r="O675" s="18" t="n">
        <v>672</v>
      </c>
    </row>
    <row r="676" s="19" customFormat="true" ht="21" hidden="false" customHeight="true" outlineLevel="0" collapsed="false">
      <c r="A676" s="10" t="s">
        <v>2710</v>
      </c>
      <c r="B676" s="12" t="str">
        <f aca="false">REPLACE(A676,7,8,"********")</f>
        <v>371728********122X</v>
      </c>
      <c r="C676" s="12" t="s">
        <v>2711</v>
      </c>
      <c r="D676" s="10" t="s">
        <v>2712</v>
      </c>
      <c r="E676" s="14" t="str">
        <f aca="false">REPLACE(D676,3,7,"*******")</f>
        <v>18*******75</v>
      </c>
      <c r="F676" s="12" t="s">
        <v>2532</v>
      </c>
      <c r="G676" s="15" t="s">
        <v>19</v>
      </c>
      <c r="H676" s="13" t="s">
        <v>20</v>
      </c>
      <c r="I676" s="16" t="s">
        <v>2713</v>
      </c>
      <c r="J676" s="17" t="n">
        <v>280</v>
      </c>
      <c r="K676" s="18" t="s">
        <v>22</v>
      </c>
      <c r="L676" s="18" t="s">
        <v>23</v>
      </c>
      <c r="M676" s="18" t="s">
        <v>24</v>
      </c>
      <c r="N676" s="18" t="s">
        <v>25</v>
      </c>
      <c r="O676" s="18" t="n">
        <v>673</v>
      </c>
    </row>
    <row r="677" s="19" customFormat="true" ht="21" hidden="false" customHeight="true" outlineLevel="0" collapsed="false">
      <c r="A677" s="10" t="s">
        <v>2714</v>
      </c>
      <c r="B677" s="12" t="str">
        <f aca="false">REPLACE(A677,7,8,"********")</f>
        <v>370503********0010</v>
      </c>
      <c r="C677" s="12" t="s">
        <v>2715</v>
      </c>
      <c r="D677" s="10" t="s">
        <v>2716</v>
      </c>
      <c r="E677" s="14" t="str">
        <f aca="false">REPLACE(D677,3,7,"*******")</f>
        <v>13*******21</v>
      </c>
      <c r="F677" s="12" t="s">
        <v>2532</v>
      </c>
      <c r="G677" s="15" t="s">
        <v>19</v>
      </c>
      <c r="H677" s="13" t="s">
        <v>20</v>
      </c>
      <c r="I677" s="16" t="s">
        <v>2717</v>
      </c>
      <c r="J677" s="17" t="n">
        <v>280</v>
      </c>
      <c r="K677" s="18" t="s">
        <v>22</v>
      </c>
      <c r="L677" s="18" t="s">
        <v>23</v>
      </c>
      <c r="M677" s="18" t="s">
        <v>24</v>
      </c>
      <c r="N677" s="18" t="s">
        <v>25</v>
      </c>
      <c r="O677" s="18" t="n">
        <v>674</v>
      </c>
    </row>
    <row r="678" s="19" customFormat="true" ht="21" hidden="false" customHeight="true" outlineLevel="0" collapsed="false">
      <c r="A678" s="10" t="s">
        <v>2718</v>
      </c>
      <c r="B678" s="12" t="str">
        <f aca="false">REPLACE(A678,7,8,"********")</f>
        <v>412828********2568</v>
      </c>
      <c r="C678" s="12" t="s">
        <v>2719</v>
      </c>
      <c r="D678" s="10" t="s">
        <v>2720</v>
      </c>
      <c r="E678" s="14" t="str">
        <f aca="false">REPLACE(D678,3,7,"*******")</f>
        <v>17*******25</v>
      </c>
      <c r="F678" s="12" t="s">
        <v>2532</v>
      </c>
      <c r="G678" s="15" t="s">
        <v>19</v>
      </c>
      <c r="H678" s="13" t="s">
        <v>20</v>
      </c>
      <c r="I678" s="16" t="s">
        <v>2721</v>
      </c>
      <c r="J678" s="17" t="n">
        <v>280</v>
      </c>
      <c r="K678" s="18" t="s">
        <v>22</v>
      </c>
      <c r="L678" s="18" t="s">
        <v>23</v>
      </c>
      <c r="M678" s="18" t="s">
        <v>24</v>
      </c>
      <c r="N678" s="18" t="s">
        <v>25</v>
      </c>
      <c r="O678" s="18" t="n">
        <v>675</v>
      </c>
    </row>
    <row r="679" s="19" customFormat="true" ht="21" hidden="false" customHeight="true" outlineLevel="0" collapsed="false">
      <c r="A679" s="10" t="s">
        <v>2722</v>
      </c>
      <c r="B679" s="12" t="str">
        <f aca="false">REPLACE(A679,7,8,"********")</f>
        <v>411481********0324</v>
      </c>
      <c r="C679" s="12" t="s">
        <v>2723</v>
      </c>
      <c r="D679" s="10" t="s">
        <v>2724</v>
      </c>
      <c r="E679" s="14" t="str">
        <f aca="false">REPLACE(D679,3,7,"*******")</f>
        <v>15*******71</v>
      </c>
      <c r="F679" s="12" t="s">
        <v>2532</v>
      </c>
      <c r="G679" s="15" t="s">
        <v>19</v>
      </c>
      <c r="H679" s="13" t="s">
        <v>20</v>
      </c>
      <c r="I679" s="16" t="s">
        <v>2725</v>
      </c>
      <c r="J679" s="17" t="n">
        <v>280</v>
      </c>
      <c r="K679" s="18" t="s">
        <v>22</v>
      </c>
      <c r="L679" s="18" t="s">
        <v>23</v>
      </c>
      <c r="M679" s="18" t="s">
        <v>24</v>
      </c>
      <c r="N679" s="18" t="s">
        <v>25</v>
      </c>
      <c r="O679" s="18" t="n">
        <v>676</v>
      </c>
    </row>
    <row r="680" s="19" customFormat="true" ht="21" hidden="false" customHeight="true" outlineLevel="0" collapsed="false">
      <c r="A680" s="10" t="s">
        <v>2726</v>
      </c>
      <c r="B680" s="12" t="str">
        <f aca="false">REPLACE(A680,7,8,"********")</f>
        <v>412721********0347</v>
      </c>
      <c r="C680" s="12" t="s">
        <v>2727</v>
      </c>
      <c r="D680" s="10" t="s">
        <v>2728</v>
      </c>
      <c r="E680" s="14" t="str">
        <f aca="false">REPLACE(D680,3,7,"*******")</f>
        <v>15*******74</v>
      </c>
      <c r="F680" s="12" t="s">
        <v>2532</v>
      </c>
      <c r="G680" s="15" t="s">
        <v>19</v>
      </c>
      <c r="H680" s="13" t="s">
        <v>20</v>
      </c>
      <c r="I680" s="16" t="s">
        <v>2729</v>
      </c>
      <c r="J680" s="17" t="n">
        <v>280</v>
      </c>
      <c r="K680" s="18" t="s">
        <v>22</v>
      </c>
      <c r="L680" s="18" t="s">
        <v>23</v>
      </c>
      <c r="M680" s="18" t="s">
        <v>24</v>
      </c>
      <c r="N680" s="18" t="s">
        <v>25</v>
      </c>
      <c r="O680" s="18" t="n">
        <v>677</v>
      </c>
    </row>
    <row r="681" s="19" customFormat="true" ht="21" hidden="false" customHeight="true" outlineLevel="0" collapsed="false">
      <c r="A681" s="10" t="s">
        <v>2730</v>
      </c>
      <c r="B681" s="12" t="str">
        <f aca="false">REPLACE(A681,7,8,"********")</f>
        <v>410901********0024</v>
      </c>
      <c r="C681" s="12" t="s">
        <v>2731</v>
      </c>
      <c r="D681" s="10" t="s">
        <v>2732</v>
      </c>
      <c r="E681" s="14" t="str">
        <f aca="false">REPLACE(D681,3,7,"*******")</f>
        <v>15*******14</v>
      </c>
      <c r="F681" s="12" t="s">
        <v>2532</v>
      </c>
      <c r="G681" s="15" t="s">
        <v>19</v>
      </c>
      <c r="H681" s="13" t="s">
        <v>20</v>
      </c>
      <c r="I681" s="16" t="s">
        <v>2733</v>
      </c>
      <c r="J681" s="17" t="n">
        <v>280</v>
      </c>
      <c r="K681" s="18" t="s">
        <v>22</v>
      </c>
      <c r="L681" s="18" t="s">
        <v>23</v>
      </c>
      <c r="M681" s="18" t="s">
        <v>24</v>
      </c>
      <c r="N681" s="18" t="s">
        <v>25</v>
      </c>
      <c r="O681" s="18" t="n">
        <v>678</v>
      </c>
    </row>
    <row r="682" s="19" customFormat="true" ht="21" hidden="false" customHeight="true" outlineLevel="0" collapsed="false">
      <c r="A682" s="10" t="s">
        <v>2734</v>
      </c>
      <c r="B682" s="12" t="str">
        <f aca="false">REPLACE(A682,7,8,"********")</f>
        <v>410901********5577</v>
      </c>
      <c r="C682" s="12" t="s">
        <v>1092</v>
      </c>
      <c r="D682" s="10" t="s">
        <v>2735</v>
      </c>
      <c r="E682" s="14" t="str">
        <f aca="false">REPLACE(D682,3,7,"*******")</f>
        <v>17*******04</v>
      </c>
      <c r="F682" s="12" t="s">
        <v>2532</v>
      </c>
      <c r="G682" s="15" t="s">
        <v>19</v>
      </c>
      <c r="H682" s="13" t="s">
        <v>20</v>
      </c>
      <c r="I682" s="16" t="s">
        <v>2736</v>
      </c>
      <c r="J682" s="17" t="n">
        <v>280</v>
      </c>
      <c r="K682" s="18" t="s">
        <v>22</v>
      </c>
      <c r="L682" s="18" t="s">
        <v>23</v>
      </c>
      <c r="M682" s="18" t="s">
        <v>24</v>
      </c>
      <c r="N682" s="18" t="s">
        <v>25</v>
      </c>
      <c r="O682" s="18" t="n">
        <v>679</v>
      </c>
    </row>
    <row r="683" s="19" customFormat="true" ht="21" hidden="false" customHeight="true" outlineLevel="0" collapsed="false">
      <c r="A683" s="10" t="s">
        <v>2737</v>
      </c>
      <c r="B683" s="12" t="str">
        <f aca="false">REPLACE(A683,7,8,"********")</f>
        <v>410782********3565</v>
      </c>
      <c r="C683" s="12" t="s">
        <v>2738</v>
      </c>
      <c r="D683" s="10" t="s">
        <v>2739</v>
      </c>
      <c r="E683" s="14" t="str">
        <f aca="false">REPLACE(D683,3,7,"*******")</f>
        <v>18*******05</v>
      </c>
      <c r="F683" s="12" t="s">
        <v>2532</v>
      </c>
      <c r="G683" s="15" t="s">
        <v>19</v>
      </c>
      <c r="H683" s="13" t="s">
        <v>20</v>
      </c>
      <c r="I683" s="16" t="s">
        <v>2740</v>
      </c>
      <c r="J683" s="17" t="n">
        <v>280</v>
      </c>
      <c r="K683" s="18" t="s">
        <v>22</v>
      </c>
      <c r="L683" s="18" t="s">
        <v>23</v>
      </c>
      <c r="M683" s="18" t="s">
        <v>24</v>
      </c>
      <c r="N683" s="18" t="s">
        <v>25</v>
      </c>
      <c r="O683" s="18" t="n">
        <v>680</v>
      </c>
    </row>
    <row r="684" s="19" customFormat="true" ht="21" hidden="false" customHeight="true" outlineLevel="0" collapsed="false">
      <c r="A684" s="10" t="s">
        <v>2741</v>
      </c>
      <c r="B684" s="12" t="str">
        <f aca="false">REPLACE(A684,7,8,"********")</f>
        <v>410411********5537</v>
      </c>
      <c r="C684" s="12" t="s">
        <v>2742</v>
      </c>
      <c r="D684" s="10" t="s">
        <v>2743</v>
      </c>
      <c r="E684" s="14" t="str">
        <f aca="false">REPLACE(D684,3,7,"*******")</f>
        <v>18*******81</v>
      </c>
      <c r="F684" s="12" t="s">
        <v>2532</v>
      </c>
      <c r="G684" s="15" t="s">
        <v>19</v>
      </c>
      <c r="H684" s="13" t="s">
        <v>20</v>
      </c>
      <c r="I684" s="16" t="s">
        <v>2744</v>
      </c>
      <c r="J684" s="17" t="n">
        <v>280</v>
      </c>
      <c r="K684" s="18" t="s">
        <v>22</v>
      </c>
      <c r="L684" s="18" t="s">
        <v>23</v>
      </c>
      <c r="M684" s="18" t="s">
        <v>24</v>
      </c>
      <c r="N684" s="18" t="s">
        <v>25</v>
      </c>
      <c r="O684" s="18" t="n">
        <v>681</v>
      </c>
    </row>
    <row r="685" s="19" customFormat="true" ht="21" hidden="false" customHeight="true" outlineLevel="0" collapsed="false">
      <c r="A685" s="10" t="s">
        <v>2745</v>
      </c>
      <c r="B685" s="12" t="str">
        <f aca="false">REPLACE(A685,7,8,"********")</f>
        <v>410423********3523</v>
      </c>
      <c r="C685" s="12" t="s">
        <v>2746</v>
      </c>
      <c r="D685" s="10" t="s">
        <v>2747</v>
      </c>
      <c r="E685" s="14" t="str">
        <f aca="false">REPLACE(D685,3,7,"*******")</f>
        <v>18*******13</v>
      </c>
      <c r="F685" s="12" t="s">
        <v>2532</v>
      </c>
      <c r="G685" s="15" t="s">
        <v>19</v>
      </c>
      <c r="H685" s="13" t="s">
        <v>20</v>
      </c>
      <c r="I685" s="16" t="s">
        <v>2748</v>
      </c>
      <c r="J685" s="17" t="n">
        <v>280</v>
      </c>
      <c r="K685" s="18" t="s">
        <v>22</v>
      </c>
      <c r="L685" s="18" t="s">
        <v>23</v>
      </c>
      <c r="M685" s="18" t="s">
        <v>24</v>
      </c>
      <c r="N685" s="18" t="s">
        <v>25</v>
      </c>
      <c r="O685" s="18" t="n">
        <v>682</v>
      </c>
    </row>
    <row r="686" s="19" customFormat="true" ht="21" hidden="false" customHeight="true" outlineLevel="0" collapsed="false">
      <c r="A686" s="10" t="s">
        <v>2749</v>
      </c>
      <c r="B686" s="12" t="str">
        <f aca="false">REPLACE(A686,7,8,"********")</f>
        <v>410103********0076</v>
      </c>
      <c r="C686" s="12" t="s">
        <v>2750</v>
      </c>
      <c r="D686" s="10" t="s">
        <v>2751</v>
      </c>
      <c r="E686" s="14" t="str">
        <f aca="false">REPLACE(D686,3,7,"*******")</f>
        <v>16*******62</v>
      </c>
      <c r="F686" s="12" t="s">
        <v>2532</v>
      </c>
      <c r="G686" s="15" t="s">
        <v>19</v>
      </c>
      <c r="H686" s="13" t="s">
        <v>20</v>
      </c>
      <c r="I686" s="16" t="s">
        <v>2752</v>
      </c>
      <c r="J686" s="17" t="n">
        <v>280</v>
      </c>
      <c r="K686" s="18" t="s">
        <v>22</v>
      </c>
      <c r="L686" s="18" t="s">
        <v>23</v>
      </c>
      <c r="M686" s="18" t="s">
        <v>24</v>
      </c>
      <c r="N686" s="18" t="s">
        <v>25</v>
      </c>
      <c r="O686" s="18" t="n">
        <v>683</v>
      </c>
    </row>
    <row r="687" s="19" customFormat="true" ht="21" hidden="false" customHeight="true" outlineLevel="0" collapsed="false">
      <c r="A687" s="10" t="s">
        <v>2753</v>
      </c>
      <c r="B687" s="12" t="str">
        <f aca="false">REPLACE(A687,7,8,"********")</f>
        <v>350625********156X</v>
      </c>
      <c r="C687" s="12" t="s">
        <v>2754</v>
      </c>
      <c r="D687" s="10" t="s">
        <v>2755</v>
      </c>
      <c r="E687" s="14" t="str">
        <f aca="false">REPLACE(D687,3,7,"*******")</f>
        <v>18*******76</v>
      </c>
      <c r="F687" s="12" t="s">
        <v>2532</v>
      </c>
      <c r="G687" s="15" t="s">
        <v>19</v>
      </c>
      <c r="H687" s="13" t="s">
        <v>20</v>
      </c>
      <c r="I687" s="16" t="s">
        <v>2756</v>
      </c>
      <c r="J687" s="17" t="n">
        <v>280</v>
      </c>
      <c r="K687" s="18" t="s">
        <v>22</v>
      </c>
      <c r="L687" s="18" t="s">
        <v>23</v>
      </c>
      <c r="M687" s="18" t="s">
        <v>24</v>
      </c>
      <c r="N687" s="18" t="s">
        <v>25</v>
      </c>
      <c r="O687" s="18" t="n">
        <v>684</v>
      </c>
    </row>
    <row r="688" s="19" customFormat="true" ht="21" hidden="false" customHeight="true" outlineLevel="0" collapsed="false">
      <c r="A688" s="10" t="s">
        <v>2757</v>
      </c>
      <c r="B688" s="12" t="str">
        <f aca="false">REPLACE(A688,7,8,"********")</f>
        <v>340123********5087</v>
      </c>
      <c r="C688" s="12" t="s">
        <v>2758</v>
      </c>
      <c r="D688" s="10" t="s">
        <v>2759</v>
      </c>
      <c r="E688" s="14" t="str">
        <f aca="false">REPLACE(D688,3,7,"*******")</f>
        <v>13*******86</v>
      </c>
      <c r="F688" s="12" t="s">
        <v>2532</v>
      </c>
      <c r="G688" s="15" t="s">
        <v>19</v>
      </c>
      <c r="H688" s="13" t="s">
        <v>20</v>
      </c>
      <c r="I688" s="16" t="s">
        <v>2760</v>
      </c>
      <c r="J688" s="17" t="n">
        <v>280</v>
      </c>
      <c r="K688" s="18" t="s">
        <v>22</v>
      </c>
      <c r="L688" s="18" t="s">
        <v>23</v>
      </c>
      <c r="M688" s="18" t="s">
        <v>24</v>
      </c>
      <c r="N688" s="18" t="s">
        <v>25</v>
      </c>
      <c r="O688" s="18" t="n">
        <v>685</v>
      </c>
    </row>
    <row r="689" s="19" customFormat="true" ht="21" hidden="false" customHeight="true" outlineLevel="0" collapsed="false">
      <c r="A689" s="10" t="s">
        <v>2761</v>
      </c>
      <c r="B689" s="12" t="str">
        <f aca="false">REPLACE(A689,7,8,"********")</f>
        <v>422827********0011</v>
      </c>
      <c r="C689" s="12" t="s">
        <v>2762</v>
      </c>
      <c r="D689" s="10" t="s">
        <v>2763</v>
      </c>
      <c r="E689" s="14" t="str">
        <f aca="false">REPLACE(D689,3,7,"*******")</f>
        <v>15*******61</v>
      </c>
      <c r="F689" s="12" t="s">
        <v>2532</v>
      </c>
      <c r="G689" s="15" t="s">
        <v>19</v>
      </c>
      <c r="H689" s="13" t="s">
        <v>20</v>
      </c>
      <c r="I689" s="16" t="s">
        <v>2764</v>
      </c>
      <c r="J689" s="17" t="n">
        <v>280</v>
      </c>
      <c r="K689" s="18" t="s">
        <v>22</v>
      </c>
      <c r="L689" s="18" t="s">
        <v>23</v>
      </c>
      <c r="M689" s="18" t="s">
        <v>24</v>
      </c>
      <c r="N689" s="18" t="s">
        <v>25</v>
      </c>
      <c r="O689" s="18" t="n">
        <v>686</v>
      </c>
    </row>
    <row r="690" s="19" customFormat="true" ht="21" hidden="false" customHeight="true" outlineLevel="0" collapsed="false">
      <c r="A690" s="10" t="s">
        <v>2765</v>
      </c>
      <c r="B690" s="12" t="str">
        <f aca="false">REPLACE(A690,7,8,"********")</f>
        <v>422825********1601</v>
      </c>
      <c r="C690" s="12" t="s">
        <v>2766</v>
      </c>
      <c r="D690" s="10" t="s">
        <v>2767</v>
      </c>
      <c r="E690" s="14" t="str">
        <f aca="false">REPLACE(D690,3,7,"*******")</f>
        <v>17*******95</v>
      </c>
      <c r="F690" s="12" t="s">
        <v>2532</v>
      </c>
      <c r="G690" s="15" t="s">
        <v>19</v>
      </c>
      <c r="H690" s="13" t="s">
        <v>20</v>
      </c>
      <c r="I690" s="16" t="s">
        <v>2768</v>
      </c>
      <c r="J690" s="17" t="n">
        <v>280</v>
      </c>
      <c r="K690" s="18" t="s">
        <v>22</v>
      </c>
      <c r="L690" s="18" t="s">
        <v>23</v>
      </c>
      <c r="M690" s="18" t="s">
        <v>24</v>
      </c>
      <c r="N690" s="18" t="s">
        <v>25</v>
      </c>
      <c r="O690" s="18" t="n">
        <v>687</v>
      </c>
    </row>
    <row r="691" s="19" customFormat="true" ht="21" hidden="false" customHeight="true" outlineLevel="0" collapsed="false">
      <c r="A691" s="10" t="s">
        <v>2769</v>
      </c>
      <c r="B691" s="12" t="str">
        <f aca="false">REPLACE(A691,7,8,"********")</f>
        <v>421127********1528</v>
      </c>
      <c r="C691" s="12" t="s">
        <v>2770</v>
      </c>
      <c r="D691" s="10" t="s">
        <v>2771</v>
      </c>
      <c r="E691" s="14" t="str">
        <f aca="false">REPLACE(D691,3,7,"*******")</f>
        <v>17*******84</v>
      </c>
      <c r="F691" s="12" t="s">
        <v>2532</v>
      </c>
      <c r="G691" s="15" t="s">
        <v>19</v>
      </c>
      <c r="H691" s="13" t="s">
        <v>20</v>
      </c>
      <c r="I691" s="16" t="s">
        <v>2772</v>
      </c>
      <c r="J691" s="17" t="n">
        <v>280</v>
      </c>
      <c r="K691" s="18" t="s">
        <v>22</v>
      </c>
      <c r="L691" s="18" t="s">
        <v>23</v>
      </c>
      <c r="M691" s="18" t="s">
        <v>24</v>
      </c>
      <c r="N691" s="18" t="s">
        <v>25</v>
      </c>
      <c r="O691" s="18" t="n">
        <v>688</v>
      </c>
    </row>
    <row r="692" s="19" customFormat="true" ht="21" hidden="false" customHeight="true" outlineLevel="0" collapsed="false">
      <c r="A692" s="10" t="s">
        <v>2773</v>
      </c>
      <c r="B692" s="12" t="str">
        <f aca="false">REPLACE(A692,7,8,"********")</f>
        <v>430224********0019</v>
      </c>
      <c r="C692" s="12" t="s">
        <v>2774</v>
      </c>
      <c r="D692" s="10" t="s">
        <v>2775</v>
      </c>
      <c r="E692" s="14" t="str">
        <f aca="false">REPLACE(D692,3,7,"*******")</f>
        <v>18*******60</v>
      </c>
      <c r="F692" s="12" t="s">
        <v>2532</v>
      </c>
      <c r="G692" s="15" t="s">
        <v>19</v>
      </c>
      <c r="H692" s="13" t="s">
        <v>20</v>
      </c>
      <c r="I692" s="16" t="s">
        <v>2776</v>
      </c>
      <c r="J692" s="17" t="n">
        <v>280</v>
      </c>
      <c r="K692" s="18" t="s">
        <v>22</v>
      </c>
      <c r="L692" s="18" t="s">
        <v>23</v>
      </c>
      <c r="M692" s="18" t="s">
        <v>24</v>
      </c>
      <c r="N692" s="18" t="s">
        <v>25</v>
      </c>
      <c r="O692" s="18" t="n">
        <v>689</v>
      </c>
    </row>
    <row r="693" s="19" customFormat="true" ht="21" hidden="false" customHeight="true" outlineLevel="0" collapsed="false">
      <c r="A693" s="10" t="s">
        <v>2777</v>
      </c>
      <c r="B693" s="12" t="str">
        <f aca="false">REPLACE(A693,7,8,"********")</f>
        <v>431223********3444</v>
      </c>
      <c r="C693" s="12" t="s">
        <v>2778</v>
      </c>
      <c r="D693" s="10" t="s">
        <v>2779</v>
      </c>
      <c r="E693" s="14" t="str">
        <f aca="false">REPLACE(D693,3,7,"*******")</f>
        <v>15*******98</v>
      </c>
      <c r="F693" s="12" t="s">
        <v>2532</v>
      </c>
      <c r="G693" s="15" t="s">
        <v>19</v>
      </c>
      <c r="H693" s="13" t="s">
        <v>20</v>
      </c>
      <c r="I693" s="16" t="s">
        <v>2780</v>
      </c>
      <c r="J693" s="17" t="n">
        <v>280</v>
      </c>
      <c r="K693" s="18" t="s">
        <v>22</v>
      </c>
      <c r="L693" s="18" t="s">
        <v>23</v>
      </c>
      <c r="M693" s="18" t="s">
        <v>24</v>
      </c>
      <c r="N693" s="18" t="s">
        <v>25</v>
      </c>
      <c r="O693" s="18" t="n">
        <v>690</v>
      </c>
    </row>
    <row r="694" s="19" customFormat="true" ht="21" hidden="false" customHeight="true" outlineLevel="0" collapsed="false">
      <c r="A694" s="10" t="s">
        <v>2781</v>
      </c>
      <c r="B694" s="12" t="str">
        <f aca="false">REPLACE(A694,7,8,"********")</f>
        <v>430921********5461</v>
      </c>
      <c r="C694" s="12" t="s">
        <v>2782</v>
      </c>
      <c r="D694" s="10" t="s">
        <v>2783</v>
      </c>
      <c r="E694" s="14" t="str">
        <f aca="false">REPLACE(D694,3,7,"*******")</f>
        <v>13*******87</v>
      </c>
      <c r="F694" s="12" t="s">
        <v>2532</v>
      </c>
      <c r="G694" s="15" t="s">
        <v>19</v>
      </c>
      <c r="H694" s="13" t="s">
        <v>20</v>
      </c>
      <c r="I694" s="16" t="s">
        <v>2784</v>
      </c>
      <c r="J694" s="17" t="n">
        <v>280</v>
      </c>
      <c r="K694" s="18" t="s">
        <v>22</v>
      </c>
      <c r="L694" s="18" t="s">
        <v>23</v>
      </c>
      <c r="M694" s="18" t="s">
        <v>24</v>
      </c>
      <c r="N694" s="18" t="s">
        <v>25</v>
      </c>
      <c r="O694" s="18" t="n">
        <v>691</v>
      </c>
    </row>
    <row r="695" s="19" customFormat="true" ht="21" hidden="false" customHeight="true" outlineLevel="0" collapsed="false">
      <c r="A695" s="10" t="s">
        <v>2785</v>
      </c>
      <c r="B695" s="12" t="str">
        <f aca="false">REPLACE(A695,7,8,"********")</f>
        <v>372901********1627</v>
      </c>
      <c r="C695" s="12" t="s">
        <v>2786</v>
      </c>
      <c r="D695" s="10" t="s">
        <v>2787</v>
      </c>
      <c r="E695" s="14" t="str">
        <f aca="false">REPLACE(D695,3,7,"*******")</f>
        <v>17*******23</v>
      </c>
      <c r="F695" s="12" t="s">
        <v>2532</v>
      </c>
      <c r="G695" s="15" t="s">
        <v>19</v>
      </c>
      <c r="H695" s="13" t="s">
        <v>20</v>
      </c>
      <c r="I695" s="16" t="s">
        <v>2788</v>
      </c>
      <c r="J695" s="17" t="n">
        <v>280</v>
      </c>
      <c r="K695" s="18" t="s">
        <v>22</v>
      </c>
      <c r="L695" s="18" t="s">
        <v>23</v>
      </c>
      <c r="M695" s="18" t="s">
        <v>24</v>
      </c>
      <c r="N695" s="18" t="s">
        <v>25</v>
      </c>
      <c r="O695" s="18" t="n">
        <v>692</v>
      </c>
    </row>
    <row r="696" s="19" customFormat="true" ht="21" hidden="false" customHeight="true" outlineLevel="0" collapsed="false">
      <c r="A696" s="10" t="s">
        <v>2789</v>
      </c>
      <c r="B696" s="12" t="str">
        <f aca="false">REPLACE(A696,7,8,"********")</f>
        <v>371402********124X</v>
      </c>
      <c r="C696" s="12" t="s">
        <v>2790</v>
      </c>
      <c r="D696" s="10" t="s">
        <v>2791</v>
      </c>
      <c r="E696" s="14" t="str">
        <f aca="false">REPLACE(D696,3,7,"*******")</f>
        <v>15*******30</v>
      </c>
      <c r="F696" s="12" t="s">
        <v>2532</v>
      </c>
      <c r="G696" s="15" t="s">
        <v>19</v>
      </c>
      <c r="H696" s="13" t="s">
        <v>20</v>
      </c>
      <c r="I696" s="16" t="s">
        <v>2792</v>
      </c>
      <c r="J696" s="17" t="n">
        <v>280</v>
      </c>
      <c r="K696" s="18" t="s">
        <v>22</v>
      </c>
      <c r="L696" s="18" t="s">
        <v>23</v>
      </c>
      <c r="M696" s="18" t="s">
        <v>24</v>
      </c>
      <c r="N696" s="18" t="s">
        <v>25</v>
      </c>
      <c r="O696" s="18" t="n">
        <v>693</v>
      </c>
    </row>
    <row r="697" s="19" customFormat="true" ht="21" hidden="false" customHeight="true" outlineLevel="0" collapsed="false">
      <c r="A697" s="10" t="s">
        <v>2793</v>
      </c>
      <c r="B697" s="12" t="str">
        <f aca="false">REPLACE(A697,7,8,"********")</f>
        <v>230126********3580</v>
      </c>
      <c r="C697" s="12" t="s">
        <v>2794</v>
      </c>
      <c r="D697" s="10" t="s">
        <v>2795</v>
      </c>
      <c r="E697" s="14" t="str">
        <f aca="false">REPLACE(D697,3,7,"*******")</f>
        <v>13*******09</v>
      </c>
      <c r="F697" s="12" t="s">
        <v>2532</v>
      </c>
      <c r="G697" s="15" t="s">
        <v>19</v>
      </c>
      <c r="H697" s="13" t="s">
        <v>20</v>
      </c>
      <c r="I697" s="16" t="s">
        <v>2796</v>
      </c>
      <c r="J697" s="17" t="n">
        <v>280</v>
      </c>
      <c r="K697" s="18" t="s">
        <v>22</v>
      </c>
      <c r="L697" s="18" t="s">
        <v>23</v>
      </c>
      <c r="M697" s="18" t="s">
        <v>24</v>
      </c>
      <c r="N697" s="18" t="s">
        <v>25</v>
      </c>
      <c r="O697" s="18" t="n">
        <v>694</v>
      </c>
    </row>
    <row r="698" s="19" customFormat="true" ht="21" hidden="false" customHeight="true" outlineLevel="0" collapsed="false">
      <c r="A698" s="10" t="s">
        <v>2797</v>
      </c>
      <c r="B698" s="12" t="str">
        <f aca="false">REPLACE(A698,7,8,"********")</f>
        <v>230603********2131</v>
      </c>
      <c r="C698" s="12" t="s">
        <v>2798</v>
      </c>
      <c r="D698" s="10" t="s">
        <v>2799</v>
      </c>
      <c r="E698" s="14" t="str">
        <f aca="false">REPLACE(D698,3,7,"*******")</f>
        <v>18*******34</v>
      </c>
      <c r="F698" s="12" t="s">
        <v>2532</v>
      </c>
      <c r="G698" s="15" t="s">
        <v>19</v>
      </c>
      <c r="H698" s="13" t="s">
        <v>20</v>
      </c>
      <c r="I698" s="16" t="s">
        <v>2800</v>
      </c>
      <c r="J698" s="17" t="n">
        <v>280</v>
      </c>
      <c r="K698" s="18" t="s">
        <v>22</v>
      </c>
      <c r="L698" s="18" t="s">
        <v>23</v>
      </c>
      <c r="M698" s="18" t="s">
        <v>24</v>
      </c>
      <c r="N698" s="18" t="s">
        <v>25</v>
      </c>
      <c r="O698" s="18" t="n">
        <v>695</v>
      </c>
    </row>
    <row r="699" s="19" customFormat="true" ht="21" hidden="false" customHeight="true" outlineLevel="0" collapsed="false">
      <c r="A699" s="10" t="s">
        <v>2801</v>
      </c>
      <c r="B699" s="12" t="str">
        <f aca="false">REPLACE(A699,7,8,"********")</f>
        <v>370303********392X</v>
      </c>
      <c r="C699" s="12" t="s">
        <v>2802</v>
      </c>
      <c r="D699" s="10" t="s">
        <v>2803</v>
      </c>
      <c r="E699" s="14" t="str">
        <f aca="false">REPLACE(D699,3,7,"*******")</f>
        <v>18*******73</v>
      </c>
      <c r="F699" s="12" t="s">
        <v>2532</v>
      </c>
      <c r="G699" s="15" t="s">
        <v>19</v>
      </c>
      <c r="H699" s="13" t="s">
        <v>20</v>
      </c>
      <c r="I699" s="16" t="s">
        <v>2804</v>
      </c>
      <c r="J699" s="17" t="n">
        <v>280</v>
      </c>
      <c r="K699" s="18" t="s">
        <v>22</v>
      </c>
      <c r="L699" s="18" t="s">
        <v>23</v>
      </c>
      <c r="M699" s="18" t="s">
        <v>24</v>
      </c>
      <c r="N699" s="18" t="s">
        <v>25</v>
      </c>
      <c r="O699" s="18" t="n">
        <v>696</v>
      </c>
    </row>
    <row r="700" s="19" customFormat="true" ht="21" hidden="false" customHeight="true" outlineLevel="0" collapsed="false">
      <c r="A700" s="10" t="s">
        <v>2805</v>
      </c>
      <c r="B700" s="12" t="str">
        <f aca="false">REPLACE(A700,7,8,"********")</f>
        <v>410403********556X</v>
      </c>
      <c r="C700" s="12" t="s">
        <v>2806</v>
      </c>
      <c r="D700" s="10" t="s">
        <v>2807</v>
      </c>
      <c r="E700" s="14" t="str">
        <f aca="false">REPLACE(D700,3,7,"*******")</f>
        <v>17*******39</v>
      </c>
      <c r="F700" s="12" t="s">
        <v>2532</v>
      </c>
      <c r="G700" s="15" t="s">
        <v>19</v>
      </c>
      <c r="H700" s="13" t="s">
        <v>20</v>
      </c>
      <c r="I700" s="16" t="s">
        <v>2808</v>
      </c>
      <c r="J700" s="17" t="n">
        <v>280</v>
      </c>
      <c r="K700" s="18" t="s">
        <v>22</v>
      </c>
      <c r="L700" s="18" t="s">
        <v>23</v>
      </c>
      <c r="M700" s="18" t="s">
        <v>24</v>
      </c>
      <c r="N700" s="18" t="s">
        <v>25</v>
      </c>
      <c r="O700" s="18" t="n">
        <v>697</v>
      </c>
    </row>
    <row r="701" s="19" customFormat="true" ht="21" hidden="false" customHeight="true" outlineLevel="0" collapsed="false">
      <c r="A701" s="10" t="s">
        <v>2809</v>
      </c>
      <c r="B701" s="12" t="str">
        <f aca="false">REPLACE(A701,7,8,"********")</f>
        <v>371102********1669</v>
      </c>
      <c r="C701" s="12" t="s">
        <v>2810</v>
      </c>
      <c r="D701" s="10" t="s">
        <v>2811</v>
      </c>
      <c r="E701" s="14" t="str">
        <f aca="false">REPLACE(D701,3,7,"*******")</f>
        <v>13*******35</v>
      </c>
      <c r="F701" s="12" t="s">
        <v>2532</v>
      </c>
      <c r="G701" s="15" t="s">
        <v>19</v>
      </c>
      <c r="H701" s="13" t="s">
        <v>20</v>
      </c>
      <c r="I701" s="16" t="s">
        <v>2812</v>
      </c>
      <c r="J701" s="17" t="n">
        <v>280</v>
      </c>
      <c r="K701" s="18" t="s">
        <v>22</v>
      </c>
      <c r="L701" s="18" t="s">
        <v>23</v>
      </c>
      <c r="M701" s="18" t="s">
        <v>24</v>
      </c>
      <c r="N701" s="18" t="s">
        <v>25</v>
      </c>
      <c r="O701" s="18" t="n">
        <v>698</v>
      </c>
    </row>
    <row r="702" s="19" customFormat="true" ht="21" hidden="false" customHeight="true" outlineLevel="0" collapsed="false">
      <c r="A702" s="10" t="s">
        <v>2813</v>
      </c>
      <c r="B702" s="12" t="str">
        <f aca="false">REPLACE(A702,7,8,"********")</f>
        <v>372301********1925</v>
      </c>
      <c r="C702" s="12" t="s">
        <v>2814</v>
      </c>
      <c r="D702" s="10" t="s">
        <v>2815</v>
      </c>
      <c r="E702" s="14" t="str">
        <f aca="false">REPLACE(D702,3,7,"*******")</f>
        <v>15*******25</v>
      </c>
      <c r="F702" s="12" t="s">
        <v>2532</v>
      </c>
      <c r="G702" s="15" t="s">
        <v>19</v>
      </c>
      <c r="H702" s="13" t="s">
        <v>20</v>
      </c>
      <c r="I702" s="16" t="s">
        <v>2816</v>
      </c>
      <c r="J702" s="17" t="n">
        <v>280</v>
      </c>
      <c r="K702" s="18" t="s">
        <v>22</v>
      </c>
      <c r="L702" s="18" t="s">
        <v>23</v>
      </c>
      <c r="M702" s="18" t="s">
        <v>24</v>
      </c>
      <c r="N702" s="18" t="s">
        <v>25</v>
      </c>
      <c r="O702" s="18" t="n">
        <v>699</v>
      </c>
    </row>
    <row r="703" s="19" customFormat="true" ht="21" hidden="false" customHeight="true" outlineLevel="0" collapsed="false">
      <c r="A703" s="10" t="s">
        <v>2817</v>
      </c>
      <c r="B703" s="12" t="str">
        <f aca="false">REPLACE(A703,7,8,"********")</f>
        <v>370304********1912</v>
      </c>
      <c r="C703" s="12" t="s">
        <v>2818</v>
      </c>
      <c r="D703" s="10" t="s">
        <v>2819</v>
      </c>
      <c r="E703" s="14" t="str">
        <f aca="false">REPLACE(D703,3,7,"*******")</f>
        <v>15*******17</v>
      </c>
      <c r="F703" s="12" t="s">
        <v>2532</v>
      </c>
      <c r="G703" s="15" t="s">
        <v>19</v>
      </c>
      <c r="H703" s="13" t="s">
        <v>20</v>
      </c>
      <c r="I703" s="16" t="s">
        <v>2820</v>
      </c>
      <c r="J703" s="17" t="n">
        <v>280</v>
      </c>
      <c r="K703" s="18" t="s">
        <v>22</v>
      </c>
      <c r="L703" s="18" t="s">
        <v>23</v>
      </c>
      <c r="M703" s="18" t="s">
        <v>24</v>
      </c>
      <c r="N703" s="18" t="s">
        <v>25</v>
      </c>
      <c r="O703" s="18" t="n">
        <v>700</v>
      </c>
    </row>
    <row r="704" s="19" customFormat="true" ht="21" hidden="false" customHeight="true" outlineLevel="0" collapsed="false">
      <c r="A704" s="10" t="s">
        <v>2821</v>
      </c>
      <c r="B704" s="12" t="str">
        <f aca="false">REPLACE(A704,7,8,"********")</f>
        <v>370303********0624</v>
      </c>
      <c r="C704" s="12" t="s">
        <v>2822</v>
      </c>
      <c r="D704" s="10" t="s">
        <v>2823</v>
      </c>
      <c r="E704" s="14" t="str">
        <f aca="false">REPLACE(D704,3,7,"*******")</f>
        <v>15*******13</v>
      </c>
      <c r="F704" s="12" t="s">
        <v>2532</v>
      </c>
      <c r="G704" s="15" t="s">
        <v>19</v>
      </c>
      <c r="H704" s="13" t="s">
        <v>20</v>
      </c>
      <c r="I704" s="16" t="s">
        <v>2824</v>
      </c>
      <c r="J704" s="17" t="n">
        <v>280</v>
      </c>
      <c r="K704" s="18" t="s">
        <v>22</v>
      </c>
      <c r="L704" s="18" t="s">
        <v>23</v>
      </c>
      <c r="M704" s="18" t="s">
        <v>24</v>
      </c>
      <c r="N704" s="18" t="s">
        <v>25</v>
      </c>
      <c r="O704" s="18" t="n">
        <v>701</v>
      </c>
    </row>
    <row r="705" s="19" customFormat="true" ht="21" hidden="false" customHeight="true" outlineLevel="0" collapsed="false">
      <c r="A705" s="10" t="s">
        <v>2825</v>
      </c>
      <c r="B705" s="12" t="str">
        <f aca="false">REPLACE(A705,7,8,"********")</f>
        <v>370702********2621</v>
      </c>
      <c r="C705" s="12" t="s">
        <v>2826</v>
      </c>
      <c r="D705" s="10" t="s">
        <v>2827</v>
      </c>
      <c r="E705" s="14" t="str">
        <f aca="false">REPLACE(D705,3,7,"*******")</f>
        <v>17*******22</v>
      </c>
      <c r="F705" s="12" t="s">
        <v>2532</v>
      </c>
      <c r="G705" s="15" t="s">
        <v>19</v>
      </c>
      <c r="H705" s="13" t="s">
        <v>20</v>
      </c>
      <c r="I705" s="16" t="s">
        <v>2828</v>
      </c>
      <c r="J705" s="17" t="n">
        <v>280</v>
      </c>
      <c r="K705" s="18" t="s">
        <v>22</v>
      </c>
      <c r="L705" s="18" t="s">
        <v>23</v>
      </c>
      <c r="M705" s="18" t="s">
        <v>24</v>
      </c>
      <c r="N705" s="18" t="s">
        <v>25</v>
      </c>
      <c r="O705" s="18" t="n">
        <v>702</v>
      </c>
    </row>
    <row r="706" s="19" customFormat="true" ht="21" hidden="false" customHeight="true" outlineLevel="0" collapsed="false">
      <c r="A706" s="10" t="s">
        <v>2829</v>
      </c>
      <c r="B706" s="12" t="str">
        <f aca="false">REPLACE(A706,7,8,"********")</f>
        <v>371102********471X</v>
      </c>
      <c r="C706" s="12" t="s">
        <v>2830</v>
      </c>
      <c r="D706" s="10" t="s">
        <v>2831</v>
      </c>
      <c r="E706" s="14" t="str">
        <f aca="false">REPLACE(D706,3,7,"*******")</f>
        <v>18*******31</v>
      </c>
      <c r="F706" s="12" t="s">
        <v>2532</v>
      </c>
      <c r="G706" s="15" t="s">
        <v>19</v>
      </c>
      <c r="H706" s="13" t="s">
        <v>20</v>
      </c>
      <c r="I706" s="16" t="s">
        <v>2832</v>
      </c>
      <c r="J706" s="17" t="n">
        <v>280</v>
      </c>
      <c r="K706" s="18" t="s">
        <v>22</v>
      </c>
      <c r="L706" s="18" t="s">
        <v>23</v>
      </c>
      <c r="M706" s="18" t="s">
        <v>24</v>
      </c>
      <c r="N706" s="18" t="s">
        <v>25</v>
      </c>
      <c r="O706" s="18" t="n">
        <v>703</v>
      </c>
    </row>
    <row r="707" s="19" customFormat="true" ht="21" hidden="false" customHeight="true" outlineLevel="0" collapsed="false">
      <c r="A707" s="10" t="s">
        <v>2833</v>
      </c>
      <c r="B707" s="12" t="str">
        <f aca="false">REPLACE(A707,7,8,"********")</f>
        <v>371202********0068</v>
      </c>
      <c r="C707" s="12" t="s">
        <v>2834</v>
      </c>
      <c r="D707" s="10" t="s">
        <v>2835</v>
      </c>
      <c r="E707" s="14" t="str">
        <f aca="false">REPLACE(D707,3,7,"*******")</f>
        <v>18*******26</v>
      </c>
      <c r="F707" s="12" t="s">
        <v>2532</v>
      </c>
      <c r="G707" s="15" t="s">
        <v>19</v>
      </c>
      <c r="H707" s="13" t="s">
        <v>20</v>
      </c>
      <c r="I707" s="16" t="s">
        <v>2836</v>
      </c>
      <c r="J707" s="17" t="n">
        <v>280</v>
      </c>
      <c r="K707" s="18" t="s">
        <v>22</v>
      </c>
      <c r="L707" s="18" t="s">
        <v>23</v>
      </c>
      <c r="M707" s="18" t="s">
        <v>24</v>
      </c>
      <c r="N707" s="18" t="s">
        <v>25</v>
      </c>
      <c r="O707" s="18" t="n">
        <v>704</v>
      </c>
    </row>
    <row r="708" s="19" customFormat="true" ht="21" hidden="false" customHeight="true" outlineLevel="0" collapsed="false">
      <c r="A708" s="10" t="s">
        <v>2837</v>
      </c>
      <c r="B708" s="12" t="str">
        <f aca="false">REPLACE(A708,7,8,"********")</f>
        <v>370602********554X</v>
      </c>
      <c r="C708" s="12" t="s">
        <v>2838</v>
      </c>
      <c r="D708" s="10" t="s">
        <v>2839</v>
      </c>
      <c r="E708" s="14" t="str">
        <f aca="false">REPLACE(D708,3,7,"*******")</f>
        <v>15*******97</v>
      </c>
      <c r="F708" s="12" t="s">
        <v>2532</v>
      </c>
      <c r="G708" s="15" t="s">
        <v>19</v>
      </c>
      <c r="H708" s="13" t="s">
        <v>20</v>
      </c>
      <c r="I708" s="16" t="s">
        <v>2840</v>
      </c>
      <c r="J708" s="17" t="n">
        <v>280</v>
      </c>
      <c r="K708" s="18" t="s">
        <v>22</v>
      </c>
      <c r="L708" s="18" t="s">
        <v>23</v>
      </c>
      <c r="M708" s="18" t="s">
        <v>24</v>
      </c>
      <c r="N708" s="18" t="s">
        <v>25</v>
      </c>
      <c r="O708" s="18" t="n">
        <v>705</v>
      </c>
    </row>
    <row r="709" s="19" customFormat="true" ht="21" hidden="false" customHeight="true" outlineLevel="0" collapsed="false">
      <c r="A709" s="10" t="s">
        <v>2841</v>
      </c>
      <c r="B709" s="12" t="str">
        <f aca="false">REPLACE(A709,7,8,"********")</f>
        <v>410724********9607</v>
      </c>
      <c r="C709" s="12" t="s">
        <v>2842</v>
      </c>
      <c r="D709" s="10" t="s">
        <v>2843</v>
      </c>
      <c r="E709" s="14" t="str">
        <f aca="false">REPLACE(D709,3,7,"*******")</f>
        <v>18*******70</v>
      </c>
      <c r="F709" s="12" t="s">
        <v>2532</v>
      </c>
      <c r="G709" s="15" t="s">
        <v>19</v>
      </c>
      <c r="H709" s="13" t="s">
        <v>20</v>
      </c>
      <c r="I709" s="16" t="s">
        <v>2844</v>
      </c>
      <c r="J709" s="17" t="n">
        <v>280</v>
      </c>
      <c r="K709" s="18" t="s">
        <v>22</v>
      </c>
      <c r="L709" s="18" t="s">
        <v>23</v>
      </c>
      <c r="M709" s="18" t="s">
        <v>24</v>
      </c>
      <c r="N709" s="18" t="s">
        <v>25</v>
      </c>
      <c r="O709" s="18" t="n">
        <v>706</v>
      </c>
    </row>
    <row r="710" s="19" customFormat="true" ht="21" hidden="false" customHeight="true" outlineLevel="0" collapsed="false">
      <c r="A710" s="10" t="s">
        <v>2845</v>
      </c>
      <c r="B710" s="12" t="str">
        <f aca="false">REPLACE(A710,7,8,"********")</f>
        <v>410425********0083</v>
      </c>
      <c r="C710" s="12" t="s">
        <v>2846</v>
      </c>
      <c r="D710" s="10" t="s">
        <v>2847</v>
      </c>
      <c r="E710" s="14" t="str">
        <f aca="false">REPLACE(D710,3,7,"*******")</f>
        <v>17*******05</v>
      </c>
      <c r="F710" s="12" t="s">
        <v>2532</v>
      </c>
      <c r="G710" s="15" t="s">
        <v>19</v>
      </c>
      <c r="H710" s="13" t="s">
        <v>20</v>
      </c>
      <c r="I710" s="16" t="s">
        <v>2848</v>
      </c>
      <c r="J710" s="17" t="n">
        <v>280</v>
      </c>
      <c r="K710" s="18" t="s">
        <v>22</v>
      </c>
      <c r="L710" s="18" t="s">
        <v>23</v>
      </c>
      <c r="M710" s="18" t="s">
        <v>24</v>
      </c>
      <c r="N710" s="18" t="s">
        <v>25</v>
      </c>
      <c r="O710" s="18" t="n">
        <v>707</v>
      </c>
    </row>
    <row r="711" s="19" customFormat="true" ht="21" hidden="false" customHeight="true" outlineLevel="0" collapsed="false">
      <c r="A711" s="10" t="s">
        <v>2849</v>
      </c>
      <c r="B711" s="12" t="str">
        <f aca="false">REPLACE(A711,7,8,"********")</f>
        <v>410403********5535</v>
      </c>
      <c r="C711" s="12" t="s">
        <v>2850</v>
      </c>
      <c r="D711" s="10" t="s">
        <v>2851</v>
      </c>
      <c r="E711" s="14" t="str">
        <f aca="false">REPLACE(D711,3,7,"*******")</f>
        <v>17*******80</v>
      </c>
      <c r="F711" s="12" t="s">
        <v>2532</v>
      </c>
      <c r="G711" s="15" t="s">
        <v>19</v>
      </c>
      <c r="H711" s="13" t="s">
        <v>20</v>
      </c>
      <c r="I711" s="16" t="s">
        <v>2852</v>
      </c>
      <c r="J711" s="17" t="n">
        <v>280</v>
      </c>
      <c r="K711" s="18" t="s">
        <v>22</v>
      </c>
      <c r="L711" s="18" t="s">
        <v>23</v>
      </c>
      <c r="M711" s="18" t="s">
        <v>24</v>
      </c>
      <c r="N711" s="18" t="s">
        <v>25</v>
      </c>
      <c r="O711" s="18" t="n">
        <v>708</v>
      </c>
    </row>
    <row r="712" s="19" customFormat="true" ht="21" hidden="false" customHeight="true" outlineLevel="0" collapsed="false">
      <c r="A712" s="10" t="s">
        <v>2853</v>
      </c>
      <c r="B712" s="12" t="str">
        <f aca="false">REPLACE(A712,7,8,"********")</f>
        <v>410422********002X</v>
      </c>
      <c r="C712" s="12" t="s">
        <v>2854</v>
      </c>
      <c r="D712" s="10" t="s">
        <v>2855</v>
      </c>
      <c r="E712" s="14" t="str">
        <f aca="false">REPLACE(D712,3,7,"*******")</f>
        <v>13*******36</v>
      </c>
      <c r="F712" s="12" t="s">
        <v>2532</v>
      </c>
      <c r="G712" s="15" t="s">
        <v>19</v>
      </c>
      <c r="H712" s="13" t="s">
        <v>20</v>
      </c>
      <c r="I712" s="16" t="s">
        <v>2856</v>
      </c>
      <c r="J712" s="17" t="n">
        <v>280</v>
      </c>
      <c r="K712" s="18" t="s">
        <v>22</v>
      </c>
      <c r="L712" s="18" t="s">
        <v>23</v>
      </c>
      <c r="M712" s="18" t="s">
        <v>24</v>
      </c>
      <c r="N712" s="18" t="s">
        <v>25</v>
      </c>
      <c r="O712" s="18" t="n">
        <v>709</v>
      </c>
    </row>
    <row r="713" s="19" customFormat="true" ht="21" hidden="false" customHeight="true" outlineLevel="0" collapsed="false">
      <c r="A713" s="10" t="s">
        <v>2857</v>
      </c>
      <c r="B713" s="12" t="str">
        <f aca="false">REPLACE(A713,7,8,"********")</f>
        <v>410482********5927</v>
      </c>
      <c r="C713" s="12" t="s">
        <v>2858</v>
      </c>
      <c r="D713" s="10" t="s">
        <v>2859</v>
      </c>
      <c r="E713" s="14" t="str">
        <f aca="false">REPLACE(D713,3,7,"*******")</f>
        <v>18*******19</v>
      </c>
      <c r="F713" s="12" t="s">
        <v>2532</v>
      </c>
      <c r="G713" s="15" t="s">
        <v>19</v>
      </c>
      <c r="H713" s="13" t="s">
        <v>20</v>
      </c>
      <c r="I713" s="16" t="s">
        <v>2860</v>
      </c>
      <c r="J713" s="17" t="n">
        <v>280</v>
      </c>
      <c r="K713" s="18" t="s">
        <v>22</v>
      </c>
      <c r="L713" s="18" t="s">
        <v>23</v>
      </c>
      <c r="M713" s="18" t="s">
        <v>24</v>
      </c>
      <c r="N713" s="18" t="s">
        <v>25</v>
      </c>
      <c r="O713" s="18" t="n">
        <v>710</v>
      </c>
    </row>
    <row r="714" s="19" customFormat="true" ht="21" hidden="false" customHeight="true" outlineLevel="0" collapsed="false">
      <c r="A714" s="10" t="s">
        <v>2861</v>
      </c>
      <c r="B714" s="12" t="str">
        <f aca="false">REPLACE(A714,7,8,"********")</f>
        <v>410402********5565</v>
      </c>
      <c r="C714" s="12" t="s">
        <v>2862</v>
      </c>
      <c r="D714" s="10" t="s">
        <v>2863</v>
      </c>
      <c r="E714" s="14" t="str">
        <f aca="false">REPLACE(D714,3,7,"*******")</f>
        <v>15*******26</v>
      </c>
      <c r="F714" s="12" t="s">
        <v>2532</v>
      </c>
      <c r="G714" s="15" t="s">
        <v>19</v>
      </c>
      <c r="H714" s="13" t="s">
        <v>20</v>
      </c>
      <c r="I714" s="16" t="s">
        <v>2864</v>
      </c>
      <c r="J714" s="17" t="n">
        <v>280</v>
      </c>
      <c r="K714" s="18" t="s">
        <v>22</v>
      </c>
      <c r="L714" s="18" t="s">
        <v>23</v>
      </c>
      <c r="M714" s="18" t="s">
        <v>24</v>
      </c>
      <c r="N714" s="18" t="s">
        <v>25</v>
      </c>
      <c r="O714" s="18" t="n">
        <v>711</v>
      </c>
    </row>
    <row r="715" s="19" customFormat="true" ht="21" hidden="false" customHeight="true" outlineLevel="0" collapsed="false">
      <c r="A715" s="10" t="s">
        <v>2865</v>
      </c>
      <c r="B715" s="12" t="str">
        <f aca="false">REPLACE(A715,7,8,"********")</f>
        <v>410104********0010</v>
      </c>
      <c r="C715" s="12" t="s">
        <v>2866</v>
      </c>
      <c r="D715" s="10" t="s">
        <v>2867</v>
      </c>
      <c r="E715" s="14" t="str">
        <f aca="false">REPLACE(D715,3,7,"*******")</f>
        <v>17*******08</v>
      </c>
      <c r="F715" s="12" t="s">
        <v>2532</v>
      </c>
      <c r="G715" s="15" t="s">
        <v>19</v>
      </c>
      <c r="H715" s="13" t="s">
        <v>20</v>
      </c>
      <c r="I715" s="16" t="s">
        <v>2868</v>
      </c>
      <c r="J715" s="17" t="n">
        <v>280</v>
      </c>
      <c r="K715" s="18" t="s">
        <v>22</v>
      </c>
      <c r="L715" s="18" t="s">
        <v>23</v>
      </c>
      <c r="M715" s="18" t="s">
        <v>24</v>
      </c>
      <c r="N715" s="18" t="s">
        <v>25</v>
      </c>
      <c r="O715" s="18" t="n">
        <v>712</v>
      </c>
    </row>
    <row r="716" s="19" customFormat="true" ht="21" hidden="false" customHeight="true" outlineLevel="0" collapsed="false">
      <c r="A716" s="10" t="s">
        <v>2869</v>
      </c>
      <c r="B716" s="12" t="str">
        <f aca="false">REPLACE(A716,7,8,"********")</f>
        <v>350427********0013</v>
      </c>
      <c r="C716" s="12" t="s">
        <v>2870</v>
      </c>
      <c r="D716" s="10" t="s">
        <v>2871</v>
      </c>
      <c r="E716" s="14" t="str">
        <f aca="false">REPLACE(D716,3,7,"*******")</f>
        <v>18*******66</v>
      </c>
      <c r="F716" s="12" t="s">
        <v>2532</v>
      </c>
      <c r="G716" s="15" t="s">
        <v>19</v>
      </c>
      <c r="H716" s="13" t="s">
        <v>20</v>
      </c>
      <c r="I716" s="16" t="s">
        <v>2872</v>
      </c>
      <c r="J716" s="17" t="n">
        <v>280</v>
      </c>
      <c r="K716" s="18" t="s">
        <v>22</v>
      </c>
      <c r="L716" s="18" t="s">
        <v>23</v>
      </c>
      <c r="M716" s="18" t="s">
        <v>24</v>
      </c>
      <c r="N716" s="18" t="s">
        <v>25</v>
      </c>
      <c r="O716" s="18" t="n">
        <v>713</v>
      </c>
    </row>
    <row r="717" s="19" customFormat="true" ht="21" hidden="false" customHeight="true" outlineLevel="0" collapsed="false">
      <c r="A717" s="10" t="s">
        <v>2873</v>
      </c>
      <c r="B717" s="12" t="str">
        <f aca="false">REPLACE(A717,7,8,"********")</f>
        <v>350122********7521</v>
      </c>
      <c r="C717" s="12" t="s">
        <v>2874</v>
      </c>
      <c r="D717" s="10" t="s">
        <v>2875</v>
      </c>
      <c r="E717" s="14" t="str">
        <f aca="false">REPLACE(D717,3,7,"*******")</f>
        <v>18*******01</v>
      </c>
      <c r="F717" s="12" t="s">
        <v>2532</v>
      </c>
      <c r="G717" s="15" t="s">
        <v>19</v>
      </c>
      <c r="H717" s="13" t="s">
        <v>20</v>
      </c>
      <c r="I717" s="16" t="s">
        <v>2876</v>
      </c>
      <c r="J717" s="17" t="n">
        <v>280</v>
      </c>
      <c r="K717" s="18" t="s">
        <v>22</v>
      </c>
      <c r="L717" s="18" t="s">
        <v>23</v>
      </c>
      <c r="M717" s="18" t="s">
        <v>24</v>
      </c>
      <c r="N717" s="18" t="s">
        <v>25</v>
      </c>
      <c r="O717" s="18" t="n">
        <v>714</v>
      </c>
    </row>
    <row r="718" s="19" customFormat="true" ht="21" hidden="false" customHeight="true" outlineLevel="0" collapsed="false">
      <c r="A718" s="10" t="s">
        <v>2877</v>
      </c>
      <c r="B718" s="12" t="str">
        <f aca="false">REPLACE(A718,7,8,"********")</f>
        <v>340223********2349</v>
      </c>
      <c r="C718" s="12" t="s">
        <v>2878</v>
      </c>
      <c r="D718" s="10" t="s">
        <v>2879</v>
      </c>
      <c r="E718" s="14" t="str">
        <f aca="false">REPLACE(D718,3,7,"*******")</f>
        <v>15*******17</v>
      </c>
      <c r="F718" s="12" t="s">
        <v>2532</v>
      </c>
      <c r="G718" s="15" t="s">
        <v>19</v>
      </c>
      <c r="H718" s="13" t="s">
        <v>20</v>
      </c>
      <c r="I718" s="16" t="s">
        <v>2880</v>
      </c>
      <c r="J718" s="17" t="n">
        <v>280</v>
      </c>
      <c r="K718" s="18" t="s">
        <v>22</v>
      </c>
      <c r="L718" s="18" t="s">
        <v>23</v>
      </c>
      <c r="M718" s="18" t="s">
        <v>24</v>
      </c>
      <c r="N718" s="18" t="s">
        <v>25</v>
      </c>
      <c r="O718" s="18" t="n">
        <v>715</v>
      </c>
    </row>
    <row r="719" s="19" customFormat="true" ht="21" hidden="false" customHeight="true" outlineLevel="0" collapsed="false">
      <c r="A719" s="10" t="s">
        <v>2881</v>
      </c>
      <c r="B719" s="12" t="str">
        <f aca="false">REPLACE(A719,7,8,"********")</f>
        <v>422827********0027</v>
      </c>
      <c r="C719" s="12" t="s">
        <v>2882</v>
      </c>
      <c r="D719" s="10" t="s">
        <v>2883</v>
      </c>
      <c r="E719" s="14" t="str">
        <f aca="false">REPLACE(D719,3,7,"*******")</f>
        <v>19*******69</v>
      </c>
      <c r="F719" s="12" t="s">
        <v>2532</v>
      </c>
      <c r="G719" s="15" t="s">
        <v>19</v>
      </c>
      <c r="H719" s="13" t="s">
        <v>20</v>
      </c>
      <c r="I719" s="16" t="s">
        <v>2884</v>
      </c>
      <c r="J719" s="17" t="n">
        <v>280</v>
      </c>
      <c r="K719" s="18" t="s">
        <v>22</v>
      </c>
      <c r="L719" s="18" t="s">
        <v>23</v>
      </c>
      <c r="M719" s="18" t="s">
        <v>24</v>
      </c>
      <c r="N719" s="18" t="s">
        <v>25</v>
      </c>
      <c r="O719" s="18" t="n">
        <v>716</v>
      </c>
    </row>
    <row r="720" s="19" customFormat="true" ht="21" hidden="false" customHeight="true" outlineLevel="0" collapsed="false">
      <c r="A720" s="10" t="s">
        <v>2885</v>
      </c>
      <c r="B720" s="12" t="str">
        <f aca="false">REPLACE(A720,7,8,"********")</f>
        <v>360602********0540</v>
      </c>
      <c r="C720" s="12" t="s">
        <v>2886</v>
      </c>
      <c r="D720" s="10" t="s">
        <v>2887</v>
      </c>
      <c r="E720" s="14" t="str">
        <f aca="false">REPLACE(D720,3,7,"*******")</f>
        <v>15*******17</v>
      </c>
      <c r="F720" s="12" t="s">
        <v>2532</v>
      </c>
      <c r="G720" s="15" t="s">
        <v>19</v>
      </c>
      <c r="H720" s="13" t="s">
        <v>20</v>
      </c>
      <c r="I720" s="16" t="s">
        <v>2888</v>
      </c>
      <c r="J720" s="17" t="n">
        <v>280</v>
      </c>
      <c r="K720" s="18" t="s">
        <v>22</v>
      </c>
      <c r="L720" s="18" t="s">
        <v>23</v>
      </c>
      <c r="M720" s="18" t="s">
        <v>24</v>
      </c>
      <c r="N720" s="18" t="s">
        <v>25</v>
      </c>
      <c r="O720" s="18" t="n">
        <v>717</v>
      </c>
    </row>
    <row r="721" s="19" customFormat="true" ht="21" hidden="false" customHeight="true" outlineLevel="0" collapsed="false">
      <c r="A721" s="10" t="s">
        <v>2889</v>
      </c>
      <c r="B721" s="12" t="str">
        <f aca="false">REPLACE(A721,7,8,"********")</f>
        <v>360425********2811</v>
      </c>
      <c r="C721" s="12" t="s">
        <v>2890</v>
      </c>
      <c r="D721" s="10" t="s">
        <v>2891</v>
      </c>
      <c r="E721" s="14" t="str">
        <f aca="false">REPLACE(D721,3,7,"*******")</f>
        <v>18*******88</v>
      </c>
      <c r="F721" s="12" t="s">
        <v>2532</v>
      </c>
      <c r="G721" s="15" t="s">
        <v>19</v>
      </c>
      <c r="H721" s="13" t="s">
        <v>20</v>
      </c>
      <c r="I721" s="16" t="s">
        <v>2892</v>
      </c>
      <c r="J721" s="17" t="n">
        <v>280</v>
      </c>
      <c r="K721" s="18" t="s">
        <v>22</v>
      </c>
      <c r="L721" s="18" t="s">
        <v>23</v>
      </c>
      <c r="M721" s="18" t="s">
        <v>24</v>
      </c>
      <c r="N721" s="18" t="s">
        <v>25</v>
      </c>
      <c r="O721" s="18" t="n">
        <v>718</v>
      </c>
    </row>
    <row r="722" s="19" customFormat="true" ht="21" hidden="false" customHeight="true" outlineLevel="0" collapsed="false">
      <c r="A722" s="10" t="s">
        <v>2893</v>
      </c>
      <c r="B722" s="12" t="str">
        <f aca="false">REPLACE(A722,7,8,"********")</f>
        <v>430225********0023</v>
      </c>
      <c r="C722" s="12" t="s">
        <v>2894</v>
      </c>
      <c r="D722" s="10" t="s">
        <v>2895</v>
      </c>
      <c r="E722" s="14" t="str">
        <f aca="false">REPLACE(D722,3,7,"*******")</f>
        <v>18*******58</v>
      </c>
      <c r="F722" s="12" t="s">
        <v>2532</v>
      </c>
      <c r="G722" s="15" t="s">
        <v>19</v>
      </c>
      <c r="H722" s="13" t="s">
        <v>20</v>
      </c>
      <c r="I722" s="16" t="s">
        <v>2896</v>
      </c>
      <c r="J722" s="17" t="n">
        <v>280</v>
      </c>
      <c r="K722" s="18" t="s">
        <v>22</v>
      </c>
      <c r="L722" s="18" t="s">
        <v>23</v>
      </c>
      <c r="M722" s="18" t="s">
        <v>24</v>
      </c>
      <c r="N722" s="18" t="s">
        <v>25</v>
      </c>
      <c r="O722" s="18" t="n">
        <v>719</v>
      </c>
    </row>
    <row r="723" s="19" customFormat="true" ht="21" hidden="false" customHeight="true" outlineLevel="0" collapsed="false">
      <c r="A723" s="10" t="s">
        <v>2897</v>
      </c>
      <c r="B723" s="12" t="str">
        <f aca="false">REPLACE(A723,7,8,"********")</f>
        <v>430525********0729</v>
      </c>
      <c r="C723" s="12" t="s">
        <v>2898</v>
      </c>
      <c r="D723" s="10" t="s">
        <v>2899</v>
      </c>
      <c r="E723" s="14" t="str">
        <f aca="false">REPLACE(D723,3,7,"*******")</f>
        <v>15*******27</v>
      </c>
      <c r="F723" s="12" t="s">
        <v>2532</v>
      </c>
      <c r="G723" s="15" t="s">
        <v>19</v>
      </c>
      <c r="H723" s="13" t="s">
        <v>20</v>
      </c>
      <c r="I723" s="16" t="s">
        <v>2900</v>
      </c>
      <c r="J723" s="17" t="n">
        <v>280</v>
      </c>
      <c r="K723" s="18" t="s">
        <v>22</v>
      </c>
      <c r="L723" s="18" t="s">
        <v>23</v>
      </c>
      <c r="M723" s="18" t="s">
        <v>24</v>
      </c>
      <c r="N723" s="18" t="s">
        <v>25</v>
      </c>
      <c r="O723" s="18" t="n">
        <v>720</v>
      </c>
    </row>
    <row r="724" s="19" customFormat="true" ht="21" hidden="false" customHeight="true" outlineLevel="0" collapsed="false">
      <c r="A724" s="10" t="s">
        <v>2901</v>
      </c>
      <c r="B724" s="12" t="str">
        <f aca="false">REPLACE(A724,7,8,"********")</f>
        <v>430321********0018</v>
      </c>
      <c r="C724" s="12" t="s">
        <v>2902</v>
      </c>
      <c r="D724" s="10" t="s">
        <v>2903</v>
      </c>
      <c r="E724" s="14" t="str">
        <f aca="false">REPLACE(D724,3,7,"*******")</f>
        <v>18*******10</v>
      </c>
      <c r="F724" s="12" t="s">
        <v>2532</v>
      </c>
      <c r="G724" s="15" t="s">
        <v>19</v>
      </c>
      <c r="H724" s="13" t="s">
        <v>20</v>
      </c>
      <c r="I724" s="16" t="s">
        <v>2904</v>
      </c>
      <c r="J724" s="17" t="n">
        <v>280</v>
      </c>
      <c r="K724" s="18" t="s">
        <v>22</v>
      </c>
      <c r="L724" s="18" t="s">
        <v>23</v>
      </c>
      <c r="M724" s="18" t="s">
        <v>24</v>
      </c>
      <c r="N724" s="18" t="s">
        <v>25</v>
      </c>
      <c r="O724" s="18" t="n">
        <v>721</v>
      </c>
    </row>
    <row r="725" s="19" customFormat="true" ht="21" hidden="false" customHeight="true" outlineLevel="0" collapsed="false">
      <c r="A725" s="10" t="s">
        <v>2905</v>
      </c>
      <c r="B725" s="12" t="str">
        <f aca="false">REPLACE(A725,7,8,"********")</f>
        <v>230404********0427</v>
      </c>
      <c r="C725" s="12" t="s">
        <v>2906</v>
      </c>
      <c r="D725" s="10" t="s">
        <v>2907</v>
      </c>
      <c r="E725" s="14" t="str">
        <f aca="false">REPLACE(D725,3,7,"*******")</f>
        <v>18*******09</v>
      </c>
      <c r="F725" s="12" t="s">
        <v>2532</v>
      </c>
      <c r="G725" s="15" t="s">
        <v>19</v>
      </c>
      <c r="H725" s="13" t="s">
        <v>20</v>
      </c>
      <c r="I725" s="16" t="s">
        <v>2908</v>
      </c>
      <c r="J725" s="17" t="n">
        <v>280</v>
      </c>
      <c r="K725" s="18" t="s">
        <v>22</v>
      </c>
      <c r="L725" s="18" t="s">
        <v>23</v>
      </c>
      <c r="M725" s="18" t="s">
        <v>24</v>
      </c>
      <c r="N725" s="18" t="s">
        <v>25</v>
      </c>
      <c r="O725" s="18" t="n">
        <v>722</v>
      </c>
    </row>
    <row r="726" s="19" customFormat="true" ht="21" hidden="false" customHeight="true" outlineLevel="0" collapsed="false">
      <c r="A726" s="10" t="s">
        <v>2909</v>
      </c>
      <c r="B726" s="12" t="str">
        <f aca="false">REPLACE(A726,7,8,"********")</f>
        <v>372922********8185</v>
      </c>
      <c r="C726" s="12" t="s">
        <v>2910</v>
      </c>
      <c r="D726" s="10" t="s">
        <v>2911</v>
      </c>
      <c r="E726" s="14" t="str">
        <f aca="false">REPLACE(D726,3,7,"*******")</f>
        <v>15*******32</v>
      </c>
      <c r="F726" s="12" t="s">
        <v>2532</v>
      </c>
      <c r="G726" s="15" t="s">
        <v>19</v>
      </c>
      <c r="H726" s="13" t="s">
        <v>20</v>
      </c>
      <c r="I726" s="16" t="s">
        <v>2912</v>
      </c>
      <c r="J726" s="17" t="n">
        <v>280</v>
      </c>
      <c r="K726" s="18" t="s">
        <v>22</v>
      </c>
      <c r="L726" s="18" t="s">
        <v>23</v>
      </c>
      <c r="M726" s="18" t="s">
        <v>24</v>
      </c>
      <c r="N726" s="18" t="s">
        <v>25</v>
      </c>
      <c r="O726" s="18" t="n">
        <v>723</v>
      </c>
    </row>
    <row r="727" s="19" customFormat="true" ht="21" hidden="false" customHeight="true" outlineLevel="0" collapsed="false">
      <c r="A727" s="10" t="s">
        <v>2913</v>
      </c>
      <c r="B727" s="12" t="str">
        <f aca="false">REPLACE(A727,7,8,"********")</f>
        <v>370828********4722</v>
      </c>
      <c r="C727" s="12" t="s">
        <v>2914</v>
      </c>
      <c r="D727" s="10" t="s">
        <v>2915</v>
      </c>
      <c r="E727" s="14" t="str">
        <f aca="false">REPLACE(D727,3,7,"*******")</f>
        <v>15*******71</v>
      </c>
      <c r="F727" s="12" t="s">
        <v>2532</v>
      </c>
      <c r="G727" s="15" t="s">
        <v>19</v>
      </c>
      <c r="H727" s="13" t="s">
        <v>20</v>
      </c>
      <c r="I727" s="16" t="s">
        <v>2916</v>
      </c>
      <c r="J727" s="17" t="n">
        <v>280</v>
      </c>
      <c r="K727" s="18" t="s">
        <v>22</v>
      </c>
      <c r="L727" s="18" t="s">
        <v>23</v>
      </c>
      <c r="M727" s="18" t="s">
        <v>24</v>
      </c>
      <c r="N727" s="18" t="s">
        <v>25</v>
      </c>
      <c r="O727" s="18" t="n">
        <v>724</v>
      </c>
    </row>
    <row r="728" s="19" customFormat="true" ht="21" hidden="false" customHeight="true" outlineLevel="0" collapsed="false">
      <c r="A728" s="10" t="s">
        <v>2917</v>
      </c>
      <c r="B728" s="12" t="str">
        <f aca="false">REPLACE(A728,7,8,"********")</f>
        <v>370402********7733</v>
      </c>
      <c r="C728" s="12" t="s">
        <v>2918</v>
      </c>
      <c r="D728" s="10" t="s">
        <v>2919</v>
      </c>
      <c r="E728" s="14" t="str">
        <f aca="false">REPLACE(D728,3,7,"*******")</f>
        <v>13*******21</v>
      </c>
      <c r="F728" s="12" t="s">
        <v>2532</v>
      </c>
      <c r="G728" s="15" t="s">
        <v>19</v>
      </c>
      <c r="H728" s="13" t="s">
        <v>20</v>
      </c>
      <c r="I728" s="16" t="s">
        <v>2920</v>
      </c>
      <c r="J728" s="17" t="n">
        <v>280</v>
      </c>
      <c r="K728" s="18" t="s">
        <v>22</v>
      </c>
      <c r="L728" s="18" t="s">
        <v>23</v>
      </c>
      <c r="M728" s="18" t="s">
        <v>24</v>
      </c>
      <c r="N728" s="18" t="s">
        <v>25</v>
      </c>
      <c r="O728" s="18" t="n">
        <v>725</v>
      </c>
    </row>
    <row r="729" s="19" customFormat="true" ht="21" hidden="false" customHeight="true" outlineLevel="0" collapsed="false">
      <c r="A729" s="10" t="s">
        <v>2921</v>
      </c>
      <c r="B729" s="12" t="str">
        <f aca="false">REPLACE(A729,7,8,"********")</f>
        <v>370112********7427</v>
      </c>
      <c r="C729" s="12" t="s">
        <v>2922</v>
      </c>
      <c r="D729" s="10" t="s">
        <v>2923</v>
      </c>
      <c r="E729" s="14" t="str">
        <f aca="false">REPLACE(D729,3,7,"*******")</f>
        <v>18*******86</v>
      </c>
      <c r="F729" s="12" t="s">
        <v>2532</v>
      </c>
      <c r="G729" s="15" t="s">
        <v>19</v>
      </c>
      <c r="H729" s="13" t="s">
        <v>20</v>
      </c>
      <c r="I729" s="16" t="s">
        <v>2924</v>
      </c>
      <c r="J729" s="17" t="n">
        <v>280</v>
      </c>
      <c r="K729" s="18" t="s">
        <v>22</v>
      </c>
      <c r="L729" s="18" t="s">
        <v>23</v>
      </c>
      <c r="M729" s="18" t="s">
        <v>24</v>
      </c>
      <c r="N729" s="18" t="s">
        <v>25</v>
      </c>
      <c r="O729" s="18" t="n">
        <v>726</v>
      </c>
    </row>
    <row r="730" s="19" customFormat="true" ht="21" hidden="false" customHeight="true" outlineLevel="0" collapsed="false">
      <c r="A730" s="10" t="s">
        <v>2925</v>
      </c>
      <c r="B730" s="12" t="str">
        <f aca="false">REPLACE(A730,7,8,"********")</f>
        <v>371581********4160</v>
      </c>
      <c r="C730" s="12" t="s">
        <v>2926</v>
      </c>
      <c r="D730" s="10" t="s">
        <v>2927</v>
      </c>
      <c r="E730" s="14" t="str">
        <f aca="false">REPLACE(D730,3,7,"*******")</f>
        <v>15*******37</v>
      </c>
      <c r="F730" s="12" t="s">
        <v>2532</v>
      </c>
      <c r="G730" s="15" t="s">
        <v>19</v>
      </c>
      <c r="H730" s="13" t="s">
        <v>20</v>
      </c>
      <c r="I730" s="16" t="s">
        <v>2928</v>
      </c>
      <c r="J730" s="17" t="n">
        <v>280</v>
      </c>
      <c r="K730" s="18" t="s">
        <v>22</v>
      </c>
      <c r="L730" s="18" t="s">
        <v>23</v>
      </c>
      <c r="M730" s="18" t="s">
        <v>24</v>
      </c>
      <c r="N730" s="18" t="s">
        <v>25</v>
      </c>
      <c r="O730" s="18" t="n">
        <v>727</v>
      </c>
    </row>
    <row r="731" s="19" customFormat="true" ht="21" hidden="false" customHeight="true" outlineLevel="0" collapsed="false">
      <c r="A731" s="10" t="s">
        <v>2929</v>
      </c>
      <c r="B731" s="12" t="str">
        <f aca="false">REPLACE(A731,7,8,"********")</f>
        <v>372901********2020</v>
      </c>
      <c r="C731" s="12" t="s">
        <v>2930</v>
      </c>
      <c r="D731" s="10" t="s">
        <v>2931</v>
      </c>
      <c r="E731" s="14" t="str">
        <f aca="false">REPLACE(D731,3,7,"*******")</f>
        <v>18*******80</v>
      </c>
      <c r="F731" s="12" t="s">
        <v>2532</v>
      </c>
      <c r="G731" s="15" t="s">
        <v>19</v>
      </c>
      <c r="H731" s="13" t="s">
        <v>20</v>
      </c>
      <c r="I731" s="16" t="s">
        <v>2932</v>
      </c>
      <c r="J731" s="17" t="n">
        <v>280</v>
      </c>
      <c r="K731" s="18" t="s">
        <v>22</v>
      </c>
      <c r="L731" s="18" t="s">
        <v>23</v>
      </c>
      <c r="M731" s="18" t="s">
        <v>24</v>
      </c>
      <c r="N731" s="18" t="s">
        <v>25</v>
      </c>
      <c r="O731" s="18" t="n">
        <v>728</v>
      </c>
    </row>
    <row r="732" s="19" customFormat="true" ht="21" hidden="false" customHeight="true" outlineLevel="0" collapsed="false">
      <c r="A732" s="10" t="s">
        <v>2933</v>
      </c>
      <c r="B732" s="12" t="str">
        <f aca="false">REPLACE(A732,7,8,"********")</f>
        <v>370983********4949</v>
      </c>
      <c r="C732" s="12" t="s">
        <v>2934</v>
      </c>
      <c r="D732" s="10" t="s">
        <v>2935</v>
      </c>
      <c r="E732" s="14" t="str">
        <f aca="false">REPLACE(D732,3,7,"*******")</f>
        <v>15*******06</v>
      </c>
      <c r="F732" s="12" t="s">
        <v>2532</v>
      </c>
      <c r="G732" s="15" t="s">
        <v>19</v>
      </c>
      <c r="H732" s="13" t="s">
        <v>20</v>
      </c>
      <c r="I732" s="16" t="s">
        <v>2936</v>
      </c>
      <c r="J732" s="17" t="n">
        <v>280</v>
      </c>
      <c r="K732" s="18" t="s">
        <v>22</v>
      </c>
      <c r="L732" s="18" t="s">
        <v>23</v>
      </c>
      <c r="M732" s="18" t="s">
        <v>24</v>
      </c>
      <c r="N732" s="18" t="s">
        <v>25</v>
      </c>
      <c r="O732" s="18" t="n">
        <v>729</v>
      </c>
    </row>
    <row r="733" s="19" customFormat="true" ht="21" hidden="false" customHeight="true" outlineLevel="0" collapsed="false">
      <c r="A733" s="10" t="s">
        <v>2937</v>
      </c>
      <c r="B733" s="12" t="str">
        <f aca="false">REPLACE(A733,7,8,"********")</f>
        <v>370705********3015</v>
      </c>
      <c r="C733" s="12" t="s">
        <v>2938</v>
      </c>
      <c r="D733" s="10" t="s">
        <v>2939</v>
      </c>
      <c r="E733" s="14" t="str">
        <f aca="false">REPLACE(D733,3,7,"*******")</f>
        <v>17*******42</v>
      </c>
      <c r="F733" s="12" t="s">
        <v>2532</v>
      </c>
      <c r="G733" s="15" t="s">
        <v>19</v>
      </c>
      <c r="H733" s="13" t="s">
        <v>20</v>
      </c>
      <c r="I733" s="16" t="s">
        <v>2940</v>
      </c>
      <c r="J733" s="17" t="n">
        <v>280</v>
      </c>
      <c r="K733" s="18" t="s">
        <v>22</v>
      </c>
      <c r="L733" s="18" t="s">
        <v>23</v>
      </c>
      <c r="M733" s="18" t="s">
        <v>24</v>
      </c>
      <c r="N733" s="18" t="s">
        <v>25</v>
      </c>
      <c r="O733" s="18" t="n">
        <v>730</v>
      </c>
    </row>
    <row r="734" s="19" customFormat="true" ht="21" hidden="false" customHeight="true" outlineLevel="0" collapsed="false">
      <c r="A734" s="10" t="s">
        <v>2941</v>
      </c>
      <c r="B734" s="12" t="str">
        <f aca="false">REPLACE(A734,7,8,"********")</f>
        <v>370781********2785</v>
      </c>
      <c r="C734" s="12" t="s">
        <v>2942</v>
      </c>
      <c r="D734" s="10" t="s">
        <v>2943</v>
      </c>
      <c r="E734" s="14" t="str">
        <f aca="false">REPLACE(D734,3,7,"*******")</f>
        <v>15*******61</v>
      </c>
      <c r="F734" s="12" t="s">
        <v>2532</v>
      </c>
      <c r="G734" s="15" t="s">
        <v>19</v>
      </c>
      <c r="H734" s="13" t="s">
        <v>20</v>
      </c>
      <c r="I734" s="16" t="s">
        <v>2944</v>
      </c>
      <c r="J734" s="17" t="n">
        <v>280</v>
      </c>
      <c r="K734" s="18" t="s">
        <v>22</v>
      </c>
      <c r="L734" s="18" t="s">
        <v>23</v>
      </c>
      <c r="M734" s="18" t="s">
        <v>24</v>
      </c>
      <c r="N734" s="18" t="s">
        <v>25</v>
      </c>
      <c r="O734" s="18" t="n">
        <v>731</v>
      </c>
    </row>
    <row r="735" s="19" customFormat="true" ht="21" hidden="false" customHeight="true" outlineLevel="0" collapsed="false">
      <c r="A735" s="10" t="s">
        <v>2945</v>
      </c>
      <c r="B735" s="12" t="str">
        <f aca="false">REPLACE(A735,7,8,"********")</f>
        <v>370724********7652</v>
      </c>
      <c r="C735" s="12" t="s">
        <v>2946</v>
      </c>
      <c r="D735" s="10" t="s">
        <v>2947</v>
      </c>
      <c r="E735" s="14" t="str">
        <f aca="false">REPLACE(D735,3,7,"*******")</f>
        <v>15*******71</v>
      </c>
      <c r="F735" s="12" t="s">
        <v>2532</v>
      </c>
      <c r="G735" s="15" t="s">
        <v>19</v>
      </c>
      <c r="H735" s="13" t="s">
        <v>20</v>
      </c>
      <c r="I735" s="16" t="s">
        <v>2948</v>
      </c>
      <c r="J735" s="17" t="n">
        <v>280</v>
      </c>
      <c r="K735" s="18" t="s">
        <v>22</v>
      </c>
      <c r="L735" s="18" t="s">
        <v>23</v>
      </c>
      <c r="M735" s="18" t="s">
        <v>24</v>
      </c>
      <c r="N735" s="18" t="s">
        <v>25</v>
      </c>
      <c r="O735" s="18" t="n">
        <v>732</v>
      </c>
    </row>
    <row r="736" s="19" customFormat="true" ht="21" hidden="false" customHeight="true" outlineLevel="0" collapsed="false">
      <c r="A736" s="10" t="s">
        <v>2949</v>
      </c>
      <c r="B736" s="12" t="str">
        <f aca="false">REPLACE(A736,7,8,"********")</f>
        <v>371624********4020</v>
      </c>
      <c r="C736" s="12" t="s">
        <v>2950</v>
      </c>
      <c r="D736" s="10" t="s">
        <v>2951</v>
      </c>
      <c r="E736" s="14" t="str">
        <f aca="false">REPLACE(D736,3,7,"*******")</f>
        <v>18*******18</v>
      </c>
      <c r="F736" s="12" t="s">
        <v>2532</v>
      </c>
      <c r="G736" s="15" t="s">
        <v>19</v>
      </c>
      <c r="H736" s="13" t="s">
        <v>20</v>
      </c>
      <c r="I736" s="16" t="s">
        <v>2952</v>
      </c>
      <c r="J736" s="17" t="n">
        <v>280</v>
      </c>
      <c r="K736" s="18" t="s">
        <v>22</v>
      </c>
      <c r="L736" s="18" t="s">
        <v>23</v>
      </c>
      <c r="M736" s="18" t="s">
        <v>24</v>
      </c>
      <c r="N736" s="18" t="s">
        <v>25</v>
      </c>
      <c r="O736" s="18" t="n">
        <v>733</v>
      </c>
    </row>
    <row r="737" s="19" customFormat="true" ht="21" hidden="false" customHeight="true" outlineLevel="0" collapsed="false">
      <c r="A737" s="10" t="s">
        <v>2953</v>
      </c>
      <c r="B737" s="12" t="str">
        <f aca="false">REPLACE(A737,7,8,"********")</f>
        <v>230121********3626</v>
      </c>
      <c r="C737" s="12" t="s">
        <v>2954</v>
      </c>
      <c r="D737" s="10" t="s">
        <v>2955</v>
      </c>
      <c r="E737" s="14" t="str">
        <f aca="false">REPLACE(D737,3,7,"*******")</f>
        <v>15*******06</v>
      </c>
      <c r="F737" s="12" t="s">
        <v>2532</v>
      </c>
      <c r="G737" s="15" t="s">
        <v>19</v>
      </c>
      <c r="H737" s="13" t="s">
        <v>20</v>
      </c>
      <c r="I737" s="16" t="s">
        <v>2956</v>
      </c>
      <c r="J737" s="17" t="n">
        <v>280</v>
      </c>
      <c r="K737" s="18" t="s">
        <v>22</v>
      </c>
      <c r="L737" s="18" t="s">
        <v>23</v>
      </c>
      <c r="M737" s="18" t="s">
        <v>24</v>
      </c>
      <c r="N737" s="18" t="s">
        <v>25</v>
      </c>
      <c r="O737" s="18" t="n">
        <v>734</v>
      </c>
    </row>
    <row r="738" s="19" customFormat="true" ht="21" hidden="false" customHeight="true" outlineLevel="0" collapsed="false">
      <c r="A738" s="10" t="s">
        <v>2957</v>
      </c>
      <c r="B738" s="12" t="str">
        <f aca="false">REPLACE(A738,7,8,"********")</f>
        <v>371102********1919</v>
      </c>
      <c r="C738" s="12" t="s">
        <v>2958</v>
      </c>
      <c r="D738" s="10" t="s">
        <v>2959</v>
      </c>
      <c r="E738" s="14" t="str">
        <f aca="false">REPLACE(D738,3,7,"*******")</f>
        <v>17*******77</v>
      </c>
      <c r="F738" s="12" t="s">
        <v>2532</v>
      </c>
      <c r="G738" s="15" t="s">
        <v>19</v>
      </c>
      <c r="H738" s="13" t="s">
        <v>20</v>
      </c>
      <c r="I738" s="16" t="s">
        <v>2960</v>
      </c>
      <c r="J738" s="17" t="n">
        <v>280</v>
      </c>
      <c r="K738" s="18" t="s">
        <v>22</v>
      </c>
      <c r="L738" s="18" t="s">
        <v>23</v>
      </c>
      <c r="M738" s="18" t="s">
        <v>24</v>
      </c>
      <c r="N738" s="18" t="s">
        <v>25</v>
      </c>
      <c r="O738" s="18" t="n">
        <v>735</v>
      </c>
    </row>
    <row r="739" s="19" customFormat="true" ht="21" hidden="false" customHeight="true" outlineLevel="0" collapsed="false">
      <c r="A739" s="10" t="s">
        <v>2961</v>
      </c>
      <c r="B739" s="12" t="str">
        <f aca="false">REPLACE(A739,7,8,"********")</f>
        <v>411303********4820</v>
      </c>
      <c r="C739" s="12" t="s">
        <v>2962</v>
      </c>
      <c r="D739" s="10" t="s">
        <v>2963</v>
      </c>
      <c r="E739" s="14" t="str">
        <f aca="false">REPLACE(D739,3,7,"*******")</f>
        <v>18*******96</v>
      </c>
      <c r="F739" s="12" t="s">
        <v>2532</v>
      </c>
      <c r="G739" s="15" t="s">
        <v>19</v>
      </c>
      <c r="H739" s="13" t="s">
        <v>20</v>
      </c>
      <c r="I739" s="16" t="s">
        <v>2964</v>
      </c>
      <c r="J739" s="17" t="n">
        <v>280</v>
      </c>
      <c r="K739" s="18" t="s">
        <v>22</v>
      </c>
      <c r="L739" s="18" t="s">
        <v>23</v>
      </c>
      <c r="M739" s="18" t="s">
        <v>24</v>
      </c>
      <c r="N739" s="18" t="s">
        <v>25</v>
      </c>
      <c r="O739" s="18" t="n">
        <v>736</v>
      </c>
    </row>
    <row r="740" s="19" customFormat="true" ht="21" hidden="false" customHeight="true" outlineLevel="0" collapsed="false">
      <c r="A740" s="10" t="s">
        <v>2965</v>
      </c>
      <c r="B740" s="12" t="str">
        <f aca="false">REPLACE(A740,7,8,"********")</f>
        <v>412801********2025</v>
      </c>
      <c r="C740" s="12" t="s">
        <v>2966</v>
      </c>
      <c r="D740" s="10" t="s">
        <v>2967</v>
      </c>
      <c r="E740" s="14" t="str">
        <f aca="false">REPLACE(D740,3,7,"*******")</f>
        <v>15*******76</v>
      </c>
      <c r="F740" s="12" t="s">
        <v>2532</v>
      </c>
      <c r="G740" s="15" t="s">
        <v>19</v>
      </c>
      <c r="H740" s="13" t="s">
        <v>20</v>
      </c>
      <c r="I740" s="16" t="s">
        <v>2968</v>
      </c>
      <c r="J740" s="17" t="n">
        <v>280</v>
      </c>
      <c r="K740" s="18" t="s">
        <v>22</v>
      </c>
      <c r="L740" s="18" t="s">
        <v>23</v>
      </c>
      <c r="M740" s="18" t="s">
        <v>24</v>
      </c>
      <c r="N740" s="18" t="s">
        <v>25</v>
      </c>
      <c r="O740" s="18" t="n">
        <v>737</v>
      </c>
    </row>
    <row r="741" s="19" customFormat="true" ht="21" hidden="false" customHeight="true" outlineLevel="0" collapsed="false">
      <c r="A741" s="10" t="s">
        <v>2969</v>
      </c>
      <c r="B741" s="12" t="str">
        <f aca="false">REPLACE(A741,7,8,"********")</f>
        <v>412727********1321</v>
      </c>
      <c r="C741" s="12" t="s">
        <v>2970</v>
      </c>
      <c r="D741" s="10" t="s">
        <v>2971</v>
      </c>
      <c r="E741" s="14" t="str">
        <f aca="false">REPLACE(D741,3,7,"*******")</f>
        <v>18*******39</v>
      </c>
      <c r="F741" s="12" t="s">
        <v>2532</v>
      </c>
      <c r="G741" s="15" t="s">
        <v>19</v>
      </c>
      <c r="H741" s="13" t="s">
        <v>20</v>
      </c>
      <c r="I741" s="16" t="s">
        <v>2972</v>
      </c>
      <c r="J741" s="17" t="n">
        <v>280</v>
      </c>
      <c r="K741" s="18" t="s">
        <v>22</v>
      </c>
      <c r="L741" s="18" t="s">
        <v>23</v>
      </c>
      <c r="M741" s="18" t="s">
        <v>24</v>
      </c>
      <c r="N741" s="18" t="s">
        <v>25</v>
      </c>
      <c r="O741" s="18" t="n">
        <v>738</v>
      </c>
    </row>
    <row r="742" s="19" customFormat="true" ht="21" hidden="false" customHeight="true" outlineLevel="0" collapsed="false">
      <c r="A742" s="10" t="s">
        <v>2973</v>
      </c>
      <c r="B742" s="12" t="str">
        <f aca="false">REPLACE(A742,7,8,"********")</f>
        <v>412702********553X</v>
      </c>
      <c r="C742" s="12" t="s">
        <v>2974</v>
      </c>
      <c r="D742" s="10" t="s">
        <v>2975</v>
      </c>
      <c r="E742" s="14" t="str">
        <f aca="false">REPLACE(D742,3,7,"*******")</f>
        <v>18*******34</v>
      </c>
      <c r="F742" s="12" t="s">
        <v>2532</v>
      </c>
      <c r="G742" s="15" t="s">
        <v>19</v>
      </c>
      <c r="H742" s="13" t="s">
        <v>20</v>
      </c>
      <c r="I742" s="16" t="s">
        <v>2976</v>
      </c>
      <c r="J742" s="17" t="n">
        <v>280</v>
      </c>
      <c r="K742" s="18" t="s">
        <v>22</v>
      </c>
      <c r="L742" s="18" t="s">
        <v>23</v>
      </c>
      <c r="M742" s="18" t="s">
        <v>24</v>
      </c>
      <c r="N742" s="18" t="s">
        <v>25</v>
      </c>
      <c r="O742" s="18" t="n">
        <v>739</v>
      </c>
    </row>
    <row r="743" s="19" customFormat="true" ht="21" hidden="false" customHeight="true" outlineLevel="0" collapsed="false">
      <c r="A743" s="10" t="s">
        <v>2977</v>
      </c>
      <c r="B743" s="12" t="str">
        <f aca="false">REPLACE(A743,7,8,"********")</f>
        <v>411202********051X</v>
      </c>
      <c r="C743" s="12" t="s">
        <v>2978</v>
      </c>
      <c r="D743" s="10" t="s">
        <v>2979</v>
      </c>
      <c r="E743" s="14" t="str">
        <f aca="false">REPLACE(D743,3,7,"*******")</f>
        <v>13*******00</v>
      </c>
      <c r="F743" s="12" t="s">
        <v>2532</v>
      </c>
      <c r="G743" s="15" t="s">
        <v>19</v>
      </c>
      <c r="H743" s="13" t="s">
        <v>20</v>
      </c>
      <c r="I743" s="16" t="s">
        <v>2980</v>
      </c>
      <c r="J743" s="17" t="n">
        <v>280</v>
      </c>
      <c r="K743" s="18" t="s">
        <v>22</v>
      </c>
      <c r="L743" s="18" t="s">
        <v>23</v>
      </c>
      <c r="M743" s="18" t="s">
        <v>24</v>
      </c>
      <c r="N743" s="18" t="s">
        <v>25</v>
      </c>
      <c r="O743" s="18" t="n">
        <v>740</v>
      </c>
    </row>
    <row r="744" s="19" customFormat="true" ht="21" hidden="false" customHeight="true" outlineLevel="0" collapsed="false">
      <c r="A744" s="10" t="s">
        <v>2981</v>
      </c>
      <c r="B744" s="12" t="str">
        <f aca="false">REPLACE(A744,7,8,"********")</f>
        <v>411282********054X</v>
      </c>
      <c r="C744" s="12" t="s">
        <v>2982</v>
      </c>
      <c r="D744" s="10" t="s">
        <v>2983</v>
      </c>
      <c r="E744" s="14" t="str">
        <f aca="false">REPLACE(D744,3,7,"*******")</f>
        <v>13*******21</v>
      </c>
      <c r="F744" s="12" t="s">
        <v>2532</v>
      </c>
      <c r="G744" s="15" t="s">
        <v>19</v>
      </c>
      <c r="H744" s="13" t="s">
        <v>20</v>
      </c>
      <c r="I744" s="16" t="s">
        <v>2984</v>
      </c>
      <c r="J744" s="17" t="n">
        <v>280</v>
      </c>
      <c r="K744" s="18" t="s">
        <v>22</v>
      </c>
      <c r="L744" s="18" t="s">
        <v>23</v>
      </c>
      <c r="M744" s="18" t="s">
        <v>24</v>
      </c>
      <c r="N744" s="18" t="s">
        <v>25</v>
      </c>
      <c r="O744" s="18" t="n">
        <v>741</v>
      </c>
    </row>
    <row r="745" s="19" customFormat="true" ht="21" hidden="false" customHeight="true" outlineLevel="0" collapsed="false">
      <c r="A745" s="10" t="s">
        <v>2985</v>
      </c>
      <c r="B745" s="12" t="str">
        <f aca="false">REPLACE(A745,7,8,"********")</f>
        <v>372523********8429</v>
      </c>
      <c r="C745" s="12" t="s">
        <v>2986</v>
      </c>
      <c r="D745" s="10" t="s">
        <v>2987</v>
      </c>
      <c r="E745" s="14" t="str">
        <f aca="false">REPLACE(D745,3,7,"*******")</f>
        <v>18*******54</v>
      </c>
      <c r="F745" s="12" t="s">
        <v>2532</v>
      </c>
      <c r="G745" s="15" t="s">
        <v>19</v>
      </c>
      <c r="H745" s="13" t="s">
        <v>20</v>
      </c>
      <c r="I745" s="16" t="s">
        <v>2988</v>
      </c>
      <c r="J745" s="17" t="n">
        <v>280</v>
      </c>
      <c r="K745" s="18" t="s">
        <v>22</v>
      </c>
      <c r="L745" s="18" t="s">
        <v>23</v>
      </c>
      <c r="M745" s="18" t="s">
        <v>24</v>
      </c>
      <c r="N745" s="18" t="s">
        <v>25</v>
      </c>
      <c r="O745" s="18" t="n">
        <v>742</v>
      </c>
    </row>
    <row r="746" s="19" customFormat="true" ht="21" hidden="false" customHeight="true" outlineLevel="0" collapsed="false">
      <c r="A746" s="10" t="s">
        <v>2989</v>
      </c>
      <c r="B746" s="12" t="str">
        <f aca="false">REPLACE(A746,7,8,"********")</f>
        <v>410825********7586</v>
      </c>
      <c r="C746" s="12" t="s">
        <v>2990</v>
      </c>
      <c r="D746" s="10" t="s">
        <v>2991</v>
      </c>
      <c r="E746" s="14" t="str">
        <f aca="false">REPLACE(D746,3,7,"*******")</f>
        <v>13*******83</v>
      </c>
      <c r="F746" s="12" t="s">
        <v>2532</v>
      </c>
      <c r="G746" s="15" t="s">
        <v>19</v>
      </c>
      <c r="H746" s="13" t="s">
        <v>20</v>
      </c>
      <c r="I746" s="16" t="s">
        <v>2992</v>
      </c>
      <c r="J746" s="17" t="n">
        <v>280</v>
      </c>
      <c r="K746" s="18" t="s">
        <v>22</v>
      </c>
      <c r="L746" s="18" t="s">
        <v>23</v>
      </c>
      <c r="M746" s="18" t="s">
        <v>24</v>
      </c>
      <c r="N746" s="18" t="s">
        <v>25</v>
      </c>
      <c r="O746" s="18" t="n">
        <v>743</v>
      </c>
    </row>
    <row r="747" s="19" customFormat="true" ht="21" hidden="false" customHeight="true" outlineLevel="0" collapsed="false">
      <c r="A747" s="10" t="s">
        <v>2993</v>
      </c>
      <c r="B747" s="12" t="str">
        <f aca="false">REPLACE(A747,7,8,"********")</f>
        <v>412728********5217</v>
      </c>
      <c r="C747" s="12" t="s">
        <v>2994</v>
      </c>
      <c r="D747" s="10" t="s">
        <v>2995</v>
      </c>
      <c r="E747" s="14" t="str">
        <f aca="false">REPLACE(D747,3,7,"*******")</f>
        <v>17*******48</v>
      </c>
      <c r="F747" s="12" t="s">
        <v>2532</v>
      </c>
      <c r="G747" s="15" t="s">
        <v>19</v>
      </c>
      <c r="H747" s="13" t="s">
        <v>20</v>
      </c>
      <c r="I747" s="16" t="s">
        <v>2996</v>
      </c>
      <c r="J747" s="17" t="n">
        <v>280</v>
      </c>
      <c r="K747" s="18" t="s">
        <v>22</v>
      </c>
      <c r="L747" s="18" t="s">
        <v>23</v>
      </c>
      <c r="M747" s="18" t="s">
        <v>24</v>
      </c>
      <c r="N747" s="18" t="s">
        <v>25</v>
      </c>
      <c r="O747" s="18" t="n">
        <v>744</v>
      </c>
    </row>
    <row r="748" s="19" customFormat="true" ht="21" hidden="false" customHeight="true" outlineLevel="0" collapsed="false">
      <c r="A748" s="10" t="s">
        <v>2997</v>
      </c>
      <c r="B748" s="12" t="str">
        <f aca="false">REPLACE(A748,7,8,"********")</f>
        <v>350823********0529</v>
      </c>
      <c r="C748" s="12" t="s">
        <v>2998</v>
      </c>
      <c r="D748" s="10" t="s">
        <v>2999</v>
      </c>
      <c r="E748" s="14" t="str">
        <f aca="false">REPLACE(D748,3,7,"*******")</f>
        <v>18*******52</v>
      </c>
      <c r="F748" s="12" t="s">
        <v>2532</v>
      </c>
      <c r="G748" s="15" t="s">
        <v>19</v>
      </c>
      <c r="H748" s="13" t="s">
        <v>20</v>
      </c>
      <c r="I748" s="16" t="s">
        <v>3000</v>
      </c>
      <c r="J748" s="17" t="n">
        <v>280</v>
      </c>
      <c r="K748" s="18" t="s">
        <v>22</v>
      </c>
      <c r="L748" s="18" t="s">
        <v>23</v>
      </c>
      <c r="M748" s="18" t="s">
        <v>24</v>
      </c>
      <c r="N748" s="18" t="s">
        <v>25</v>
      </c>
      <c r="O748" s="18" t="n">
        <v>745</v>
      </c>
    </row>
    <row r="749" s="19" customFormat="true" ht="21" hidden="false" customHeight="true" outlineLevel="0" collapsed="false">
      <c r="A749" s="10" t="s">
        <v>3001</v>
      </c>
      <c r="B749" s="12" t="str">
        <f aca="false">REPLACE(A749,7,8,"********")</f>
        <v>340824********262X</v>
      </c>
      <c r="C749" s="12" t="s">
        <v>3002</v>
      </c>
      <c r="D749" s="10" t="s">
        <v>3003</v>
      </c>
      <c r="E749" s="14" t="str">
        <f aca="false">REPLACE(D749,3,7,"*******")</f>
        <v>15*******01</v>
      </c>
      <c r="F749" s="12" t="s">
        <v>2532</v>
      </c>
      <c r="G749" s="15" t="s">
        <v>19</v>
      </c>
      <c r="H749" s="13" t="s">
        <v>20</v>
      </c>
      <c r="I749" s="16" t="s">
        <v>3004</v>
      </c>
      <c r="J749" s="17" t="n">
        <v>280</v>
      </c>
      <c r="K749" s="18" t="s">
        <v>22</v>
      </c>
      <c r="L749" s="18" t="s">
        <v>23</v>
      </c>
      <c r="M749" s="18" t="s">
        <v>24</v>
      </c>
      <c r="N749" s="18" t="s">
        <v>25</v>
      </c>
      <c r="O749" s="18" t="n">
        <v>746</v>
      </c>
    </row>
    <row r="750" s="19" customFormat="true" ht="21" hidden="false" customHeight="true" outlineLevel="0" collapsed="false">
      <c r="A750" s="10" t="s">
        <v>3005</v>
      </c>
      <c r="B750" s="12" t="str">
        <f aca="false">REPLACE(A750,7,8,"********")</f>
        <v>342626********5377</v>
      </c>
      <c r="C750" s="12" t="s">
        <v>3006</v>
      </c>
      <c r="D750" s="10" t="s">
        <v>3007</v>
      </c>
      <c r="E750" s="14" t="str">
        <f aca="false">REPLACE(D750,3,7,"*******")</f>
        <v>15*******52</v>
      </c>
      <c r="F750" s="12" t="s">
        <v>2532</v>
      </c>
      <c r="G750" s="15" t="s">
        <v>19</v>
      </c>
      <c r="H750" s="13" t="s">
        <v>20</v>
      </c>
      <c r="I750" s="16" t="s">
        <v>3008</v>
      </c>
      <c r="J750" s="17" t="n">
        <v>280</v>
      </c>
      <c r="K750" s="18" t="s">
        <v>22</v>
      </c>
      <c r="L750" s="18" t="s">
        <v>23</v>
      </c>
      <c r="M750" s="18" t="s">
        <v>24</v>
      </c>
      <c r="N750" s="18" t="s">
        <v>25</v>
      </c>
      <c r="O750" s="18" t="n">
        <v>747</v>
      </c>
    </row>
    <row r="751" s="19" customFormat="true" ht="21" hidden="false" customHeight="true" outlineLevel="0" collapsed="false">
      <c r="A751" s="10" t="s">
        <v>3009</v>
      </c>
      <c r="B751" s="12" t="str">
        <f aca="false">REPLACE(A751,7,8,"********")</f>
        <v>340222********2620</v>
      </c>
      <c r="C751" s="12" t="s">
        <v>3010</v>
      </c>
      <c r="D751" s="10" t="s">
        <v>3011</v>
      </c>
      <c r="E751" s="14" t="str">
        <f aca="false">REPLACE(D751,3,7,"*******")</f>
        <v>18*******39</v>
      </c>
      <c r="F751" s="12" t="s">
        <v>2532</v>
      </c>
      <c r="G751" s="15" t="s">
        <v>19</v>
      </c>
      <c r="H751" s="13" t="s">
        <v>20</v>
      </c>
      <c r="I751" s="16" t="s">
        <v>3012</v>
      </c>
      <c r="J751" s="17" t="n">
        <v>280</v>
      </c>
      <c r="K751" s="18" t="s">
        <v>22</v>
      </c>
      <c r="L751" s="18" t="s">
        <v>23</v>
      </c>
      <c r="M751" s="18" t="s">
        <v>24</v>
      </c>
      <c r="N751" s="18" t="s">
        <v>25</v>
      </c>
      <c r="O751" s="18" t="n">
        <v>748</v>
      </c>
    </row>
    <row r="752" s="19" customFormat="true" ht="21" hidden="false" customHeight="true" outlineLevel="0" collapsed="false">
      <c r="A752" s="10" t="s">
        <v>3013</v>
      </c>
      <c r="B752" s="12" t="str">
        <f aca="false">REPLACE(A752,7,8,"********")</f>
        <v>422825********1035</v>
      </c>
      <c r="C752" s="12" t="s">
        <v>3014</v>
      </c>
      <c r="D752" s="10" t="s">
        <v>3015</v>
      </c>
      <c r="E752" s="14" t="str">
        <f aca="false">REPLACE(D752,3,7,"*******")</f>
        <v>15*******19</v>
      </c>
      <c r="F752" s="12" t="s">
        <v>2532</v>
      </c>
      <c r="G752" s="15" t="s">
        <v>19</v>
      </c>
      <c r="H752" s="13" t="s">
        <v>20</v>
      </c>
      <c r="I752" s="16" t="s">
        <v>3016</v>
      </c>
      <c r="J752" s="17" t="n">
        <v>280</v>
      </c>
      <c r="K752" s="18" t="s">
        <v>22</v>
      </c>
      <c r="L752" s="18" t="s">
        <v>23</v>
      </c>
      <c r="M752" s="18" t="s">
        <v>24</v>
      </c>
      <c r="N752" s="18" t="s">
        <v>25</v>
      </c>
      <c r="O752" s="18" t="n">
        <v>749</v>
      </c>
    </row>
    <row r="753" s="19" customFormat="true" ht="21" hidden="false" customHeight="true" outlineLevel="0" collapsed="false">
      <c r="A753" s="10" t="s">
        <v>3017</v>
      </c>
      <c r="B753" s="12" t="str">
        <f aca="false">REPLACE(A753,7,8,"********")</f>
        <v>421181********4429</v>
      </c>
      <c r="C753" s="12" t="s">
        <v>3018</v>
      </c>
      <c r="D753" s="10" t="s">
        <v>3019</v>
      </c>
      <c r="E753" s="14" t="str">
        <f aca="false">REPLACE(D753,3,7,"*******")</f>
        <v>18*******93</v>
      </c>
      <c r="F753" s="12" t="s">
        <v>2532</v>
      </c>
      <c r="G753" s="15" t="s">
        <v>19</v>
      </c>
      <c r="H753" s="13" t="s">
        <v>20</v>
      </c>
      <c r="I753" s="16" t="s">
        <v>3020</v>
      </c>
      <c r="J753" s="17" t="n">
        <v>280</v>
      </c>
      <c r="K753" s="18" t="s">
        <v>22</v>
      </c>
      <c r="L753" s="18" t="s">
        <v>23</v>
      </c>
      <c r="M753" s="18" t="s">
        <v>24</v>
      </c>
      <c r="N753" s="18" t="s">
        <v>25</v>
      </c>
      <c r="O753" s="18" t="n">
        <v>750</v>
      </c>
    </row>
    <row r="754" s="19" customFormat="true" ht="21" hidden="false" customHeight="true" outlineLevel="0" collapsed="false">
      <c r="A754" s="10" t="s">
        <v>3021</v>
      </c>
      <c r="B754" s="12" t="str">
        <f aca="false">REPLACE(A754,7,8,"********")</f>
        <v>360732********0028</v>
      </c>
      <c r="C754" s="12" t="s">
        <v>3022</v>
      </c>
      <c r="D754" s="10" t="s">
        <v>3023</v>
      </c>
      <c r="E754" s="14" t="str">
        <f aca="false">REPLACE(D754,3,7,"*******")</f>
        <v>15*******93</v>
      </c>
      <c r="F754" s="12" t="s">
        <v>2532</v>
      </c>
      <c r="G754" s="15" t="s">
        <v>19</v>
      </c>
      <c r="H754" s="13" t="s">
        <v>20</v>
      </c>
      <c r="I754" s="16" t="s">
        <v>3024</v>
      </c>
      <c r="J754" s="17" t="n">
        <v>280</v>
      </c>
      <c r="K754" s="18" t="s">
        <v>22</v>
      </c>
      <c r="L754" s="18" t="s">
        <v>23</v>
      </c>
      <c r="M754" s="18" t="s">
        <v>24</v>
      </c>
      <c r="N754" s="18" t="s">
        <v>25</v>
      </c>
      <c r="O754" s="18" t="n">
        <v>751</v>
      </c>
    </row>
    <row r="755" s="19" customFormat="true" ht="21" hidden="false" customHeight="true" outlineLevel="0" collapsed="false">
      <c r="A755" s="10" t="s">
        <v>3025</v>
      </c>
      <c r="B755" s="12" t="str">
        <f aca="false">REPLACE(A755,7,8,"********")</f>
        <v>362329********0317</v>
      </c>
      <c r="C755" s="12" t="s">
        <v>3026</v>
      </c>
      <c r="D755" s="10" t="s">
        <v>3027</v>
      </c>
      <c r="E755" s="14" t="str">
        <f aca="false">REPLACE(D755,3,7,"*******")</f>
        <v>15*******39</v>
      </c>
      <c r="F755" s="12" t="s">
        <v>2532</v>
      </c>
      <c r="G755" s="15" t="s">
        <v>19</v>
      </c>
      <c r="H755" s="13" t="s">
        <v>20</v>
      </c>
      <c r="I755" s="16" t="s">
        <v>3028</v>
      </c>
      <c r="J755" s="17" t="n">
        <v>280</v>
      </c>
      <c r="K755" s="18" t="s">
        <v>22</v>
      </c>
      <c r="L755" s="18" t="s">
        <v>23</v>
      </c>
      <c r="M755" s="18" t="s">
        <v>24</v>
      </c>
      <c r="N755" s="18" t="s">
        <v>25</v>
      </c>
      <c r="O755" s="18" t="n">
        <v>752</v>
      </c>
    </row>
    <row r="756" s="19" customFormat="true" ht="21" hidden="false" customHeight="true" outlineLevel="0" collapsed="false">
      <c r="A756" s="10" t="s">
        <v>3029</v>
      </c>
      <c r="B756" s="12" t="str">
        <f aca="false">REPLACE(A756,7,8,"********")</f>
        <v>430481********0046</v>
      </c>
      <c r="C756" s="12" t="s">
        <v>3030</v>
      </c>
      <c r="D756" s="10" t="s">
        <v>3031</v>
      </c>
      <c r="E756" s="14" t="str">
        <f aca="false">REPLACE(D756,3,7,"*******")</f>
        <v>15*******56</v>
      </c>
      <c r="F756" s="12" t="s">
        <v>2532</v>
      </c>
      <c r="G756" s="15" t="s">
        <v>19</v>
      </c>
      <c r="H756" s="13" t="s">
        <v>20</v>
      </c>
      <c r="I756" s="16" t="s">
        <v>3032</v>
      </c>
      <c r="J756" s="17" t="n">
        <v>280</v>
      </c>
      <c r="K756" s="18" t="s">
        <v>22</v>
      </c>
      <c r="L756" s="18" t="s">
        <v>23</v>
      </c>
      <c r="M756" s="18" t="s">
        <v>24</v>
      </c>
      <c r="N756" s="18" t="s">
        <v>25</v>
      </c>
      <c r="O756" s="18" t="n">
        <v>753</v>
      </c>
    </row>
    <row r="757" s="19" customFormat="true" ht="21" hidden="false" customHeight="true" outlineLevel="0" collapsed="false">
      <c r="A757" s="10" t="s">
        <v>3033</v>
      </c>
      <c r="B757" s="12" t="str">
        <f aca="false">REPLACE(A757,7,8,"********")</f>
        <v>430407********4042</v>
      </c>
      <c r="C757" s="12" t="s">
        <v>3034</v>
      </c>
      <c r="D757" s="10" t="s">
        <v>3035</v>
      </c>
      <c r="E757" s="14" t="str">
        <f aca="false">REPLACE(D757,3,7,"*******")</f>
        <v>13*******89</v>
      </c>
      <c r="F757" s="12" t="s">
        <v>2532</v>
      </c>
      <c r="G757" s="15" t="s">
        <v>19</v>
      </c>
      <c r="H757" s="13" t="s">
        <v>20</v>
      </c>
      <c r="I757" s="16" t="s">
        <v>3036</v>
      </c>
      <c r="J757" s="17" t="n">
        <v>280</v>
      </c>
      <c r="K757" s="18" t="s">
        <v>22</v>
      </c>
      <c r="L757" s="18" t="s">
        <v>23</v>
      </c>
      <c r="M757" s="18" t="s">
        <v>24</v>
      </c>
      <c r="N757" s="18" t="s">
        <v>25</v>
      </c>
      <c r="O757" s="18" t="n">
        <v>754</v>
      </c>
    </row>
    <row r="758" s="19" customFormat="true" ht="21" hidden="false" customHeight="true" outlineLevel="0" collapsed="false">
      <c r="A758" s="10" t="s">
        <v>3037</v>
      </c>
      <c r="B758" s="12" t="str">
        <f aca="false">REPLACE(A758,7,8,"********")</f>
        <v>430681********2625</v>
      </c>
      <c r="C758" s="12" t="s">
        <v>3038</v>
      </c>
      <c r="D758" s="10" t="s">
        <v>3039</v>
      </c>
      <c r="E758" s="14" t="str">
        <f aca="false">REPLACE(D758,3,7,"*******")</f>
        <v>18*******08</v>
      </c>
      <c r="F758" s="12" t="s">
        <v>2532</v>
      </c>
      <c r="G758" s="15" t="s">
        <v>19</v>
      </c>
      <c r="H758" s="13" t="s">
        <v>20</v>
      </c>
      <c r="I758" s="16" t="s">
        <v>3040</v>
      </c>
      <c r="J758" s="17" t="n">
        <v>280</v>
      </c>
      <c r="K758" s="18" t="s">
        <v>22</v>
      </c>
      <c r="L758" s="18" t="s">
        <v>23</v>
      </c>
      <c r="M758" s="18" t="s">
        <v>24</v>
      </c>
      <c r="N758" s="18" t="s">
        <v>25</v>
      </c>
      <c r="O758" s="18" t="n">
        <v>755</v>
      </c>
    </row>
    <row r="759" s="19" customFormat="true" ht="21" hidden="false" customHeight="true" outlineLevel="0" collapsed="false">
      <c r="A759" s="10" t="s">
        <v>3041</v>
      </c>
      <c r="B759" s="12" t="str">
        <f aca="false">REPLACE(A759,7,8,"********")</f>
        <v>411329********4721</v>
      </c>
      <c r="C759" s="12" t="s">
        <v>2727</v>
      </c>
      <c r="D759" s="10" t="s">
        <v>3042</v>
      </c>
      <c r="E759" s="14" t="str">
        <f aca="false">REPLACE(D759,3,7,"*******")</f>
        <v>15*******13</v>
      </c>
      <c r="F759" s="12" t="s">
        <v>3043</v>
      </c>
      <c r="G759" s="15" t="s">
        <v>19</v>
      </c>
      <c r="H759" s="13" t="s">
        <v>20</v>
      </c>
      <c r="I759" s="16" t="s">
        <v>3044</v>
      </c>
      <c r="J759" s="17" t="n">
        <v>280</v>
      </c>
      <c r="K759" s="18" t="s">
        <v>22</v>
      </c>
      <c r="L759" s="18" t="s">
        <v>23</v>
      </c>
      <c r="M759" s="18" t="s">
        <v>24</v>
      </c>
      <c r="N759" s="18" t="s">
        <v>25</v>
      </c>
      <c r="O759" s="18" t="n">
        <v>756</v>
      </c>
    </row>
    <row r="760" s="19" customFormat="true" ht="21" hidden="false" customHeight="true" outlineLevel="0" collapsed="false">
      <c r="A760" s="10" t="s">
        <v>3045</v>
      </c>
      <c r="B760" s="12" t="str">
        <f aca="false">REPLACE(A760,7,8,"********")</f>
        <v>410182********0325</v>
      </c>
      <c r="C760" s="12" t="s">
        <v>3046</v>
      </c>
      <c r="D760" s="10" t="s">
        <v>3047</v>
      </c>
      <c r="E760" s="14" t="str">
        <f aca="false">REPLACE(D760,3,7,"*******")</f>
        <v>15*******85</v>
      </c>
      <c r="F760" s="12" t="s">
        <v>3043</v>
      </c>
      <c r="G760" s="15" t="s">
        <v>19</v>
      </c>
      <c r="H760" s="13" t="s">
        <v>20</v>
      </c>
      <c r="I760" s="16" t="s">
        <v>3048</v>
      </c>
      <c r="J760" s="17" t="n">
        <v>280</v>
      </c>
      <c r="K760" s="18" t="s">
        <v>22</v>
      </c>
      <c r="L760" s="18" t="s">
        <v>23</v>
      </c>
      <c r="M760" s="18" t="s">
        <v>24</v>
      </c>
      <c r="N760" s="18" t="s">
        <v>25</v>
      </c>
      <c r="O760" s="18" t="n">
        <v>757</v>
      </c>
    </row>
    <row r="761" s="19" customFormat="true" ht="21" hidden="false" customHeight="true" outlineLevel="0" collapsed="false">
      <c r="A761" s="10" t="s">
        <v>3049</v>
      </c>
      <c r="B761" s="12" t="str">
        <f aca="false">REPLACE(A761,7,8,"********")</f>
        <v>412727********5758</v>
      </c>
      <c r="C761" s="12" t="s">
        <v>3050</v>
      </c>
      <c r="D761" s="10" t="s">
        <v>3051</v>
      </c>
      <c r="E761" s="14" t="str">
        <f aca="false">REPLACE(D761,3,7,"*******")</f>
        <v>18*******75</v>
      </c>
      <c r="F761" s="12" t="s">
        <v>3043</v>
      </c>
      <c r="G761" s="15" t="s">
        <v>19</v>
      </c>
      <c r="H761" s="13" t="s">
        <v>20</v>
      </c>
      <c r="I761" s="16" t="s">
        <v>3052</v>
      </c>
      <c r="J761" s="17" t="n">
        <v>280</v>
      </c>
      <c r="K761" s="18" t="s">
        <v>22</v>
      </c>
      <c r="L761" s="18" t="s">
        <v>23</v>
      </c>
      <c r="M761" s="18" t="s">
        <v>24</v>
      </c>
      <c r="N761" s="18" t="s">
        <v>25</v>
      </c>
      <c r="O761" s="18" t="n">
        <v>758</v>
      </c>
    </row>
    <row r="762" s="19" customFormat="true" ht="21" hidden="false" customHeight="true" outlineLevel="0" collapsed="false">
      <c r="A762" s="10" t="s">
        <v>3053</v>
      </c>
      <c r="B762" s="12" t="str">
        <f aca="false">REPLACE(A762,7,8,"********")</f>
        <v>412822********3454</v>
      </c>
      <c r="C762" s="12" t="s">
        <v>3054</v>
      </c>
      <c r="D762" s="10" t="s">
        <v>3055</v>
      </c>
      <c r="E762" s="14" t="str">
        <f aca="false">REPLACE(D762,3,7,"*******")</f>
        <v>18*******92</v>
      </c>
      <c r="F762" s="12" t="s">
        <v>3043</v>
      </c>
      <c r="G762" s="15" t="s">
        <v>19</v>
      </c>
      <c r="H762" s="13" t="s">
        <v>20</v>
      </c>
      <c r="I762" s="16" t="s">
        <v>3056</v>
      </c>
      <c r="J762" s="17" t="n">
        <v>280</v>
      </c>
      <c r="K762" s="18" t="s">
        <v>22</v>
      </c>
      <c r="L762" s="18" t="s">
        <v>23</v>
      </c>
      <c r="M762" s="18" t="s">
        <v>24</v>
      </c>
      <c r="N762" s="18" t="s">
        <v>25</v>
      </c>
      <c r="O762" s="18" t="n">
        <v>759</v>
      </c>
    </row>
    <row r="763" s="19" customFormat="true" ht="21" hidden="false" customHeight="true" outlineLevel="0" collapsed="false">
      <c r="A763" s="10" t="s">
        <v>3057</v>
      </c>
      <c r="B763" s="12" t="str">
        <f aca="false">REPLACE(A763,7,8,"********")</f>
        <v>411024********2527</v>
      </c>
      <c r="C763" s="12" t="s">
        <v>3058</v>
      </c>
      <c r="D763" s="10" t="s">
        <v>3059</v>
      </c>
      <c r="E763" s="14" t="str">
        <f aca="false">REPLACE(D763,3,7,"*******")</f>
        <v>15*******56</v>
      </c>
      <c r="F763" s="12" t="s">
        <v>3043</v>
      </c>
      <c r="G763" s="15" t="s">
        <v>19</v>
      </c>
      <c r="H763" s="13" t="s">
        <v>20</v>
      </c>
      <c r="I763" s="16" t="s">
        <v>3060</v>
      </c>
      <c r="J763" s="17" t="n">
        <v>280</v>
      </c>
      <c r="K763" s="18" t="s">
        <v>22</v>
      </c>
      <c r="L763" s="18" t="s">
        <v>23</v>
      </c>
      <c r="M763" s="18" t="s">
        <v>24</v>
      </c>
      <c r="N763" s="18" t="s">
        <v>25</v>
      </c>
      <c r="O763" s="18" t="n">
        <v>760</v>
      </c>
    </row>
    <row r="764" s="19" customFormat="true" ht="21" hidden="false" customHeight="true" outlineLevel="0" collapsed="false">
      <c r="A764" s="10" t="s">
        <v>3061</v>
      </c>
      <c r="B764" s="12" t="str">
        <f aca="false">REPLACE(A764,7,8,"********")</f>
        <v>411481********1825</v>
      </c>
      <c r="C764" s="12" t="s">
        <v>3062</v>
      </c>
      <c r="D764" s="10" t="s">
        <v>3063</v>
      </c>
      <c r="E764" s="14" t="str">
        <f aca="false">REPLACE(D764,3,7,"*******")</f>
        <v>15*******91</v>
      </c>
      <c r="F764" s="12" t="s">
        <v>3043</v>
      </c>
      <c r="G764" s="15" t="s">
        <v>19</v>
      </c>
      <c r="H764" s="13" t="s">
        <v>20</v>
      </c>
      <c r="I764" s="16" t="s">
        <v>3064</v>
      </c>
      <c r="J764" s="17" t="n">
        <v>280</v>
      </c>
      <c r="K764" s="18" t="s">
        <v>22</v>
      </c>
      <c r="L764" s="18" t="s">
        <v>23</v>
      </c>
      <c r="M764" s="18" t="s">
        <v>24</v>
      </c>
      <c r="N764" s="18" t="s">
        <v>25</v>
      </c>
      <c r="O764" s="18" t="n">
        <v>761</v>
      </c>
    </row>
    <row r="765" s="19" customFormat="true" ht="21" hidden="false" customHeight="true" outlineLevel="0" collapsed="false">
      <c r="A765" s="10" t="s">
        <v>3065</v>
      </c>
      <c r="B765" s="12" t="str">
        <f aca="false">REPLACE(A765,7,8,"********")</f>
        <v>411327********3924</v>
      </c>
      <c r="C765" s="12" t="s">
        <v>3066</v>
      </c>
      <c r="D765" s="10" t="s">
        <v>3067</v>
      </c>
      <c r="E765" s="14" t="str">
        <f aca="false">REPLACE(D765,3,7,"*******")</f>
        <v>18*******17</v>
      </c>
      <c r="F765" s="12" t="s">
        <v>3043</v>
      </c>
      <c r="G765" s="15" t="s">
        <v>19</v>
      </c>
      <c r="H765" s="13" t="s">
        <v>20</v>
      </c>
      <c r="I765" s="16" t="s">
        <v>3068</v>
      </c>
      <c r="J765" s="17" t="n">
        <v>280</v>
      </c>
      <c r="K765" s="18" t="s">
        <v>22</v>
      </c>
      <c r="L765" s="18" t="s">
        <v>23</v>
      </c>
      <c r="M765" s="18" t="s">
        <v>24</v>
      </c>
      <c r="N765" s="18" t="s">
        <v>25</v>
      </c>
      <c r="O765" s="18" t="n">
        <v>762</v>
      </c>
    </row>
    <row r="766" s="19" customFormat="true" ht="21" hidden="false" customHeight="true" outlineLevel="0" collapsed="false">
      <c r="A766" s="10" t="s">
        <v>3069</v>
      </c>
      <c r="B766" s="12" t="str">
        <f aca="false">REPLACE(A766,7,8,"********")</f>
        <v>370785********2046</v>
      </c>
      <c r="C766" s="12" t="s">
        <v>3070</v>
      </c>
      <c r="D766" s="10" t="s">
        <v>3071</v>
      </c>
      <c r="E766" s="14" t="str">
        <f aca="false">REPLACE(D766,3,7,"*******")</f>
        <v>13*******46</v>
      </c>
      <c r="F766" s="12" t="s">
        <v>3043</v>
      </c>
      <c r="G766" s="15" t="s">
        <v>19</v>
      </c>
      <c r="H766" s="13" t="s">
        <v>20</v>
      </c>
      <c r="I766" s="16" t="s">
        <v>3072</v>
      </c>
      <c r="J766" s="17" t="n">
        <v>280</v>
      </c>
      <c r="K766" s="18" t="s">
        <v>22</v>
      </c>
      <c r="L766" s="18" t="s">
        <v>23</v>
      </c>
      <c r="M766" s="18" t="s">
        <v>24</v>
      </c>
      <c r="N766" s="18" t="s">
        <v>25</v>
      </c>
      <c r="O766" s="18" t="n">
        <v>763</v>
      </c>
    </row>
    <row r="767" s="19" customFormat="true" ht="21" hidden="false" customHeight="true" outlineLevel="0" collapsed="false">
      <c r="A767" s="10" t="s">
        <v>3073</v>
      </c>
      <c r="B767" s="12" t="str">
        <f aca="false">REPLACE(A767,7,8,"********")</f>
        <v>411023********4012</v>
      </c>
      <c r="C767" s="12" t="s">
        <v>3074</v>
      </c>
      <c r="D767" s="10" t="s">
        <v>3075</v>
      </c>
      <c r="E767" s="14" t="str">
        <f aca="false">REPLACE(D767,3,7,"*******")</f>
        <v>17*******04</v>
      </c>
      <c r="F767" s="12" t="s">
        <v>3043</v>
      </c>
      <c r="G767" s="15" t="s">
        <v>19</v>
      </c>
      <c r="H767" s="13" t="s">
        <v>20</v>
      </c>
      <c r="I767" s="16" t="s">
        <v>3076</v>
      </c>
      <c r="J767" s="17" t="n">
        <v>280</v>
      </c>
      <c r="K767" s="18" t="s">
        <v>22</v>
      </c>
      <c r="L767" s="18" t="s">
        <v>23</v>
      </c>
      <c r="M767" s="18" t="s">
        <v>24</v>
      </c>
      <c r="N767" s="18" t="s">
        <v>25</v>
      </c>
      <c r="O767" s="18" t="n">
        <v>764</v>
      </c>
    </row>
    <row r="768" s="19" customFormat="true" ht="21" hidden="false" customHeight="true" outlineLevel="0" collapsed="false">
      <c r="A768" s="10" t="s">
        <v>3077</v>
      </c>
      <c r="B768" s="12" t="str">
        <f aca="false">REPLACE(A768,7,8,"********")</f>
        <v>210282********0628</v>
      </c>
      <c r="C768" s="12" t="s">
        <v>3078</v>
      </c>
      <c r="D768" s="10" t="s">
        <v>3079</v>
      </c>
      <c r="E768" s="14" t="str">
        <f aca="false">REPLACE(D768,3,7,"*******")</f>
        <v>17*******25</v>
      </c>
      <c r="F768" s="12" t="s">
        <v>3043</v>
      </c>
      <c r="G768" s="15" t="s">
        <v>19</v>
      </c>
      <c r="H768" s="13" t="s">
        <v>20</v>
      </c>
      <c r="I768" s="16" t="s">
        <v>3080</v>
      </c>
      <c r="J768" s="17" t="n">
        <v>280</v>
      </c>
      <c r="K768" s="18" t="s">
        <v>22</v>
      </c>
      <c r="L768" s="18" t="s">
        <v>23</v>
      </c>
      <c r="M768" s="18" t="s">
        <v>24</v>
      </c>
      <c r="N768" s="18" t="s">
        <v>25</v>
      </c>
      <c r="O768" s="18" t="n">
        <v>765</v>
      </c>
    </row>
    <row r="769" s="19" customFormat="true" ht="21" hidden="false" customHeight="true" outlineLevel="0" collapsed="false">
      <c r="A769" s="10" t="s">
        <v>3081</v>
      </c>
      <c r="B769" s="12" t="str">
        <f aca="false">REPLACE(A769,7,8,"********")</f>
        <v>410526********2964</v>
      </c>
      <c r="C769" s="12" t="s">
        <v>3082</v>
      </c>
      <c r="D769" s="10" t="s">
        <v>3083</v>
      </c>
      <c r="E769" s="14" t="str">
        <f aca="false">REPLACE(D769,3,7,"*******")</f>
        <v>15*******81</v>
      </c>
      <c r="F769" s="12" t="s">
        <v>3043</v>
      </c>
      <c r="G769" s="15" t="s">
        <v>19</v>
      </c>
      <c r="H769" s="13" t="s">
        <v>20</v>
      </c>
      <c r="I769" s="16" t="s">
        <v>3084</v>
      </c>
      <c r="J769" s="17" t="n">
        <v>280</v>
      </c>
      <c r="K769" s="18" t="s">
        <v>22</v>
      </c>
      <c r="L769" s="18" t="s">
        <v>23</v>
      </c>
      <c r="M769" s="18" t="s">
        <v>24</v>
      </c>
      <c r="N769" s="18" t="s">
        <v>25</v>
      </c>
      <c r="O769" s="18" t="n">
        <v>766</v>
      </c>
    </row>
    <row r="770" s="19" customFormat="true" ht="21" hidden="false" customHeight="true" outlineLevel="0" collapsed="false">
      <c r="A770" s="10" t="s">
        <v>3085</v>
      </c>
      <c r="B770" s="12" t="str">
        <f aca="false">REPLACE(A770,7,8,"********")</f>
        <v>412825********644X</v>
      </c>
      <c r="C770" s="12" t="s">
        <v>3086</v>
      </c>
      <c r="D770" s="10" t="s">
        <v>3087</v>
      </c>
      <c r="E770" s="14" t="str">
        <f aca="false">REPLACE(D770,3,7,"*******")</f>
        <v>18*******24</v>
      </c>
      <c r="F770" s="12" t="s">
        <v>3043</v>
      </c>
      <c r="G770" s="15" t="s">
        <v>19</v>
      </c>
      <c r="H770" s="13" t="s">
        <v>20</v>
      </c>
      <c r="I770" s="16" t="s">
        <v>3088</v>
      </c>
      <c r="J770" s="17" t="n">
        <v>280</v>
      </c>
      <c r="K770" s="18" t="s">
        <v>22</v>
      </c>
      <c r="L770" s="18" t="s">
        <v>23</v>
      </c>
      <c r="M770" s="18" t="s">
        <v>24</v>
      </c>
      <c r="N770" s="18" t="s">
        <v>25</v>
      </c>
      <c r="O770" s="18" t="n">
        <v>767</v>
      </c>
    </row>
    <row r="771" s="19" customFormat="true" ht="21" hidden="false" customHeight="true" outlineLevel="0" collapsed="false">
      <c r="A771" s="10" t="s">
        <v>3089</v>
      </c>
      <c r="B771" s="12" t="str">
        <f aca="false">REPLACE(A771,7,8,"********")</f>
        <v>412326********512X</v>
      </c>
      <c r="C771" s="12" t="s">
        <v>3090</v>
      </c>
      <c r="D771" s="10" t="s">
        <v>3091</v>
      </c>
      <c r="E771" s="14" t="str">
        <f aca="false">REPLACE(D771,3,7,"*******")</f>
        <v>18*******17</v>
      </c>
      <c r="F771" s="12" t="s">
        <v>3043</v>
      </c>
      <c r="G771" s="15" t="s">
        <v>19</v>
      </c>
      <c r="H771" s="13" t="s">
        <v>20</v>
      </c>
      <c r="I771" s="16" t="s">
        <v>3092</v>
      </c>
      <c r="J771" s="17" t="n">
        <v>280</v>
      </c>
      <c r="K771" s="18" t="s">
        <v>22</v>
      </c>
      <c r="L771" s="18" t="s">
        <v>23</v>
      </c>
      <c r="M771" s="18" t="s">
        <v>24</v>
      </c>
      <c r="N771" s="18" t="s">
        <v>25</v>
      </c>
      <c r="O771" s="18" t="n">
        <v>768</v>
      </c>
    </row>
    <row r="772" s="19" customFormat="true" ht="21" hidden="false" customHeight="true" outlineLevel="0" collapsed="false">
      <c r="A772" s="10" t="s">
        <v>3093</v>
      </c>
      <c r="B772" s="12" t="str">
        <f aca="false">REPLACE(A772,7,8,"********")</f>
        <v>410122********5729</v>
      </c>
      <c r="C772" s="12" t="s">
        <v>3094</v>
      </c>
      <c r="D772" s="10" t="s">
        <v>3095</v>
      </c>
      <c r="E772" s="14" t="str">
        <f aca="false">REPLACE(D772,3,7,"*******")</f>
        <v>13*******83</v>
      </c>
      <c r="F772" s="12" t="s">
        <v>3043</v>
      </c>
      <c r="G772" s="15" t="s">
        <v>19</v>
      </c>
      <c r="H772" s="13" t="s">
        <v>20</v>
      </c>
      <c r="I772" s="16" t="s">
        <v>3096</v>
      </c>
      <c r="J772" s="17" t="n">
        <v>280</v>
      </c>
      <c r="K772" s="18" t="s">
        <v>22</v>
      </c>
      <c r="L772" s="18" t="s">
        <v>23</v>
      </c>
      <c r="M772" s="18" t="s">
        <v>24</v>
      </c>
      <c r="N772" s="18" t="s">
        <v>25</v>
      </c>
      <c r="O772" s="18" t="n">
        <v>769</v>
      </c>
    </row>
    <row r="773" s="19" customFormat="true" ht="21" hidden="false" customHeight="true" outlineLevel="0" collapsed="false">
      <c r="A773" s="10" t="s">
        <v>3097</v>
      </c>
      <c r="B773" s="12" t="str">
        <f aca="false">REPLACE(A773,7,8,"********")</f>
        <v>411081********1263</v>
      </c>
      <c r="C773" s="12" t="s">
        <v>3098</v>
      </c>
      <c r="D773" s="10" t="s">
        <v>3099</v>
      </c>
      <c r="E773" s="14" t="str">
        <f aca="false">REPLACE(D773,3,7,"*******")</f>
        <v>18*******36</v>
      </c>
      <c r="F773" s="12" t="s">
        <v>3043</v>
      </c>
      <c r="G773" s="15" t="s">
        <v>19</v>
      </c>
      <c r="H773" s="13" t="s">
        <v>20</v>
      </c>
      <c r="I773" s="16" t="s">
        <v>3100</v>
      </c>
      <c r="J773" s="17" t="n">
        <v>280</v>
      </c>
      <c r="K773" s="18" t="s">
        <v>22</v>
      </c>
      <c r="L773" s="18" t="s">
        <v>23</v>
      </c>
      <c r="M773" s="18" t="s">
        <v>24</v>
      </c>
      <c r="N773" s="18" t="s">
        <v>25</v>
      </c>
      <c r="O773" s="18" t="n">
        <v>770</v>
      </c>
    </row>
    <row r="774" s="19" customFormat="true" ht="21" hidden="false" customHeight="true" outlineLevel="0" collapsed="false">
      <c r="A774" s="10" t="s">
        <v>3101</v>
      </c>
      <c r="B774" s="12" t="str">
        <f aca="false">REPLACE(A774,7,8,"********")</f>
        <v>410421********0024</v>
      </c>
      <c r="C774" s="12" t="s">
        <v>3102</v>
      </c>
      <c r="D774" s="10" t="s">
        <v>3103</v>
      </c>
      <c r="E774" s="14" t="str">
        <f aca="false">REPLACE(D774,3,7,"*******")</f>
        <v>18*******55</v>
      </c>
      <c r="F774" s="12" t="s">
        <v>3043</v>
      </c>
      <c r="G774" s="15" t="s">
        <v>19</v>
      </c>
      <c r="H774" s="13" t="s">
        <v>20</v>
      </c>
      <c r="I774" s="16" t="s">
        <v>3104</v>
      </c>
      <c r="J774" s="17" t="n">
        <v>280</v>
      </c>
      <c r="K774" s="18" t="s">
        <v>22</v>
      </c>
      <c r="L774" s="18" t="s">
        <v>23</v>
      </c>
      <c r="M774" s="18" t="s">
        <v>24</v>
      </c>
      <c r="N774" s="18" t="s">
        <v>25</v>
      </c>
      <c r="O774" s="18" t="n">
        <v>771</v>
      </c>
    </row>
    <row r="775" s="19" customFormat="true" ht="21" hidden="false" customHeight="true" outlineLevel="0" collapsed="false">
      <c r="A775" s="10" t="s">
        <v>3105</v>
      </c>
      <c r="B775" s="12" t="str">
        <f aca="false">REPLACE(A775,7,8,"********")</f>
        <v>410184********1823</v>
      </c>
      <c r="C775" s="12" t="s">
        <v>3106</v>
      </c>
      <c r="D775" s="10" t="s">
        <v>3107</v>
      </c>
      <c r="E775" s="14" t="str">
        <f aca="false">REPLACE(D775,3,7,"*******")</f>
        <v>18*******86</v>
      </c>
      <c r="F775" s="12" t="s">
        <v>3043</v>
      </c>
      <c r="G775" s="15" t="s">
        <v>19</v>
      </c>
      <c r="H775" s="13" t="s">
        <v>20</v>
      </c>
      <c r="I775" s="16" t="s">
        <v>3108</v>
      </c>
      <c r="J775" s="17" t="n">
        <v>280</v>
      </c>
      <c r="K775" s="18" t="s">
        <v>22</v>
      </c>
      <c r="L775" s="18" t="s">
        <v>23</v>
      </c>
      <c r="M775" s="18" t="s">
        <v>24</v>
      </c>
      <c r="N775" s="18" t="s">
        <v>25</v>
      </c>
      <c r="O775" s="18" t="n">
        <v>772</v>
      </c>
    </row>
    <row r="776" s="19" customFormat="true" ht="21" hidden="false" customHeight="true" outlineLevel="0" collapsed="false">
      <c r="A776" s="10" t="s">
        <v>3109</v>
      </c>
      <c r="B776" s="12" t="str">
        <f aca="false">REPLACE(A776,7,8,"********")</f>
        <v>411628********462X</v>
      </c>
      <c r="C776" s="12" t="s">
        <v>3110</v>
      </c>
      <c r="D776" s="10" t="s">
        <v>3111</v>
      </c>
      <c r="E776" s="14" t="str">
        <f aca="false">REPLACE(D776,3,7,"*******")</f>
        <v>18*******33</v>
      </c>
      <c r="F776" s="12" t="s">
        <v>3043</v>
      </c>
      <c r="G776" s="15" t="s">
        <v>19</v>
      </c>
      <c r="H776" s="13" t="s">
        <v>20</v>
      </c>
      <c r="I776" s="16" t="s">
        <v>3112</v>
      </c>
      <c r="J776" s="17" t="n">
        <v>280</v>
      </c>
      <c r="K776" s="18" t="s">
        <v>22</v>
      </c>
      <c r="L776" s="18" t="s">
        <v>23</v>
      </c>
      <c r="M776" s="18" t="s">
        <v>24</v>
      </c>
      <c r="N776" s="18" t="s">
        <v>25</v>
      </c>
      <c r="O776" s="18" t="n">
        <v>773</v>
      </c>
    </row>
    <row r="777" s="19" customFormat="true" ht="21" hidden="false" customHeight="true" outlineLevel="0" collapsed="false">
      <c r="A777" s="10" t="s">
        <v>3113</v>
      </c>
      <c r="B777" s="12" t="str">
        <f aca="false">REPLACE(A777,7,8,"********")</f>
        <v>410411********5522</v>
      </c>
      <c r="C777" s="12" t="s">
        <v>3114</v>
      </c>
      <c r="D777" s="10" t="s">
        <v>3115</v>
      </c>
      <c r="E777" s="14" t="str">
        <f aca="false">REPLACE(D777,3,7,"*******")</f>
        <v>19*******18</v>
      </c>
      <c r="F777" s="12" t="s">
        <v>3043</v>
      </c>
      <c r="G777" s="15" t="s">
        <v>19</v>
      </c>
      <c r="H777" s="13" t="s">
        <v>20</v>
      </c>
      <c r="I777" s="16" t="s">
        <v>3116</v>
      </c>
      <c r="J777" s="17" t="n">
        <v>280</v>
      </c>
      <c r="K777" s="18" t="s">
        <v>22</v>
      </c>
      <c r="L777" s="18" t="s">
        <v>23</v>
      </c>
      <c r="M777" s="18" t="s">
        <v>24</v>
      </c>
      <c r="N777" s="18" t="s">
        <v>25</v>
      </c>
      <c r="O777" s="18" t="n">
        <v>774</v>
      </c>
    </row>
    <row r="778" s="19" customFormat="true" ht="21" hidden="false" customHeight="true" outlineLevel="0" collapsed="false">
      <c r="A778" s="10" t="s">
        <v>3117</v>
      </c>
      <c r="B778" s="12" t="str">
        <f aca="false">REPLACE(A778,7,8,"********")</f>
        <v>410726********0021</v>
      </c>
      <c r="C778" s="12" t="s">
        <v>3118</v>
      </c>
      <c r="D778" s="10" t="s">
        <v>3119</v>
      </c>
      <c r="E778" s="14" t="str">
        <f aca="false">REPLACE(D778,3,7,"*******")</f>
        <v>15*******96</v>
      </c>
      <c r="F778" s="12" t="s">
        <v>3043</v>
      </c>
      <c r="G778" s="15" t="s">
        <v>19</v>
      </c>
      <c r="H778" s="13" t="s">
        <v>20</v>
      </c>
      <c r="I778" s="16" t="s">
        <v>3120</v>
      </c>
      <c r="J778" s="17" t="n">
        <v>280</v>
      </c>
      <c r="K778" s="18" t="s">
        <v>22</v>
      </c>
      <c r="L778" s="18" t="s">
        <v>23</v>
      </c>
      <c r="M778" s="18" t="s">
        <v>24</v>
      </c>
      <c r="N778" s="18" t="s">
        <v>25</v>
      </c>
      <c r="O778" s="18" t="n">
        <v>775</v>
      </c>
    </row>
    <row r="779" s="19" customFormat="true" ht="21" hidden="false" customHeight="true" outlineLevel="0" collapsed="false">
      <c r="A779" s="10" t="s">
        <v>3121</v>
      </c>
      <c r="B779" s="12" t="str">
        <f aca="false">REPLACE(A779,7,8,"********")</f>
        <v>410426********7021</v>
      </c>
      <c r="C779" s="12" t="s">
        <v>3122</v>
      </c>
      <c r="D779" s="10" t="s">
        <v>3123</v>
      </c>
      <c r="E779" s="14" t="str">
        <f aca="false">REPLACE(D779,3,7,"*******")</f>
        <v>15*******02</v>
      </c>
      <c r="F779" s="12" t="s">
        <v>3043</v>
      </c>
      <c r="G779" s="15" t="s">
        <v>19</v>
      </c>
      <c r="H779" s="13" t="s">
        <v>20</v>
      </c>
      <c r="I779" s="16" t="s">
        <v>3124</v>
      </c>
      <c r="J779" s="17" t="n">
        <v>280</v>
      </c>
      <c r="K779" s="18" t="s">
        <v>22</v>
      </c>
      <c r="L779" s="18" t="s">
        <v>23</v>
      </c>
      <c r="M779" s="18" t="s">
        <v>24</v>
      </c>
      <c r="N779" s="18" t="s">
        <v>25</v>
      </c>
      <c r="O779" s="18" t="n">
        <v>776</v>
      </c>
    </row>
    <row r="780" s="19" customFormat="true" ht="21" hidden="false" customHeight="true" outlineLevel="0" collapsed="false">
      <c r="A780" s="10" t="s">
        <v>3125</v>
      </c>
      <c r="B780" s="12" t="str">
        <f aca="false">REPLACE(A780,7,8,"********")</f>
        <v>410225********0084</v>
      </c>
      <c r="C780" s="12" t="s">
        <v>3126</v>
      </c>
      <c r="D780" s="10" t="s">
        <v>3127</v>
      </c>
      <c r="E780" s="14" t="str">
        <f aca="false">REPLACE(D780,3,7,"*******")</f>
        <v>18*******25</v>
      </c>
      <c r="F780" s="12" t="s">
        <v>3043</v>
      </c>
      <c r="G780" s="15" t="s">
        <v>19</v>
      </c>
      <c r="H780" s="13" t="s">
        <v>20</v>
      </c>
      <c r="I780" s="16" t="s">
        <v>3128</v>
      </c>
      <c r="J780" s="17" t="n">
        <v>280</v>
      </c>
      <c r="K780" s="18" t="s">
        <v>22</v>
      </c>
      <c r="L780" s="18" t="s">
        <v>23</v>
      </c>
      <c r="M780" s="18" t="s">
        <v>24</v>
      </c>
      <c r="N780" s="18" t="s">
        <v>25</v>
      </c>
      <c r="O780" s="18" t="n">
        <v>777</v>
      </c>
    </row>
    <row r="781" s="19" customFormat="true" ht="21" hidden="false" customHeight="true" outlineLevel="0" collapsed="false">
      <c r="A781" s="10" t="s">
        <v>3129</v>
      </c>
      <c r="B781" s="12" t="str">
        <f aca="false">REPLACE(A781,7,8,"********")</f>
        <v>410482********4423</v>
      </c>
      <c r="C781" s="12" t="s">
        <v>3130</v>
      </c>
      <c r="D781" s="10" t="s">
        <v>3131</v>
      </c>
      <c r="E781" s="14" t="str">
        <f aca="false">REPLACE(D781,3,7,"*******")</f>
        <v>17*******81</v>
      </c>
      <c r="F781" s="12" t="s">
        <v>3043</v>
      </c>
      <c r="G781" s="15" t="s">
        <v>19</v>
      </c>
      <c r="H781" s="13" t="s">
        <v>20</v>
      </c>
      <c r="I781" s="16" t="s">
        <v>3132</v>
      </c>
      <c r="J781" s="17" t="n">
        <v>280</v>
      </c>
      <c r="K781" s="18" t="s">
        <v>22</v>
      </c>
      <c r="L781" s="18" t="s">
        <v>23</v>
      </c>
      <c r="M781" s="18" t="s">
        <v>24</v>
      </c>
      <c r="N781" s="18" t="s">
        <v>25</v>
      </c>
      <c r="O781" s="18" t="n">
        <v>778</v>
      </c>
    </row>
    <row r="782" s="19" customFormat="true" ht="21" hidden="false" customHeight="true" outlineLevel="0" collapsed="false">
      <c r="A782" s="10" t="s">
        <v>3133</v>
      </c>
      <c r="B782" s="12" t="str">
        <f aca="false">REPLACE(A782,7,8,"********")</f>
        <v>410327********402X</v>
      </c>
      <c r="C782" s="12" t="s">
        <v>3134</v>
      </c>
      <c r="D782" s="10" t="s">
        <v>3135</v>
      </c>
      <c r="E782" s="14" t="str">
        <f aca="false">REPLACE(D782,3,7,"*******")</f>
        <v>16*******29</v>
      </c>
      <c r="F782" s="12" t="s">
        <v>3043</v>
      </c>
      <c r="G782" s="15" t="s">
        <v>19</v>
      </c>
      <c r="H782" s="13" t="s">
        <v>20</v>
      </c>
      <c r="I782" s="16" t="s">
        <v>3136</v>
      </c>
      <c r="J782" s="17" t="n">
        <v>280</v>
      </c>
      <c r="K782" s="18" t="s">
        <v>22</v>
      </c>
      <c r="L782" s="18" t="s">
        <v>23</v>
      </c>
      <c r="M782" s="18" t="s">
        <v>24</v>
      </c>
      <c r="N782" s="18" t="s">
        <v>25</v>
      </c>
      <c r="O782" s="18" t="n">
        <v>779</v>
      </c>
    </row>
    <row r="783" s="19" customFormat="true" ht="21" hidden="false" customHeight="true" outlineLevel="0" collapsed="false">
      <c r="A783" s="10" t="s">
        <v>3137</v>
      </c>
      <c r="B783" s="12" t="str">
        <f aca="false">REPLACE(A783,7,8,"********")</f>
        <v>410223********3522</v>
      </c>
      <c r="C783" s="12" t="s">
        <v>3138</v>
      </c>
      <c r="D783" s="10" t="s">
        <v>3139</v>
      </c>
      <c r="E783" s="14" t="str">
        <f aca="false">REPLACE(D783,3,7,"*******")</f>
        <v>13*******02</v>
      </c>
      <c r="F783" s="12" t="s">
        <v>3043</v>
      </c>
      <c r="G783" s="15" t="s">
        <v>19</v>
      </c>
      <c r="H783" s="13" t="s">
        <v>20</v>
      </c>
      <c r="I783" s="16" t="s">
        <v>3140</v>
      </c>
      <c r="J783" s="17" t="n">
        <v>280</v>
      </c>
      <c r="K783" s="18" t="s">
        <v>22</v>
      </c>
      <c r="L783" s="18" t="s">
        <v>23</v>
      </c>
      <c r="M783" s="18" t="s">
        <v>24</v>
      </c>
      <c r="N783" s="18" t="s">
        <v>25</v>
      </c>
      <c r="O783" s="18" t="n">
        <v>780</v>
      </c>
    </row>
    <row r="784" s="19" customFormat="true" ht="21" hidden="false" customHeight="true" outlineLevel="0" collapsed="false">
      <c r="A784" s="10" t="s">
        <v>3141</v>
      </c>
      <c r="B784" s="12" t="str">
        <f aca="false">REPLACE(A784,7,8,"********")</f>
        <v>411324********5826</v>
      </c>
      <c r="C784" s="12" t="s">
        <v>3142</v>
      </c>
      <c r="D784" s="10" t="s">
        <v>3143</v>
      </c>
      <c r="E784" s="14" t="str">
        <f aca="false">REPLACE(D784,3,7,"*******")</f>
        <v>15*******78</v>
      </c>
      <c r="F784" s="12" t="s">
        <v>3043</v>
      </c>
      <c r="G784" s="15" t="s">
        <v>19</v>
      </c>
      <c r="H784" s="13" t="s">
        <v>20</v>
      </c>
      <c r="I784" s="16" t="s">
        <v>3144</v>
      </c>
      <c r="J784" s="17" t="n">
        <v>280</v>
      </c>
      <c r="K784" s="18" t="s">
        <v>22</v>
      </c>
      <c r="L784" s="18" t="s">
        <v>23</v>
      </c>
      <c r="M784" s="18" t="s">
        <v>24</v>
      </c>
      <c r="N784" s="18" t="s">
        <v>25</v>
      </c>
      <c r="O784" s="18" t="n">
        <v>781</v>
      </c>
    </row>
    <row r="785" s="19" customFormat="true" ht="21" hidden="false" customHeight="true" outlineLevel="0" collapsed="false">
      <c r="A785" s="10" t="s">
        <v>3145</v>
      </c>
      <c r="B785" s="12" t="str">
        <f aca="false">REPLACE(A785,7,8,"********")</f>
        <v>410802********006X</v>
      </c>
      <c r="C785" s="12" t="s">
        <v>3146</v>
      </c>
      <c r="D785" s="10" t="s">
        <v>3147</v>
      </c>
      <c r="E785" s="14" t="str">
        <f aca="false">REPLACE(D785,3,7,"*******")</f>
        <v>13*******21</v>
      </c>
      <c r="F785" s="12" t="s">
        <v>3043</v>
      </c>
      <c r="G785" s="15" t="s">
        <v>19</v>
      </c>
      <c r="H785" s="13" t="s">
        <v>20</v>
      </c>
      <c r="I785" s="16" t="s">
        <v>3148</v>
      </c>
      <c r="J785" s="17" t="n">
        <v>280</v>
      </c>
      <c r="K785" s="18" t="s">
        <v>22</v>
      </c>
      <c r="L785" s="18" t="s">
        <v>23</v>
      </c>
      <c r="M785" s="18" t="s">
        <v>24</v>
      </c>
      <c r="N785" s="18" t="s">
        <v>25</v>
      </c>
      <c r="O785" s="18" t="n">
        <v>782</v>
      </c>
    </row>
    <row r="786" s="19" customFormat="true" ht="21" hidden="false" customHeight="true" outlineLevel="0" collapsed="false">
      <c r="A786" s="10" t="s">
        <v>3149</v>
      </c>
      <c r="B786" s="12" t="str">
        <f aca="false">REPLACE(A786,7,8,"********")</f>
        <v>412828********3047</v>
      </c>
      <c r="C786" s="12" t="s">
        <v>3150</v>
      </c>
      <c r="D786" s="10" t="s">
        <v>3151</v>
      </c>
      <c r="E786" s="14" t="str">
        <f aca="false">REPLACE(D786,3,7,"*******")</f>
        <v>15*******26</v>
      </c>
      <c r="F786" s="12" t="s">
        <v>3043</v>
      </c>
      <c r="G786" s="15" t="s">
        <v>19</v>
      </c>
      <c r="H786" s="13" t="s">
        <v>20</v>
      </c>
      <c r="I786" s="16" t="s">
        <v>3152</v>
      </c>
      <c r="J786" s="17" t="n">
        <v>280</v>
      </c>
      <c r="K786" s="18" t="s">
        <v>22</v>
      </c>
      <c r="L786" s="18" t="s">
        <v>23</v>
      </c>
      <c r="M786" s="18" t="s">
        <v>24</v>
      </c>
      <c r="N786" s="18" t="s">
        <v>25</v>
      </c>
      <c r="O786" s="18" t="n">
        <v>783</v>
      </c>
    </row>
    <row r="787" s="19" customFormat="true" ht="21" hidden="false" customHeight="true" outlineLevel="0" collapsed="false">
      <c r="A787" s="10" t="s">
        <v>3153</v>
      </c>
      <c r="B787" s="12" t="str">
        <f aca="false">REPLACE(A787,7,8,"********")</f>
        <v>410423********9020</v>
      </c>
      <c r="C787" s="12" t="s">
        <v>3154</v>
      </c>
      <c r="D787" s="10" t="s">
        <v>3155</v>
      </c>
      <c r="E787" s="14" t="str">
        <f aca="false">REPLACE(D787,3,7,"*******")</f>
        <v>15*******02</v>
      </c>
      <c r="F787" s="12" t="s">
        <v>3043</v>
      </c>
      <c r="G787" s="15" t="s">
        <v>19</v>
      </c>
      <c r="H787" s="13" t="s">
        <v>20</v>
      </c>
      <c r="I787" s="16" t="s">
        <v>3156</v>
      </c>
      <c r="J787" s="17" t="n">
        <v>280</v>
      </c>
      <c r="K787" s="18" t="s">
        <v>22</v>
      </c>
      <c r="L787" s="18" t="s">
        <v>23</v>
      </c>
      <c r="M787" s="18" t="s">
        <v>24</v>
      </c>
      <c r="N787" s="18" t="s">
        <v>25</v>
      </c>
      <c r="O787" s="18" t="n">
        <v>784</v>
      </c>
    </row>
    <row r="788" s="19" customFormat="true" ht="21" hidden="false" customHeight="true" outlineLevel="0" collapsed="false">
      <c r="A788" s="10" t="s">
        <v>3157</v>
      </c>
      <c r="B788" s="12" t="str">
        <f aca="false">REPLACE(A788,7,8,"********")</f>
        <v>410781********0813</v>
      </c>
      <c r="C788" s="12" t="s">
        <v>3158</v>
      </c>
      <c r="D788" s="10" t="s">
        <v>3159</v>
      </c>
      <c r="E788" s="14" t="str">
        <f aca="false">REPLACE(D788,3,7,"*******")</f>
        <v>15*******28</v>
      </c>
      <c r="F788" s="12" t="s">
        <v>3043</v>
      </c>
      <c r="G788" s="15" t="s">
        <v>19</v>
      </c>
      <c r="H788" s="13" t="s">
        <v>20</v>
      </c>
      <c r="I788" s="16" t="s">
        <v>3160</v>
      </c>
      <c r="J788" s="17" t="n">
        <v>280</v>
      </c>
      <c r="K788" s="18" t="s">
        <v>22</v>
      </c>
      <c r="L788" s="18" t="s">
        <v>23</v>
      </c>
      <c r="M788" s="18" t="s">
        <v>24</v>
      </c>
      <c r="N788" s="18" t="s">
        <v>25</v>
      </c>
      <c r="O788" s="18" t="n">
        <v>785</v>
      </c>
    </row>
    <row r="789" s="19" customFormat="true" ht="21" hidden="false" customHeight="true" outlineLevel="0" collapsed="false">
      <c r="A789" s="10" t="s">
        <v>3161</v>
      </c>
      <c r="B789" s="12" t="str">
        <f aca="false">REPLACE(A789,7,8,"********")</f>
        <v>410621********0022</v>
      </c>
      <c r="C789" s="12" t="s">
        <v>3162</v>
      </c>
      <c r="D789" s="10" t="s">
        <v>3163</v>
      </c>
      <c r="E789" s="14" t="str">
        <f aca="false">REPLACE(D789,3,7,"*******")</f>
        <v>17*******35</v>
      </c>
      <c r="F789" s="12" t="s">
        <v>3043</v>
      </c>
      <c r="G789" s="15" t="s">
        <v>19</v>
      </c>
      <c r="H789" s="13" t="s">
        <v>20</v>
      </c>
      <c r="I789" s="16" t="s">
        <v>3164</v>
      </c>
      <c r="J789" s="17" t="n">
        <v>280</v>
      </c>
      <c r="K789" s="18" t="s">
        <v>22</v>
      </c>
      <c r="L789" s="18" t="s">
        <v>23</v>
      </c>
      <c r="M789" s="18" t="s">
        <v>24</v>
      </c>
      <c r="N789" s="18" t="s">
        <v>25</v>
      </c>
      <c r="O789" s="18" t="n">
        <v>786</v>
      </c>
    </row>
    <row r="790" s="19" customFormat="true" ht="21" hidden="false" customHeight="true" outlineLevel="0" collapsed="false">
      <c r="A790" s="10" t="s">
        <v>3165</v>
      </c>
      <c r="B790" s="12" t="str">
        <f aca="false">REPLACE(A790,7,8,"********")</f>
        <v>411626********2632</v>
      </c>
      <c r="C790" s="12" t="s">
        <v>3166</v>
      </c>
      <c r="D790" s="10" t="s">
        <v>3167</v>
      </c>
      <c r="E790" s="14" t="str">
        <f aca="false">REPLACE(D790,3,7,"*******")</f>
        <v>17*******03</v>
      </c>
      <c r="F790" s="12" t="s">
        <v>3043</v>
      </c>
      <c r="G790" s="15" t="s">
        <v>19</v>
      </c>
      <c r="H790" s="13" t="s">
        <v>20</v>
      </c>
      <c r="I790" s="16" t="s">
        <v>3168</v>
      </c>
      <c r="J790" s="17" t="n">
        <v>280</v>
      </c>
      <c r="K790" s="18" t="s">
        <v>22</v>
      </c>
      <c r="L790" s="18" t="s">
        <v>23</v>
      </c>
      <c r="M790" s="18" t="s">
        <v>24</v>
      </c>
      <c r="N790" s="18" t="s">
        <v>25</v>
      </c>
      <c r="O790" s="18" t="n">
        <v>787</v>
      </c>
    </row>
    <row r="791" s="19" customFormat="true" ht="21" hidden="false" customHeight="true" outlineLevel="0" collapsed="false">
      <c r="A791" s="10" t="s">
        <v>3169</v>
      </c>
      <c r="B791" s="12" t="str">
        <f aca="false">REPLACE(A791,7,8,"********")</f>
        <v>410381********1029</v>
      </c>
      <c r="C791" s="12" t="s">
        <v>3170</v>
      </c>
      <c r="D791" s="10" t="s">
        <v>3171</v>
      </c>
      <c r="E791" s="14" t="str">
        <f aca="false">REPLACE(D791,3,7,"*******")</f>
        <v>18*******11</v>
      </c>
      <c r="F791" s="12" t="s">
        <v>3043</v>
      </c>
      <c r="G791" s="15" t="s">
        <v>19</v>
      </c>
      <c r="H791" s="13" t="s">
        <v>20</v>
      </c>
      <c r="I791" s="16" t="s">
        <v>3172</v>
      </c>
      <c r="J791" s="17" t="n">
        <v>280</v>
      </c>
      <c r="K791" s="18" t="s">
        <v>22</v>
      </c>
      <c r="L791" s="18" t="s">
        <v>23</v>
      </c>
      <c r="M791" s="18" t="s">
        <v>24</v>
      </c>
      <c r="N791" s="18" t="s">
        <v>25</v>
      </c>
      <c r="O791" s="18" t="n">
        <v>788</v>
      </c>
    </row>
    <row r="792" s="19" customFormat="true" ht="21" hidden="false" customHeight="true" outlineLevel="0" collapsed="false">
      <c r="A792" s="10" t="s">
        <v>3173</v>
      </c>
      <c r="B792" s="12" t="str">
        <f aca="false">REPLACE(A792,7,8,"********")</f>
        <v>410426********4543</v>
      </c>
      <c r="C792" s="12" t="s">
        <v>3174</v>
      </c>
      <c r="D792" s="10" t="s">
        <v>3175</v>
      </c>
      <c r="E792" s="14" t="str">
        <f aca="false">REPLACE(D792,3,7,"*******")</f>
        <v>18*******36</v>
      </c>
      <c r="F792" s="12" t="s">
        <v>3043</v>
      </c>
      <c r="G792" s="15" t="s">
        <v>19</v>
      </c>
      <c r="H792" s="13" t="s">
        <v>20</v>
      </c>
      <c r="I792" s="16" t="s">
        <v>3176</v>
      </c>
      <c r="J792" s="17" t="n">
        <v>280</v>
      </c>
      <c r="K792" s="18" t="s">
        <v>22</v>
      </c>
      <c r="L792" s="18" t="s">
        <v>23</v>
      </c>
      <c r="M792" s="18" t="s">
        <v>24</v>
      </c>
      <c r="N792" s="18" t="s">
        <v>25</v>
      </c>
      <c r="O792" s="18" t="n">
        <v>789</v>
      </c>
    </row>
    <row r="793" s="19" customFormat="true" ht="21" hidden="false" customHeight="true" outlineLevel="0" collapsed="false">
      <c r="A793" s="10" t="s">
        <v>3177</v>
      </c>
      <c r="B793" s="12" t="str">
        <f aca="false">REPLACE(A793,7,8,"********")</f>
        <v>410927********1024</v>
      </c>
      <c r="C793" s="12" t="s">
        <v>3178</v>
      </c>
      <c r="D793" s="10" t="s">
        <v>3179</v>
      </c>
      <c r="E793" s="14" t="str">
        <f aca="false">REPLACE(D793,3,7,"*******")</f>
        <v>18*******29</v>
      </c>
      <c r="F793" s="12" t="s">
        <v>3043</v>
      </c>
      <c r="G793" s="15" t="s">
        <v>19</v>
      </c>
      <c r="H793" s="13" t="s">
        <v>20</v>
      </c>
      <c r="I793" s="16" t="s">
        <v>3180</v>
      </c>
      <c r="J793" s="17" t="n">
        <v>280</v>
      </c>
      <c r="K793" s="18" t="s">
        <v>22</v>
      </c>
      <c r="L793" s="18" t="s">
        <v>23</v>
      </c>
      <c r="M793" s="18" t="s">
        <v>24</v>
      </c>
      <c r="N793" s="18" t="s">
        <v>25</v>
      </c>
      <c r="O793" s="18" t="n">
        <v>790</v>
      </c>
    </row>
    <row r="794" s="19" customFormat="true" ht="21" hidden="false" customHeight="true" outlineLevel="0" collapsed="false">
      <c r="A794" s="10" t="s">
        <v>3181</v>
      </c>
      <c r="B794" s="12" t="str">
        <f aca="false">REPLACE(A794,7,8,"********")</f>
        <v>412822********5283</v>
      </c>
      <c r="C794" s="12" t="s">
        <v>3182</v>
      </c>
      <c r="D794" s="10" t="s">
        <v>3183</v>
      </c>
      <c r="E794" s="14" t="str">
        <f aca="false">REPLACE(D794,3,7,"*******")</f>
        <v>15*******98</v>
      </c>
      <c r="F794" s="12" t="s">
        <v>3043</v>
      </c>
      <c r="G794" s="15" t="s">
        <v>19</v>
      </c>
      <c r="H794" s="13" t="s">
        <v>20</v>
      </c>
      <c r="I794" s="16" t="s">
        <v>3184</v>
      </c>
      <c r="J794" s="17" t="n">
        <v>280</v>
      </c>
      <c r="K794" s="18" t="s">
        <v>22</v>
      </c>
      <c r="L794" s="18" t="s">
        <v>23</v>
      </c>
      <c r="M794" s="18" t="s">
        <v>24</v>
      </c>
      <c r="N794" s="18" t="s">
        <v>25</v>
      </c>
      <c r="O794" s="18" t="n">
        <v>791</v>
      </c>
    </row>
    <row r="795" s="19" customFormat="true" ht="21" hidden="false" customHeight="true" outlineLevel="0" collapsed="false">
      <c r="A795" s="10" t="s">
        <v>3185</v>
      </c>
      <c r="B795" s="12" t="str">
        <f aca="false">REPLACE(A795,7,8,"********")</f>
        <v>410322********1827</v>
      </c>
      <c r="C795" s="12" t="s">
        <v>3186</v>
      </c>
      <c r="D795" s="10" t="s">
        <v>3187</v>
      </c>
      <c r="E795" s="14" t="str">
        <f aca="false">REPLACE(D795,3,7,"*******")</f>
        <v>15*******20</v>
      </c>
      <c r="F795" s="12" t="s">
        <v>3043</v>
      </c>
      <c r="G795" s="15" t="s">
        <v>19</v>
      </c>
      <c r="H795" s="13" t="s">
        <v>20</v>
      </c>
      <c r="I795" s="16" t="s">
        <v>3188</v>
      </c>
      <c r="J795" s="17" t="n">
        <v>280</v>
      </c>
      <c r="K795" s="18" t="s">
        <v>22</v>
      </c>
      <c r="L795" s="18" t="s">
        <v>23</v>
      </c>
      <c r="M795" s="18" t="s">
        <v>24</v>
      </c>
      <c r="N795" s="18" t="s">
        <v>25</v>
      </c>
      <c r="O795" s="18" t="n">
        <v>792</v>
      </c>
    </row>
    <row r="796" s="19" customFormat="true" ht="21" hidden="false" customHeight="true" outlineLevel="0" collapsed="false">
      <c r="A796" s="10" t="s">
        <v>3189</v>
      </c>
      <c r="B796" s="12" t="str">
        <f aca="false">REPLACE(A796,7,8,"********")</f>
        <v>411330********1141</v>
      </c>
      <c r="C796" s="12" t="s">
        <v>3190</v>
      </c>
      <c r="D796" s="10" t="s">
        <v>3191</v>
      </c>
      <c r="E796" s="14" t="str">
        <f aca="false">REPLACE(D796,3,7,"*******")</f>
        <v>15*******57</v>
      </c>
      <c r="F796" s="12" t="s">
        <v>3043</v>
      </c>
      <c r="G796" s="15" t="s">
        <v>19</v>
      </c>
      <c r="H796" s="13" t="s">
        <v>20</v>
      </c>
      <c r="I796" s="16" t="s">
        <v>3192</v>
      </c>
      <c r="J796" s="17" t="n">
        <v>280</v>
      </c>
      <c r="K796" s="18" t="s">
        <v>22</v>
      </c>
      <c r="L796" s="18" t="s">
        <v>23</v>
      </c>
      <c r="M796" s="18" t="s">
        <v>24</v>
      </c>
      <c r="N796" s="18" t="s">
        <v>25</v>
      </c>
      <c r="O796" s="18" t="n">
        <v>793</v>
      </c>
    </row>
    <row r="797" s="19" customFormat="true" ht="21" hidden="false" customHeight="true" outlineLevel="0" collapsed="false">
      <c r="A797" s="10" t="s">
        <v>3193</v>
      </c>
      <c r="B797" s="12" t="str">
        <f aca="false">REPLACE(A797,7,8,"********")</f>
        <v>410423********7322</v>
      </c>
      <c r="C797" s="12" t="s">
        <v>3194</v>
      </c>
      <c r="D797" s="10" t="s">
        <v>3195</v>
      </c>
      <c r="E797" s="14" t="str">
        <f aca="false">REPLACE(D797,3,7,"*******")</f>
        <v>15*******50</v>
      </c>
      <c r="F797" s="12" t="s">
        <v>3043</v>
      </c>
      <c r="G797" s="15" t="s">
        <v>19</v>
      </c>
      <c r="H797" s="13" t="s">
        <v>20</v>
      </c>
      <c r="I797" s="16" t="s">
        <v>3196</v>
      </c>
      <c r="J797" s="17" t="n">
        <v>280</v>
      </c>
      <c r="K797" s="18" t="s">
        <v>22</v>
      </c>
      <c r="L797" s="18" t="s">
        <v>23</v>
      </c>
      <c r="M797" s="18" t="s">
        <v>24</v>
      </c>
      <c r="N797" s="18" t="s">
        <v>25</v>
      </c>
      <c r="O797" s="18" t="n">
        <v>794</v>
      </c>
    </row>
    <row r="798" s="19" customFormat="true" ht="21" hidden="false" customHeight="true" outlineLevel="0" collapsed="false">
      <c r="A798" s="10" t="s">
        <v>3197</v>
      </c>
      <c r="B798" s="12" t="str">
        <f aca="false">REPLACE(A798,7,8,"********")</f>
        <v>412821********4926</v>
      </c>
      <c r="C798" s="12" t="s">
        <v>3198</v>
      </c>
      <c r="D798" s="10" t="s">
        <v>3199</v>
      </c>
      <c r="E798" s="14" t="str">
        <f aca="false">REPLACE(D798,3,7,"*******")</f>
        <v>13*******73</v>
      </c>
      <c r="F798" s="12" t="s">
        <v>3043</v>
      </c>
      <c r="G798" s="15" t="s">
        <v>19</v>
      </c>
      <c r="H798" s="13" t="s">
        <v>20</v>
      </c>
      <c r="I798" s="16" t="s">
        <v>3200</v>
      </c>
      <c r="J798" s="17" t="n">
        <v>280</v>
      </c>
      <c r="K798" s="18" t="s">
        <v>22</v>
      </c>
      <c r="L798" s="18" t="s">
        <v>23</v>
      </c>
      <c r="M798" s="18" t="s">
        <v>24</v>
      </c>
      <c r="N798" s="18" t="s">
        <v>25</v>
      </c>
      <c r="O798" s="18" t="n">
        <v>795</v>
      </c>
    </row>
    <row r="799" s="19" customFormat="true" ht="21" hidden="false" customHeight="true" outlineLevel="0" collapsed="false">
      <c r="A799" s="10" t="s">
        <v>3201</v>
      </c>
      <c r="B799" s="12" t="str">
        <f aca="false">REPLACE(A799,7,8,"********")</f>
        <v>450924********698X</v>
      </c>
      <c r="C799" s="12" t="s">
        <v>3202</v>
      </c>
      <c r="D799" s="10" t="s">
        <v>3203</v>
      </c>
      <c r="E799" s="14" t="str">
        <f aca="false">REPLACE(D799,3,7,"*******")</f>
        <v>18*******08</v>
      </c>
      <c r="F799" s="12" t="s">
        <v>3043</v>
      </c>
      <c r="G799" s="15" t="s">
        <v>19</v>
      </c>
      <c r="H799" s="13" t="s">
        <v>20</v>
      </c>
      <c r="I799" s="16" t="s">
        <v>3204</v>
      </c>
      <c r="J799" s="17" t="n">
        <v>280</v>
      </c>
      <c r="K799" s="18" t="s">
        <v>22</v>
      </c>
      <c r="L799" s="18" t="s">
        <v>23</v>
      </c>
      <c r="M799" s="18" t="s">
        <v>24</v>
      </c>
      <c r="N799" s="18" t="s">
        <v>25</v>
      </c>
      <c r="O799" s="18" t="n">
        <v>796</v>
      </c>
    </row>
    <row r="800" s="19" customFormat="true" ht="21" hidden="false" customHeight="true" outlineLevel="0" collapsed="false">
      <c r="A800" s="10" t="s">
        <v>3205</v>
      </c>
      <c r="B800" s="12" t="str">
        <f aca="false">REPLACE(A800,7,8,"********")</f>
        <v>450321********2026</v>
      </c>
      <c r="C800" s="12" t="s">
        <v>3206</v>
      </c>
      <c r="D800" s="10" t="s">
        <v>3207</v>
      </c>
      <c r="E800" s="14" t="str">
        <f aca="false">REPLACE(D800,3,7,"*******")</f>
        <v>17*******73</v>
      </c>
      <c r="F800" s="12" t="s">
        <v>3043</v>
      </c>
      <c r="G800" s="15" t="s">
        <v>19</v>
      </c>
      <c r="H800" s="13" t="s">
        <v>20</v>
      </c>
      <c r="I800" s="16" t="s">
        <v>3208</v>
      </c>
      <c r="J800" s="17" t="n">
        <v>280</v>
      </c>
      <c r="K800" s="18" t="s">
        <v>22</v>
      </c>
      <c r="L800" s="18" t="s">
        <v>23</v>
      </c>
      <c r="M800" s="18" t="s">
        <v>24</v>
      </c>
      <c r="N800" s="18" t="s">
        <v>25</v>
      </c>
      <c r="O800" s="18" t="n">
        <v>797</v>
      </c>
    </row>
    <row r="801" s="19" customFormat="true" ht="21" hidden="false" customHeight="true" outlineLevel="0" collapsed="false">
      <c r="A801" s="10" t="s">
        <v>3209</v>
      </c>
      <c r="B801" s="12" t="str">
        <f aca="false">REPLACE(A801,7,8,"********")</f>
        <v>410423********9026</v>
      </c>
      <c r="C801" s="12" t="s">
        <v>3210</v>
      </c>
      <c r="D801" s="10" t="s">
        <v>3211</v>
      </c>
      <c r="E801" s="14" t="str">
        <f aca="false">REPLACE(D801,3,7,"*******")</f>
        <v>18*******55</v>
      </c>
      <c r="F801" s="12" t="s">
        <v>3043</v>
      </c>
      <c r="G801" s="15" t="s">
        <v>19</v>
      </c>
      <c r="H801" s="13" t="s">
        <v>20</v>
      </c>
      <c r="I801" s="16" t="s">
        <v>3212</v>
      </c>
      <c r="J801" s="17" t="n">
        <v>280</v>
      </c>
      <c r="K801" s="18" t="s">
        <v>22</v>
      </c>
      <c r="L801" s="18" t="s">
        <v>23</v>
      </c>
      <c r="M801" s="18" t="s">
        <v>24</v>
      </c>
      <c r="N801" s="18" t="s">
        <v>25</v>
      </c>
      <c r="O801" s="18" t="n">
        <v>798</v>
      </c>
    </row>
    <row r="802" s="19" customFormat="true" ht="21" hidden="false" customHeight="true" outlineLevel="0" collapsed="false">
      <c r="A802" s="10" t="s">
        <v>3213</v>
      </c>
      <c r="B802" s="12" t="str">
        <f aca="false">REPLACE(A802,7,8,"********")</f>
        <v>370786********6624</v>
      </c>
      <c r="C802" s="12" t="s">
        <v>3214</v>
      </c>
      <c r="D802" s="10" t="s">
        <v>3215</v>
      </c>
      <c r="E802" s="14" t="str">
        <f aca="false">REPLACE(D802,3,7,"*******")</f>
        <v>15*******68</v>
      </c>
      <c r="F802" s="12" t="s">
        <v>3043</v>
      </c>
      <c r="G802" s="15" t="s">
        <v>19</v>
      </c>
      <c r="H802" s="13" t="s">
        <v>20</v>
      </c>
      <c r="I802" s="16" t="s">
        <v>3216</v>
      </c>
      <c r="J802" s="17" t="n">
        <v>280</v>
      </c>
      <c r="K802" s="18" t="s">
        <v>22</v>
      </c>
      <c r="L802" s="18" t="s">
        <v>23</v>
      </c>
      <c r="M802" s="18" t="s">
        <v>24</v>
      </c>
      <c r="N802" s="18" t="s">
        <v>25</v>
      </c>
      <c r="O802" s="18" t="n">
        <v>799</v>
      </c>
    </row>
    <row r="803" s="19" customFormat="true" ht="21" hidden="false" customHeight="true" outlineLevel="0" collapsed="false">
      <c r="A803" s="10" t="s">
        <v>3217</v>
      </c>
      <c r="B803" s="12" t="str">
        <f aca="false">REPLACE(A803,7,8,"********")</f>
        <v>411122********818X</v>
      </c>
      <c r="C803" s="12" t="s">
        <v>3218</v>
      </c>
      <c r="D803" s="10" t="s">
        <v>3219</v>
      </c>
      <c r="E803" s="14" t="str">
        <f aca="false">REPLACE(D803,3,7,"*******")</f>
        <v>13*******21</v>
      </c>
      <c r="F803" s="12" t="s">
        <v>3043</v>
      </c>
      <c r="G803" s="15" t="s">
        <v>19</v>
      </c>
      <c r="H803" s="13" t="s">
        <v>20</v>
      </c>
      <c r="I803" s="16" t="s">
        <v>3220</v>
      </c>
      <c r="J803" s="17" t="n">
        <v>280</v>
      </c>
      <c r="K803" s="18" t="s">
        <v>22</v>
      </c>
      <c r="L803" s="18" t="s">
        <v>23</v>
      </c>
      <c r="M803" s="18" t="s">
        <v>24</v>
      </c>
      <c r="N803" s="18" t="s">
        <v>25</v>
      </c>
      <c r="O803" s="18" t="n">
        <v>800</v>
      </c>
    </row>
    <row r="804" s="19" customFormat="true" ht="21" hidden="false" customHeight="true" outlineLevel="0" collapsed="false">
      <c r="A804" s="10" t="s">
        <v>3221</v>
      </c>
      <c r="B804" s="12" t="str">
        <f aca="false">REPLACE(A804,7,8,"********")</f>
        <v>410403********5634</v>
      </c>
      <c r="C804" s="12" t="s">
        <v>3222</v>
      </c>
      <c r="D804" s="10" t="s">
        <v>3223</v>
      </c>
      <c r="E804" s="14" t="str">
        <f aca="false">REPLACE(D804,3,7,"*******")</f>
        <v>13*******45</v>
      </c>
      <c r="F804" s="12" t="s">
        <v>3043</v>
      </c>
      <c r="G804" s="15" t="s">
        <v>19</v>
      </c>
      <c r="H804" s="13" t="s">
        <v>20</v>
      </c>
      <c r="I804" s="16" t="s">
        <v>3224</v>
      </c>
      <c r="J804" s="17" t="n">
        <v>280</v>
      </c>
      <c r="K804" s="18" t="s">
        <v>22</v>
      </c>
      <c r="L804" s="18" t="s">
        <v>23</v>
      </c>
      <c r="M804" s="18" t="s">
        <v>24</v>
      </c>
      <c r="N804" s="18" t="s">
        <v>25</v>
      </c>
      <c r="O804" s="18" t="n">
        <v>801</v>
      </c>
    </row>
    <row r="805" s="19" customFormat="true" ht="21" hidden="false" customHeight="true" outlineLevel="0" collapsed="false">
      <c r="A805" s="10" t="s">
        <v>3225</v>
      </c>
      <c r="B805" s="12" t="str">
        <f aca="false">REPLACE(A805,7,8,"********")</f>
        <v>371122********0627</v>
      </c>
      <c r="C805" s="12" t="s">
        <v>3226</v>
      </c>
      <c r="D805" s="10" t="s">
        <v>3227</v>
      </c>
      <c r="E805" s="14" t="str">
        <f aca="false">REPLACE(D805,3,7,"*******")</f>
        <v>15*******49</v>
      </c>
      <c r="F805" s="12" t="s">
        <v>3043</v>
      </c>
      <c r="G805" s="15" t="s">
        <v>19</v>
      </c>
      <c r="H805" s="13" t="s">
        <v>20</v>
      </c>
      <c r="I805" s="16" t="s">
        <v>3228</v>
      </c>
      <c r="J805" s="17" t="n">
        <v>280</v>
      </c>
      <c r="K805" s="18" t="s">
        <v>22</v>
      </c>
      <c r="L805" s="18" t="s">
        <v>23</v>
      </c>
      <c r="M805" s="18" t="s">
        <v>24</v>
      </c>
      <c r="N805" s="18" t="s">
        <v>25</v>
      </c>
      <c r="O805" s="18" t="n">
        <v>802</v>
      </c>
    </row>
    <row r="806" s="19" customFormat="true" ht="21" hidden="false" customHeight="true" outlineLevel="0" collapsed="false">
      <c r="A806" s="10" t="s">
        <v>3229</v>
      </c>
      <c r="B806" s="12" t="str">
        <f aca="false">REPLACE(A806,7,8,"********")</f>
        <v>411627********152X</v>
      </c>
      <c r="C806" s="12" t="s">
        <v>3230</v>
      </c>
      <c r="D806" s="10" t="s">
        <v>3231</v>
      </c>
      <c r="E806" s="14" t="str">
        <f aca="false">REPLACE(D806,3,7,"*******")</f>
        <v>15*******03</v>
      </c>
      <c r="F806" s="12" t="s">
        <v>3043</v>
      </c>
      <c r="G806" s="15" t="s">
        <v>19</v>
      </c>
      <c r="H806" s="13" t="s">
        <v>20</v>
      </c>
      <c r="I806" s="16" t="s">
        <v>3232</v>
      </c>
      <c r="J806" s="17" t="n">
        <v>280</v>
      </c>
      <c r="K806" s="18" t="s">
        <v>22</v>
      </c>
      <c r="L806" s="18" t="s">
        <v>23</v>
      </c>
      <c r="M806" s="18" t="s">
        <v>24</v>
      </c>
      <c r="N806" s="18" t="s">
        <v>25</v>
      </c>
      <c r="O806" s="18" t="n">
        <v>803</v>
      </c>
    </row>
    <row r="807" s="19" customFormat="true" ht="21" hidden="false" customHeight="true" outlineLevel="0" collapsed="false">
      <c r="A807" s="10" t="s">
        <v>3233</v>
      </c>
      <c r="B807" s="12" t="str">
        <f aca="false">REPLACE(A807,7,8,"********")</f>
        <v>412824********4723</v>
      </c>
      <c r="C807" s="12" t="s">
        <v>3234</v>
      </c>
      <c r="D807" s="10" t="s">
        <v>3235</v>
      </c>
      <c r="E807" s="14" t="str">
        <f aca="false">REPLACE(D807,3,7,"*******")</f>
        <v>15*******27</v>
      </c>
      <c r="F807" s="12" t="s">
        <v>3043</v>
      </c>
      <c r="G807" s="15" t="s">
        <v>19</v>
      </c>
      <c r="H807" s="13" t="s">
        <v>20</v>
      </c>
      <c r="I807" s="16" t="s">
        <v>3236</v>
      </c>
      <c r="J807" s="17" t="n">
        <v>280</v>
      </c>
      <c r="K807" s="18" t="s">
        <v>22</v>
      </c>
      <c r="L807" s="18" t="s">
        <v>23</v>
      </c>
      <c r="M807" s="18" t="s">
        <v>24</v>
      </c>
      <c r="N807" s="18" t="s">
        <v>25</v>
      </c>
      <c r="O807" s="18" t="n">
        <v>804</v>
      </c>
    </row>
    <row r="808" s="19" customFormat="true" ht="21" hidden="false" customHeight="true" outlineLevel="0" collapsed="false">
      <c r="A808" s="10" t="s">
        <v>3237</v>
      </c>
      <c r="B808" s="12" t="str">
        <f aca="false">REPLACE(A808,7,8,"********")</f>
        <v>410403********5540</v>
      </c>
      <c r="C808" s="12" t="s">
        <v>3238</v>
      </c>
      <c r="D808" s="10" t="s">
        <v>3239</v>
      </c>
      <c r="E808" s="14" t="str">
        <f aca="false">REPLACE(D808,3,7,"*******")</f>
        <v>15*******60</v>
      </c>
      <c r="F808" s="12" t="s">
        <v>3043</v>
      </c>
      <c r="G808" s="15" t="s">
        <v>19</v>
      </c>
      <c r="H808" s="13" t="s">
        <v>20</v>
      </c>
      <c r="I808" s="16" t="s">
        <v>3240</v>
      </c>
      <c r="J808" s="17" t="n">
        <v>280</v>
      </c>
      <c r="K808" s="18" t="s">
        <v>22</v>
      </c>
      <c r="L808" s="18" t="s">
        <v>23</v>
      </c>
      <c r="M808" s="18" t="s">
        <v>24</v>
      </c>
      <c r="N808" s="18" t="s">
        <v>25</v>
      </c>
      <c r="O808" s="18" t="n">
        <v>805</v>
      </c>
    </row>
    <row r="809" s="19" customFormat="true" ht="21" hidden="false" customHeight="true" outlineLevel="0" collapsed="false">
      <c r="A809" s="10" t="s">
        <v>3241</v>
      </c>
      <c r="B809" s="12" t="str">
        <f aca="false">REPLACE(A809,7,8,"********")</f>
        <v>450821********3023</v>
      </c>
      <c r="C809" s="12" t="s">
        <v>3242</v>
      </c>
      <c r="D809" s="10" t="s">
        <v>3243</v>
      </c>
      <c r="E809" s="14" t="str">
        <f aca="false">REPLACE(D809,3,7,"*******")</f>
        <v>18*******92</v>
      </c>
      <c r="F809" s="12" t="s">
        <v>3043</v>
      </c>
      <c r="G809" s="15" t="s">
        <v>19</v>
      </c>
      <c r="H809" s="13" t="s">
        <v>20</v>
      </c>
      <c r="I809" s="16" t="s">
        <v>3244</v>
      </c>
      <c r="J809" s="17" t="n">
        <v>280</v>
      </c>
      <c r="K809" s="18" t="s">
        <v>22</v>
      </c>
      <c r="L809" s="18" t="s">
        <v>23</v>
      </c>
      <c r="M809" s="18" t="s">
        <v>24</v>
      </c>
      <c r="N809" s="18" t="s">
        <v>25</v>
      </c>
      <c r="O809" s="18" t="n">
        <v>806</v>
      </c>
    </row>
    <row r="810" s="19" customFormat="true" ht="21" hidden="false" customHeight="true" outlineLevel="0" collapsed="false">
      <c r="A810" s="10" t="s">
        <v>3245</v>
      </c>
      <c r="B810" s="12" t="str">
        <f aca="false">REPLACE(A810,7,8,"********")</f>
        <v>410882********864X</v>
      </c>
      <c r="C810" s="12" t="s">
        <v>3246</v>
      </c>
      <c r="D810" s="10" t="s">
        <v>3247</v>
      </c>
      <c r="E810" s="14" t="str">
        <f aca="false">REPLACE(D810,3,7,"*******")</f>
        <v>15*******56</v>
      </c>
      <c r="F810" s="12" t="s">
        <v>3043</v>
      </c>
      <c r="G810" s="15" t="s">
        <v>19</v>
      </c>
      <c r="H810" s="13" t="s">
        <v>20</v>
      </c>
      <c r="I810" s="16" t="s">
        <v>3248</v>
      </c>
      <c r="J810" s="17" t="n">
        <v>280</v>
      </c>
      <c r="K810" s="18" t="s">
        <v>22</v>
      </c>
      <c r="L810" s="18" t="s">
        <v>23</v>
      </c>
      <c r="M810" s="18" t="s">
        <v>24</v>
      </c>
      <c r="N810" s="18" t="s">
        <v>25</v>
      </c>
      <c r="O810" s="18" t="n">
        <v>807</v>
      </c>
    </row>
    <row r="811" s="19" customFormat="true" ht="21" hidden="false" customHeight="true" outlineLevel="0" collapsed="false">
      <c r="A811" s="10" t="s">
        <v>3249</v>
      </c>
      <c r="B811" s="12" t="str">
        <f aca="false">REPLACE(A811,7,8,"********")</f>
        <v>410302********1541</v>
      </c>
      <c r="C811" s="12" t="s">
        <v>3250</v>
      </c>
      <c r="D811" s="10" t="s">
        <v>3251</v>
      </c>
      <c r="E811" s="14" t="str">
        <f aca="false">REPLACE(D811,3,7,"*******")</f>
        <v>13*******23</v>
      </c>
      <c r="F811" s="12" t="s">
        <v>3043</v>
      </c>
      <c r="G811" s="15" t="s">
        <v>19</v>
      </c>
      <c r="H811" s="13" t="s">
        <v>20</v>
      </c>
      <c r="I811" s="16" t="s">
        <v>3252</v>
      </c>
      <c r="J811" s="17" t="n">
        <v>280</v>
      </c>
      <c r="K811" s="18" t="s">
        <v>22</v>
      </c>
      <c r="L811" s="18" t="s">
        <v>23</v>
      </c>
      <c r="M811" s="18" t="s">
        <v>24</v>
      </c>
      <c r="N811" s="18" t="s">
        <v>25</v>
      </c>
      <c r="O811" s="18" t="n">
        <v>808</v>
      </c>
    </row>
    <row r="812" s="19" customFormat="true" ht="21" hidden="false" customHeight="true" outlineLevel="0" collapsed="false">
      <c r="A812" s="10" t="s">
        <v>3253</v>
      </c>
      <c r="B812" s="12" t="str">
        <f aca="false">REPLACE(A812,7,8,"********")</f>
        <v>410225********2622</v>
      </c>
      <c r="C812" s="12" t="s">
        <v>3254</v>
      </c>
      <c r="D812" s="10" t="s">
        <v>3255</v>
      </c>
      <c r="E812" s="14" t="str">
        <f aca="false">REPLACE(D812,3,7,"*******")</f>
        <v>18*******63</v>
      </c>
      <c r="F812" s="12" t="s">
        <v>3043</v>
      </c>
      <c r="G812" s="15" t="s">
        <v>19</v>
      </c>
      <c r="H812" s="13" t="s">
        <v>20</v>
      </c>
      <c r="I812" s="16" t="s">
        <v>3256</v>
      </c>
      <c r="J812" s="17" t="n">
        <v>280</v>
      </c>
      <c r="K812" s="18" t="s">
        <v>22</v>
      </c>
      <c r="L812" s="18" t="s">
        <v>23</v>
      </c>
      <c r="M812" s="18" t="s">
        <v>24</v>
      </c>
      <c r="N812" s="18" t="s">
        <v>25</v>
      </c>
      <c r="O812" s="18" t="n">
        <v>809</v>
      </c>
    </row>
    <row r="813" s="19" customFormat="true" ht="21" hidden="false" customHeight="true" outlineLevel="0" collapsed="false">
      <c r="A813" s="10" t="s">
        <v>3257</v>
      </c>
      <c r="B813" s="12" t="str">
        <f aca="false">REPLACE(A813,7,8,"********")</f>
        <v>411521********3520</v>
      </c>
      <c r="C813" s="12" t="s">
        <v>3258</v>
      </c>
      <c r="D813" s="10" t="s">
        <v>3259</v>
      </c>
      <c r="E813" s="14" t="str">
        <f aca="false">REPLACE(D813,3,7,"*******")</f>
        <v>18*******70</v>
      </c>
      <c r="F813" s="12" t="s">
        <v>3043</v>
      </c>
      <c r="G813" s="15" t="s">
        <v>19</v>
      </c>
      <c r="H813" s="13" t="s">
        <v>20</v>
      </c>
      <c r="I813" s="16" t="s">
        <v>3260</v>
      </c>
      <c r="J813" s="17" t="n">
        <v>280</v>
      </c>
      <c r="K813" s="18" t="s">
        <v>22</v>
      </c>
      <c r="L813" s="18" t="s">
        <v>23</v>
      </c>
      <c r="M813" s="18" t="s">
        <v>24</v>
      </c>
      <c r="N813" s="18" t="s">
        <v>25</v>
      </c>
      <c r="O813" s="18" t="n">
        <v>810</v>
      </c>
    </row>
    <row r="814" s="19" customFormat="true" ht="21" hidden="false" customHeight="true" outlineLevel="0" collapsed="false">
      <c r="A814" s="10" t="s">
        <v>3261</v>
      </c>
      <c r="B814" s="12" t="str">
        <f aca="false">REPLACE(A814,7,8,"********")</f>
        <v>370684********8127</v>
      </c>
      <c r="C814" s="12" t="s">
        <v>3262</v>
      </c>
      <c r="D814" s="10" t="s">
        <v>3263</v>
      </c>
      <c r="E814" s="14" t="str">
        <f aca="false">REPLACE(D814,3,7,"*******")</f>
        <v>15*******13</v>
      </c>
      <c r="F814" s="12" t="s">
        <v>3043</v>
      </c>
      <c r="G814" s="15" t="s">
        <v>19</v>
      </c>
      <c r="H814" s="13" t="s">
        <v>20</v>
      </c>
      <c r="I814" s="16" t="s">
        <v>3264</v>
      </c>
      <c r="J814" s="17" t="n">
        <v>280</v>
      </c>
      <c r="K814" s="18" t="s">
        <v>22</v>
      </c>
      <c r="L814" s="18" t="s">
        <v>23</v>
      </c>
      <c r="M814" s="18" t="s">
        <v>24</v>
      </c>
      <c r="N814" s="18" t="s">
        <v>25</v>
      </c>
      <c r="O814" s="18" t="n">
        <v>811</v>
      </c>
    </row>
    <row r="815" s="19" customFormat="true" ht="21" hidden="false" customHeight="true" outlineLevel="0" collapsed="false">
      <c r="A815" s="10" t="s">
        <v>3265</v>
      </c>
      <c r="B815" s="12" t="str">
        <f aca="false">REPLACE(A815,7,8,"********")</f>
        <v>410402********5584</v>
      </c>
      <c r="C815" s="12" t="s">
        <v>3266</v>
      </c>
      <c r="D815" s="10" t="s">
        <v>3267</v>
      </c>
      <c r="E815" s="14" t="str">
        <f aca="false">REPLACE(D815,3,7,"*******")</f>
        <v>17*******27</v>
      </c>
      <c r="F815" s="12" t="s">
        <v>3043</v>
      </c>
      <c r="G815" s="15" t="s">
        <v>19</v>
      </c>
      <c r="H815" s="13" t="s">
        <v>20</v>
      </c>
      <c r="I815" s="16" t="s">
        <v>3268</v>
      </c>
      <c r="J815" s="17" t="n">
        <v>280</v>
      </c>
      <c r="K815" s="18" t="s">
        <v>22</v>
      </c>
      <c r="L815" s="18" t="s">
        <v>23</v>
      </c>
      <c r="M815" s="18" t="s">
        <v>24</v>
      </c>
      <c r="N815" s="18" t="s">
        <v>25</v>
      </c>
      <c r="O815" s="18" t="n">
        <v>812</v>
      </c>
    </row>
    <row r="816" s="19" customFormat="true" ht="21" hidden="false" customHeight="true" outlineLevel="0" collapsed="false">
      <c r="A816" s="10" t="s">
        <v>3269</v>
      </c>
      <c r="B816" s="12" t="str">
        <f aca="false">REPLACE(A816,7,8,"********")</f>
        <v>410411********5569</v>
      </c>
      <c r="C816" s="12" t="s">
        <v>3270</v>
      </c>
      <c r="D816" s="10" t="s">
        <v>3271</v>
      </c>
      <c r="E816" s="14" t="str">
        <f aca="false">REPLACE(D816,3,7,"*******")</f>
        <v>15*******68</v>
      </c>
      <c r="F816" s="12" t="s">
        <v>3043</v>
      </c>
      <c r="G816" s="15" t="s">
        <v>19</v>
      </c>
      <c r="H816" s="13" t="s">
        <v>20</v>
      </c>
      <c r="I816" s="16" t="s">
        <v>3272</v>
      </c>
      <c r="J816" s="17" t="n">
        <v>280</v>
      </c>
      <c r="K816" s="18" t="s">
        <v>22</v>
      </c>
      <c r="L816" s="18" t="s">
        <v>23</v>
      </c>
      <c r="M816" s="18" t="s">
        <v>24</v>
      </c>
      <c r="N816" s="18" t="s">
        <v>25</v>
      </c>
      <c r="O816" s="18" t="n">
        <v>813</v>
      </c>
    </row>
    <row r="817" s="19" customFormat="true" ht="21" hidden="false" customHeight="true" outlineLevel="0" collapsed="false">
      <c r="A817" s="10" t="s">
        <v>3273</v>
      </c>
      <c r="B817" s="12" t="str">
        <f aca="false">REPLACE(A817,7,8,"********")</f>
        <v>210902********3044</v>
      </c>
      <c r="C817" s="12" t="s">
        <v>3274</v>
      </c>
      <c r="D817" s="10" t="s">
        <v>3275</v>
      </c>
      <c r="E817" s="14" t="str">
        <f aca="false">REPLACE(D817,3,7,"*******")</f>
        <v>15*******59</v>
      </c>
      <c r="F817" s="12" t="s">
        <v>3043</v>
      </c>
      <c r="G817" s="15" t="s">
        <v>19</v>
      </c>
      <c r="H817" s="13" t="s">
        <v>20</v>
      </c>
      <c r="I817" s="16" t="s">
        <v>3276</v>
      </c>
      <c r="J817" s="17" t="n">
        <v>280</v>
      </c>
      <c r="K817" s="18" t="s">
        <v>22</v>
      </c>
      <c r="L817" s="18" t="s">
        <v>23</v>
      </c>
      <c r="M817" s="18" t="s">
        <v>24</v>
      </c>
      <c r="N817" s="18" t="s">
        <v>25</v>
      </c>
      <c r="O817" s="18" t="n">
        <v>814</v>
      </c>
    </row>
    <row r="818" s="19" customFormat="true" ht="21" hidden="false" customHeight="true" outlineLevel="0" collapsed="false">
      <c r="A818" s="10" t="s">
        <v>3277</v>
      </c>
      <c r="B818" s="12" t="str">
        <f aca="false">REPLACE(A818,7,8,"********")</f>
        <v>410523********9322</v>
      </c>
      <c r="C818" s="12" t="s">
        <v>3278</v>
      </c>
      <c r="D818" s="10" t="s">
        <v>3279</v>
      </c>
      <c r="E818" s="14" t="str">
        <f aca="false">REPLACE(D818,3,7,"*******")</f>
        <v>15*******63</v>
      </c>
      <c r="F818" s="12" t="s">
        <v>3043</v>
      </c>
      <c r="G818" s="15" t="s">
        <v>19</v>
      </c>
      <c r="H818" s="13" t="s">
        <v>20</v>
      </c>
      <c r="I818" s="16" t="s">
        <v>3280</v>
      </c>
      <c r="J818" s="17" t="n">
        <v>280</v>
      </c>
      <c r="K818" s="18" t="s">
        <v>22</v>
      </c>
      <c r="L818" s="18" t="s">
        <v>23</v>
      </c>
      <c r="M818" s="18" t="s">
        <v>24</v>
      </c>
      <c r="N818" s="18" t="s">
        <v>25</v>
      </c>
      <c r="O818" s="18" t="n">
        <v>815</v>
      </c>
    </row>
    <row r="819" s="19" customFormat="true" ht="21" hidden="false" customHeight="true" outlineLevel="0" collapsed="false">
      <c r="A819" s="10" t="s">
        <v>3281</v>
      </c>
      <c r="B819" s="12" t="str">
        <f aca="false">REPLACE(A819,7,8,"********")</f>
        <v>411082********1829</v>
      </c>
      <c r="C819" s="12" t="s">
        <v>3282</v>
      </c>
      <c r="D819" s="10" t="s">
        <v>3283</v>
      </c>
      <c r="E819" s="14" t="str">
        <f aca="false">REPLACE(D819,3,7,"*******")</f>
        <v>15*******27</v>
      </c>
      <c r="F819" s="12" t="s">
        <v>3043</v>
      </c>
      <c r="G819" s="15" t="s">
        <v>19</v>
      </c>
      <c r="H819" s="13" t="s">
        <v>20</v>
      </c>
      <c r="I819" s="16" t="s">
        <v>3284</v>
      </c>
      <c r="J819" s="17" t="n">
        <v>280</v>
      </c>
      <c r="K819" s="18" t="s">
        <v>22</v>
      </c>
      <c r="L819" s="18" t="s">
        <v>23</v>
      </c>
      <c r="M819" s="18" t="s">
        <v>24</v>
      </c>
      <c r="N819" s="18" t="s">
        <v>25</v>
      </c>
      <c r="O819" s="18" t="n">
        <v>816</v>
      </c>
    </row>
    <row r="820" s="19" customFormat="true" ht="21" hidden="false" customHeight="true" outlineLevel="0" collapsed="false">
      <c r="A820" s="10" t="s">
        <v>3285</v>
      </c>
      <c r="B820" s="12" t="str">
        <f aca="false">REPLACE(A820,7,8,"********")</f>
        <v>412801********0086</v>
      </c>
      <c r="C820" s="12" t="s">
        <v>3286</v>
      </c>
      <c r="D820" s="10" t="s">
        <v>3287</v>
      </c>
      <c r="E820" s="14" t="str">
        <f aca="false">REPLACE(D820,3,7,"*******")</f>
        <v>15*******63</v>
      </c>
      <c r="F820" s="12" t="s">
        <v>3043</v>
      </c>
      <c r="G820" s="15" t="s">
        <v>19</v>
      </c>
      <c r="H820" s="13" t="s">
        <v>20</v>
      </c>
      <c r="I820" s="16" t="s">
        <v>3288</v>
      </c>
      <c r="J820" s="17" t="n">
        <v>280</v>
      </c>
      <c r="K820" s="18" t="s">
        <v>22</v>
      </c>
      <c r="L820" s="18" t="s">
        <v>23</v>
      </c>
      <c r="M820" s="18" t="s">
        <v>24</v>
      </c>
      <c r="N820" s="18" t="s">
        <v>25</v>
      </c>
      <c r="O820" s="18" t="n">
        <v>817</v>
      </c>
    </row>
    <row r="821" s="19" customFormat="true" ht="21" hidden="false" customHeight="true" outlineLevel="0" collapsed="false">
      <c r="A821" s="10" t="s">
        <v>3289</v>
      </c>
      <c r="B821" s="12" t="str">
        <f aca="false">REPLACE(A821,7,8,"********")</f>
        <v>411023********6528</v>
      </c>
      <c r="C821" s="12" t="s">
        <v>3290</v>
      </c>
      <c r="D821" s="10" t="s">
        <v>3291</v>
      </c>
      <c r="E821" s="14" t="str">
        <f aca="false">REPLACE(D821,3,7,"*******")</f>
        <v>15*******79</v>
      </c>
      <c r="F821" s="12" t="s">
        <v>3043</v>
      </c>
      <c r="G821" s="15" t="s">
        <v>19</v>
      </c>
      <c r="H821" s="13" t="s">
        <v>20</v>
      </c>
      <c r="I821" s="16" t="s">
        <v>3292</v>
      </c>
      <c r="J821" s="17" t="n">
        <v>280</v>
      </c>
      <c r="K821" s="18" t="s">
        <v>22</v>
      </c>
      <c r="L821" s="18" t="s">
        <v>23</v>
      </c>
      <c r="M821" s="18" t="s">
        <v>24</v>
      </c>
      <c r="N821" s="18" t="s">
        <v>25</v>
      </c>
      <c r="O821" s="18" t="n">
        <v>818</v>
      </c>
    </row>
    <row r="822" s="19" customFormat="true" ht="21" hidden="false" customHeight="true" outlineLevel="0" collapsed="false">
      <c r="A822" s="10" t="s">
        <v>3293</v>
      </c>
      <c r="B822" s="12" t="str">
        <f aca="false">REPLACE(A822,7,8,"********")</f>
        <v>411503********0021</v>
      </c>
      <c r="C822" s="12" t="s">
        <v>3294</v>
      </c>
      <c r="D822" s="10" t="s">
        <v>3295</v>
      </c>
      <c r="E822" s="14" t="str">
        <f aca="false">REPLACE(D822,3,7,"*******")</f>
        <v>15*******65</v>
      </c>
      <c r="F822" s="12" t="s">
        <v>3043</v>
      </c>
      <c r="G822" s="15" t="s">
        <v>19</v>
      </c>
      <c r="H822" s="13" t="s">
        <v>20</v>
      </c>
      <c r="I822" s="16" t="s">
        <v>3296</v>
      </c>
      <c r="J822" s="17" t="n">
        <v>280</v>
      </c>
      <c r="K822" s="18" t="s">
        <v>22</v>
      </c>
      <c r="L822" s="18" t="s">
        <v>23</v>
      </c>
      <c r="M822" s="18" t="s">
        <v>24</v>
      </c>
      <c r="N822" s="18" t="s">
        <v>25</v>
      </c>
      <c r="O822" s="18" t="n">
        <v>819</v>
      </c>
    </row>
    <row r="823" s="19" customFormat="true" ht="21" hidden="false" customHeight="true" outlineLevel="0" collapsed="false">
      <c r="A823" s="10" t="s">
        <v>3297</v>
      </c>
      <c r="B823" s="12" t="str">
        <f aca="false">REPLACE(A823,7,8,"********")</f>
        <v>410728********9809</v>
      </c>
      <c r="C823" s="12" t="s">
        <v>3298</v>
      </c>
      <c r="D823" s="10" t="s">
        <v>3299</v>
      </c>
      <c r="E823" s="14" t="str">
        <f aca="false">REPLACE(D823,3,7,"*******")</f>
        <v>18*******36</v>
      </c>
      <c r="F823" s="12" t="s">
        <v>3043</v>
      </c>
      <c r="G823" s="15" t="s">
        <v>19</v>
      </c>
      <c r="H823" s="13" t="s">
        <v>20</v>
      </c>
      <c r="I823" s="16" t="s">
        <v>3300</v>
      </c>
      <c r="J823" s="17" t="n">
        <v>280</v>
      </c>
      <c r="K823" s="18" t="s">
        <v>22</v>
      </c>
      <c r="L823" s="18" t="s">
        <v>23</v>
      </c>
      <c r="M823" s="18" t="s">
        <v>24</v>
      </c>
      <c r="N823" s="18" t="s">
        <v>25</v>
      </c>
      <c r="O823" s="18" t="n">
        <v>820</v>
      </c>
    </row>
    <row r="824" s="19" customFormat="true" ht="21" hidden="false" customHeight="true" outlineLevel="0" collapsed="false">
      <c r="A824" s="10" t="s">
        <v>3301</v>
      </c>
      <c r="B824" s="12" t="str">
        <f aca="false">REPLACE(A824,7,8,"********")</f>
        <v>411302********0263</v>
      </c>
      <c r="C824" s="12" t="s">
        <v>3302</v>
      </c>
      <c r="D824" s="10" t="s">
        <v>3303</v>
      </c>
      <c r="E824" s="14" t="str">
        <f aca="false">REPLACE(D824,3,7,"*******")</f>
        <v>15*******35</v>
      </c>
      <c r="F824" s="12" t="s">
        <v>3043</v>
      </c>
      <c r="G824" s="15" t="s">
        <v>19</v>
      </c>
      <c r="H824" s="13" t="s">
        <v>20</v>
      </c>
      <c r="I824" s="16" t="s">
        <v>3304</v>
      </c>
      <c r="J824" s="17" t="n">
        <v>280</v>
      </c>
      <c r="K824" s="18" t="s">
        <v>22</v>
      </c>
      <c r="L824" s="18" t="s">
        <v>23</v>
      </c>
      <c r="M824" s="18" t="s">
        <v>24</v>
      </c>
      <c r="N824" s="18" t="s">
        <v>25</v>
      </c>
      <c r="O824" s="18" t="n">
        <v>821</v>
      </c>
    </row>
    <row r="825" s="19" customFormat="true" ht="21" hidden="false" customHeight="true" outlineLevel="0" collapsed="false">
      <c r="A825" s="10" t="s">
        <v>3305</v>
      </c>
      <c r="B825" s="12" t="str">
        <f aca="false">REPLACE(A825,7,8,"********")</f>
        <v>410781********9761</v>
      </c>
      <c r="C825" s="12" t="s">
        <v>3306</v>
      </c>
      <c r="D825" s="10" t="s">
        <v>3307</v>
      </c>
      <c r="E825" s="14" t="str">
        <f aca="false">REPLACE(D825,3,7,"*******")</f>
        <v>15*******48</v>
      </c>
      <c r="F825" s="12" t="s">
        <v>3043</v>
      </c>
      <c r="G825" s="15" t="s">
        <v>19</v>
      </c>
      <c r="H825" s="13" t="s">
        <v>20</v>
      </c>
      <c r="I825" s="16" t="s">
        <v>3308</v>
      </c>
      <c r="J825" s="17" t="n">
        <v>280</v>
      </c>
      <c r="K825" s="18" t="s">
        <v>22</v>
      </c>
      <c r="L825" s="18" t="s">
        <v>23</v>
      </c>
      <c r="M825" s="18" t="s">
        <v>24</v>
      </c>
      <c r="N825" s="18" t="s">
        <v>25</v>
      </c>
      <c r="O825" s="18" t="n">
        <v>822</v>
      </c>
    </row>
    <row r="826" s="19" customFormat="true" ht="21" hidden="false" customHeight="true" outlineLevel="0" collapsed="false">
      <c r="A826" s="10" t="s">
        <v>3309</v>
      </c>
      <c r="B826" s="12" t="str">
        <f aca="false">REPLACE(A826,7,8,"********")</f>
        <v>411424********8425</v>
      </c>
      <c r="C826" s="12" t="s">
        <v>3310</v>
      </c>
      <c r="D826" s="10" t="s">
        <v>3311</v>
      </c>
      <c r="E826" s="14" t="str">
        <f aca="false">REPLACE(D826,3,7,"*******")</f>
        <v>16*******12</v>
      </c>
      <c r="F826" s="12" t="s">
        <v>3043</v>
      </c>
      <c r="G826" s="15" t="s">
        <v>19</v>
      </c>
      <c r="H826" s="13" t="s">
        <v>20</v>
      </c>
      <c r="I826" s="16" t="s">
        <v>3312</v>
      </c>
      <c r="J826" s="17" t="n">
        <v>280</v>
      </c>
      <c r="K826" s="18" t="s">
        <v>22</v>
      </c>
      <c r="L826" s="18" t="s">
        <v>23</v>
      </c>
      <c r="M826" s="18" t="s">
        <v>24</v>
      </c>
      <c r="N826" s="18" t="s">
        <v>25</v>
      </c>
      <c r="O826" s="18" t="n">
        <v>823</v>
      </c>
    </row>
    <row r="827" s="19" customFormat="true" ht="21" hidden="false" customHeight="true" outlineLevel="0" collapsed="false">
      <c r="A827" s="10" t="s">
        <v>3313</v>
      </c>
      <c r="B827" s="12" t="str">
        <f aca="false">REPLACE(A827,7,8,"********")</f>
        <v>410901********8023</v>
      </c>
      <c r="C827" s="12" t="s">
        <v>3314</v>
      </c>
      <c r="D827" s="10" t="s">
        <v>3315</v>
      </c>
      <c r="E827" s="14" t="str">
        <f aca="false">REPLACE(D827,3,7,"*******")</f>
        <v>18*******27</v>
      </c>
      <c r="F827" s="12" t="s">
        <v>3043</v>
      </c>
      <c r="G827" s="15" t="s">
        <v>19</v>
      </c>
      <c r="H827" s="13" t="s">
        <v>20</v>
      </c>
      <c r="I827" s="16" t="s">
        <v>3316</v>
      </c>
      <c r="J827" s="17" t="n">
        <v>280</v>
      </c>
      <c r="K827" s="18" t="s">
        <v>22</v>
      </c>
      <c r="L827" s="18" t="s">
        <v>23</v>
      </c>
      <c r="M827" s="18" t="s">
        <v>24</v>
      </c>
      <c r="N827" s="18" t="s">
        <v>25</v>
      </c>
      <c r="O827" s="18" t="n">
        <v>824</v>
      </c>
    </row>
    <row r="828" s="19" customFormat="true" ht="21" hidden="false" customHeight="true" outlineLevel="0" collapsed="false">
      <c r="A828" s="10" t="s">
        <v>3317</v>
      </c>
      <c r="B828" s="12" t="str">
        <f aca="false">REPLACE(A828,7,8,"********")</f>
        <v>410411********552X</v>
      </c>
      <c r="C828" s="12" t="s">
        <v>3318</v>
      </c>
      <c r="D828" s="10" t="s">
        <v>3319</v>
      </c>
      <c r="E828" s="14" t="str">
        <f aca="false">REPLACE(D828,3,7,"*******")</f>
        <v>13*******75</v>
      </c>
      <c r="F828" s="12" t="s">
        <v>3043</v>
      </c>
      <c r="G828" s="15" t="s">
        <v>19</v>
      </c>
      <c r="H828" s="13" t="s">
        <v>20</v>
      </c>
      <c r="I828" s="16" t="s">
        <v>3320</v>
      </c>
      <c r="J828" s="17" t="n">
        <v>280</v>
      </c>
      <c r="K828" s="18" t="s">
        <v>22</v>
      </c>
      <c r="L828" s="18" t="s">
        <v>23</v>
      </c>
      <c r="M828" s="18" t="s">
        <v>24</v>
      </c>
      <c r="N828" s="18" t="s">
        <v>25</v>
      </c>
      <c r="O828" s="18" t="n">
        <v>825</v>
      </c>
    </row>
    <row r="829" s="19" customFormat="true" ht="21" hidden="false" customHeight="true" outlineLevel="0" collapsed="false">
      <c r="A829" s="10" t="s">
        <v>3321</v>
      </c>
      <c r="B829" s="12" t="str">
        <f aca="false">REPLACE(A829,7,8,"********")</f>
        <v>411402********8540</v>
      </c>
      <c r="C829" s="12" t="s">
        <v>3322</v>
      </c>
      <c r="D829" s="10" t="s">
        <v>3323</v>
      </c>
      <c r="E829" s="14" t="str">
        <f aca="false">REPLACE(D829,3,7,"*******")</f>
        <v>18*******03</v>
      </c>
      <c r="F829" s="12" t="s">
        <v>3043</v>
      </c>
      <c r="G829" s="15" t="s">
        <v>19</v>
      </c>
      <c r="H829" s="13" t="s">
        <v>20</v>
      </c>
      <c r="I829" s="16" t="s">
        <v>3324</v>
      </c>
      <c r="J829" s="17" t="n">
        <v>280</v>
      </c>
      <c r="K829" s="18" t="s">
        <v>22</v>
      </c>
      <c r="L829" s="18" t="s">
        <v>23</v>
      </c>
      <c r="M829" s="18" t="s">
        <v>24</v>
      </c>
      <c r="N829" s="18" t="s">
        <v>25</v>
      </c>
      <c r="O829" s="18" t="n">
        <v>826</v>
      </c>
    </row>
    <row r="830" s="19" customFormat="true" ht="21" hidden="false" customHeight="true" outlineLevel="0" collapsed="false">
      <c r="A830" s="10" t="s">
        <v>3325</v>
      </c>
      <c r="B830" s="12" t="str">
        <f aca="false">REPLACE(A830,7,8,"********")</f>
        <v>411425********8429</v>
      </c>
      <c r="C830" s="12" t="s">
        <v>3326</v>
      </c>
      <c r="D830" s="10" t="s">
        <v>3327</v>
      </c>
      <c r="E830" s="14" t="str">
        <f aca="false">REPLACE(D830,3,7,"*******")</f>
        <v>15*******92</v>
      </c>
      <c r="F830" s="12" t="s">
        <v>3043</v>
      </c>
      <c r="G830" s="15" t="s">
        <v>19</v>
      </c>
      <c r="H830" s="13" t="s">
        <v>20</v>
      </c>
      <c r="I830" s="16" t="s">
        <v>3328</v>
      </c>
      <c r="J830" s="17" t="n">
        <v>280</v>
      </c>
      <c r="K830" s="18" t="s">
        <v>22</v>
      </c>
      <c r="L830" s="18" t="s">
        <v>23</v>
      </c>
      <c r="M830" s="18" t="s">
        <v>24</v>
      </c>
      <c r="N830" s="18" t="s">
        <v>25</v>
      </c>
      <c r="O830" s="18" t="n">
        <v>827</v>
      </c>
    </row>
    <row r="831" s="19" customFormat="true" ht="21" hidden="false" customHeight="true" outlineLevel="0" collapsed="false">
      <c r="A831" s="10" t="s">
        <v>3329</v>
      </c>
      <c r="B831" s="12" t="str">
        <f aca="false">REPLACE(A831,7,8,"********")</f>
        <v>412827********6542</v>
      </c>
      <c r="C831" s="12" t="s">
        <v>3330</v>
      </c>
      <c r="D831" s="10" t="s">
        <v>3331</v>
      </c>
      <c r="E831" s="14" t="str">
        <f aca="false">REPLACE(D831,3,7,"*******")</f>
        <v>15*******40</v>
      </c>
      <c r="F831" s="12" t="s">
        <v>3043</v>
      </c>
      <c r="G831" s="15" t="s">
        <v>19</v>
      </c>
      <c r="H831" s="13" t="s">
        <v>20</v>
      </c>
      <c r="I831" s="16" t="s">
        <v>3332</v>
      </c>
      <c r="J831" s="17" t="n">
        <v>280</v>
      </c>
      <c r="K831" s="18" t="s">
        <v>22</v>
      </c>
      <c r="L831" s="18" t="s">
        <v>23</v>
      </c>
      <c r="M831" s="18" t="s">
        <v>24</v>
      </c>
      <c r="N831" s="18" t="s">
        <v>25</v>
      </c>
      <c r="O831" s="18" t="n">
        <v>828</v>
      </c>
    </row>
    <row r="832" s="19" customFormat="true" ht="21" hidden="false" customHeight="true" outlineLevel="0" collapsed="false">
      <c r="A832" s="10" t="s">
        <v>3333</v>
      </c>
      <c r="B832" s="12" t="str">
        <f aca="false">REPLACE(A832,7,8,"********")</f>
        <v>411323********4424</v>
      </c>
      <c r="C832" s="12" t="s">
        <v>3334</v>
      </c>
      <c r="D832" s="10" t="s">
        <v>3335</v>
      </c>
      <c r="E832" s="14" t="str">
        <f aca="false">REPLACE(D832,3,7,"*******")</f>
        <v>15*******13</v>
      </c>
      <c r="F832" s="12" t="s">
        <v>3043</v>
      </c>
      <c r="G832" s="15" t="s">
        <v>19</v>
      </c>
      <c r="H832" s="13" t="s">
        <v>20</v>
      </c>
      <c r="I832" s="16" t="s">
        <v>3336</v>
      </c>
      <c r="J832" s="17" t="n">
        <v>280</v>
      </c>
      <c r="K832" s="18" t="s">
        <v>22</v>
      </c>
      <c r="L832" s="18" t="s">
        <v>23</v>
      </c>
      <c r="M832" s="18" t="s">
        <v>24</v>
      </c>
      <c r="N832" s="18" t="s">
        <v>25</v>
      </c>
      <c r="O832" s="18" t="n">
        <v>829</v>
      </c>
    </row>
    <row r="833" s="19" customFormat="true" ht="21" hidden="false" customHeight="true" outlineLevel="0" collapsed="false">
      <c r="A833" s="10" t="s">
        <v>3337</v>
      </c>
      <c r="B833" s="12" t="str">
        <f aca="false">REPLACE(A833,7,8,"********")</f>
        <v>410522********7222</v>
      </c>
      <c r="C833" s="12" t="s">
        <v>3338</v>
      </c>
      <c r="D833" s="10" t="s">
        <v>3339</v>
      </c>
      <c r="E833" s="14" t="str">
        <f aca="false">REPLACE(D833,3,7,"*******")</f>
        <v>18*******38</v>
      </c>
      <c r="F833" s="12" t="s">
        <v>3043</v>
      </c>
      <c r="G833" s="15" t="s">
        <v>19</v>
      </c>
      <c r="H833" s="13" t="s">
        <v>20</v>
      </c>
      <c r="I833" s="16" t="s">
        <v>3340</v>
      </c>
      <c r="J833" s="17" t="n">
        <v>280</v>
      </c>
      <c r="K833" s="18" t="s">
        <v>22</v>
      </c>
      <c r="L833" s="18" t="s">
        <v>23</v>
      </c>
      <c r="M833" s="18" t="s">
        <v>24</v>
      </c>
      <c r="N833" s="18" t="s">
        <v>25</v>
      </c>
      <c r="O833" s="18" t="n">
        <v>830</v>
      </c>
    </row>
    <row r="834" s="19" customFormat="true" ht="21" hidden="false" customHeight="true" outlineLevel="0" collapsed="false">
      <c r="A834" s="10" t="s">
        <v>3341</v>
      </c>
      <c r="B834" s="12" t="str">
        <f aca="false">REPLACE(A834,7,8,"********")</f>
        <v>410411********5540</v>
      </c>
      <c r="C834" s="12" t="s">
        <v>3342</v>
      </c>
      <c r="D834" s="10" t="s">
        <v>3343</v>
      </c>
      <c r="E834" s="14" t="str">
        <f aca="false">REPLACE(D834,3,7,"*******")</f>
        <v>15*******55</v>
      </c>
      <c r="F834" s="12" t="s">
        <v>3043</v>
      </c>
      <c r="G834" s="15" t="s">
        <v>19</v>
      </c>
      <c r="H834" s="13" t="s">
        <v>20</v>
      </c>
      <c r="I834" s="16" t="s">
        <v>3344</v>
      </c>
      <c r="J834" s="17" t="n">
        <v>280</v>
      </c>
      <c r="K834" s="18" t="s">
        <v>22</v>
      </c>
      <c r="L834" s="18" t="s">
        <v>23</v>
      </c>
      <c r="M834" s="18" t="s">
        <v>24</v>
      </c>
      <c r="N834" s="18" t="s">
        <v>25</v>
      </c>
      <c r="O834" s="18" t="n">
        <v>831</v>
      </c>
    </row>
    <row r="835" s="19" customFormat="true" ht="21" hidden="false" customHeight="true" outlineLevel="0" collapsed="false">
      <c r="A835" s="10" t="s">
        <v>3345</v>
      </c>
      <c r="B835" s="12" t="str">
        <f aca="false">REPLACE(A835,7,8,"********")</f>
        <v>411025********5521</v>
      </c>
      <c r="C835" s="12" t="s">
        <v>3346</v>
      </c>
      <c r="D835" s="10" t="s">
        <v>3347</v>
      </c>
      <c r="E835" s="14" t="str">
        <f aca="false">REPLACE(D835,3,7,"*******")</f>
        <v>15*******76</v>
      </c>
      <c r="F835" s="12" t="s">
        <v>3043</v>
      </c>
      <c r="G835" s="15" t="s">
        <v>19</v>
      </c>
      <c r="H835" s="13" t="s">
        <v>20</v>
      </c>
      <c r="I835" s="16" t="s">
        <v>3348</v>
      </c>
      <c r="J835" s="17" t="n">
        <v>280</v>
      </c>
      <c r="K835" s="18" t="s">
        <v>22</v>
      </c>
      <c r="L835" s="18" t="s">
        <v>23</v>
      </c>
      <c r="M835" s="18" t="s">
        <v>24</v>
      </c>
      <c r="N835" s="18" t="s">
        <v>25</v>
      </c>
      <c r="O835" s="18" t="n">
        <v>832</v>
      </c>
    </row>
    <row r="836" s="19" customFormat="true" ht="21" hidden="false" customHeight="true" outlineLevel="0" collapsed="false">
      <c r="A836" s="10" t="s">
        <v>3349</v>
      </c>
      <c r="B836" s="12" t="str">
        <f aca="false">REPLACE(A836,7,8,"********")</f>
        <v>411729********0341</v>
      </c>
      <c r="C836" s="12" t="s">
        <v>3350</v>
      </c>
      <c r="D836" s="10" t="s">
        <v>3351</v>
      </c>
      <c r="E836" s="14" t="str">
        <f aca="false">REPLACE(D836,3,7,"*******")</f>
        <v>18*******74</v>
      </c>
      <c r="F836" s="12" t="s">
        <v>3043</v>
      </c>
      <c r="G836" s="15" t="s">
        <v>19</v>
      </c>
      <c r="H836" s="13" t="s">
        <v>20</v>
      </c>
      <c r="I836" s="16" t="s">
        <v>3352</v>
      </c>
      <c r="J836" s="17" t="n">
        <v>280</v>
      </c>
      <c r="K836" s="18" t="s">
        <v>22</v>
      </c>
      <c r="L836" s="18" t="s">
        <v>23</v>
      </c>
      <c r="M836" s="18" t="s">
        <v>24</v>
      </c>
      <c r="N836" s="18" t="s">
        <v>25</v>
      </c>
      <c r="O836" s="18" t="n">
        <v>833</v>
      </c>
    </row>
    <row r="837" s="19" customFormat="true" ht="21" hidden="false" customHeight="true" outlineLevel="0" collapsed="false">
      <c r="A837" s="10" t="s">
        <v>3353</v>
      </c>
      <c r="B837" s="12" t="str">
        <f aca="false">REPLACE(A837,7,8,"********")</f>
        <v>412721********0327</v>
      </c>
      <c r="C837" s="12" t="s">
        <v>3354</v>
      </c>
      <c r="D837" s="10" t="s">
        <v>3355</v>
      </c>
      <c r="E837" s="14" t="str">
        <f aca="false">REPLACE(D837,3,7,"*******")</f>
        <v>15*******98</v>
      </c>
      <c r="F837" s="12" t="s">
        <v>3043</v>
      </c>
      <c r="G837" s="15" t="s">
        <v>19</v>
      </c>
      <c r="H837" s="13" t="s">
        <v>20</v>
      </c>
      <c r="I837" s="16" t="s">
        <v>3356</v>
      </c>
      <c r="J837" s="17" t="n">
        <v>280</v>
      </c>
      <c r="K837" s="18" t="s">
        <v>22</v>
      </c>
      <c r="L837" s="18" t="s">
        <v>23</v>
      </c>
      <c r="M837" s="18" t="s">
        <v>24</v>
      </c>
      <c r="N837" s="18" t="s">
        <v>25</v>
      </c>
      <c r="O837" s="18" t="n">
        <v>834</v>
      </c>
    </row>
    <row r="838" s="19" customFormat="true" ht="21" hidden="false" customHeight="true" outlineLevel="0" collapsed="false">
      <c r="A838" s="10" t="s">
        <v>3357</v>
      </c>
      <c r="B838" s="12" t="str">
        <f aca="false">REPLACE(A838,7,8,"********")</f>
        <v>411303********6824</v>
      </c>
      <c r="C838" s="12" t="s">
        <v>3358</v>
      </c>
      <c r="D838" s="10" t="s">
        <v>3359</v>
      </c>
      <c r="E838" s="14" t="str">
        <f aca="false">REPLACE(D838,3,7,"*******")</f>
        <v>18*******55</v>
      </c>
      <c r="F838" s="12" t="s">
        <v>3043</v>
      </c>
      <c r="G838" s="15" t="s">
        <v>19</v>
      </c>
      <c r="H838" s="13" t="s">
        <v>20</v>
      </c>
      <c r="I838" s="16" t="s">
        <v>3360</v>
      </c>
      <c r="J838" s="17" t="n">
        <v>280</v>
      </c>
      <c r="K838" s="18" t="s">
        <v>22</v>
      </c>
      <c r="L838" s="18" t="s">
        <v>23</v>
      </c>
      <c r="M838" s="18" t="s">
        <v>24</v>
      </c>
      <c r="N838" s="18" t="s">
        <v>25</v>
      </c>
      <c r="O838" s="18" t="n">
        <v>835</v>
      </c>
    </row>
    <row r="839" s="19" customFormat="true" ht="21" hidden="false" customHeight="true" outlineLevel="0" collapsed="false">
      <c r="A839" s="10" t="s">
        <v>3361</v>
      </c>
      <c r="B839" s="12" t="str">
        <f aca="false">REPLACE(A839,7,8,"********")</f>
        <v>411121********7031</v>
      </c>
      <c r="C839" s="12" t="s">
        <v>3362</v>
      </c>
      <c r="D839" s="10" t="s">
        <v>3363</v>
      </c>
      <c r="E839" s="14" t="str">
        <f aca="false">REPLACE(D839,3,7,"*******")</f>
        <v>13*******03</v>
      </c>
      <c r="F839" s="12" t="s">
        <v>3043</v>
      </c>
      <c r="G839" s="15" t="s">
        <v>19</v>
      </c>
      <c r="H839" s="13" t="s">
        <v>20</v>
      </c>
      <c r="I839" s="16" t="s">
        <v>3364</v>
      </c>
      <c r="J839" s="17" t="n">
        <v>280</v>
      </c>
      <c r="K839" s="18" t="s">
        <v>22</v>
      </c>
      <c r="L839" s="18" t="s">
        <v>23</v>
      </c>
      <c r="M839" s="18" t="s">
        <v>24</v>
      </c>
      <c r="N839" s="18" t="s">
        <v>25</v>
      </c>
      <c r="O839" s="18" t="n">
        <v>836</v>
      </c>
    </row>
    <row r="840" s="19" customFormat="true" ht="21" hidden="false" customHeight="true" outlineLevel="0" collapsed="false">
      <c r="A840" s="10" t="s">
        <v>3365</v>
      </c>
      <c r="B840" s="12" t="str">
        <f aca="false">REPLACE(A840,7,8,"********")</f>
        <v>211382********6229</v>
      </c>
      <c r="C840" s="12" t="s">
        <v>3366</v>
      </c>
      <c r="D840" s="10" t="s">
        <v>3367</v>
      </c>
      <c r="E840" s="14" t="str">
        <f aca="false">REPLACE(D840,3,7,"*******")</f>
        <v>15*******40</v>
      </c>
      <c r="F840" s="12" t="s">
        <v>3043</v>
      </c>
      <c r="G840" s="15" t="s">
        <v>19</v>
      </c>
      <c r="H840" s="13" t="s">
        <v>20</v>
      </c>
      <c r="I840" s="16" t="s">
        <v>3368</v>
      </c>
      <c r="J840" s="17" t="n">
        <v>280</v>
      </c>
      <c r="K840" s="18" t="s">
        <v>22</v>
      </c>
      <c r="L840" s="18" t="s">
        <v>23</v>
      </c>
      <c r="M840" s="18" t="s">
        <v>24</v>
      </c>
      <c r="N840" s="18" t="s">
        <v>25</v>
      </c>
      <c r="O840" s="18" t="n">
        <v>837</v>
      </c>
    </row>
    <row r="841" s="19" customFormat="true" ht="21" hidden="false" customHeight="true" outlineLevel="0" collapsed="false">
      <c r="A841" s="10" t="s">
        <v>3369</v>
      </c>
      <c r="B841" s="12" t="str">
        <f aca="false">REPLACE(A841,7,8,"********")</f>
        <v>410181********8720</v>
      </c>
      <c r="C841" s="12" t="s">
        <v>3370</v>
      </c>
      <c r="D841" s="10" t="s">
        <v>3371</v>
      </c>
      <c r="E841" s="14" t="str">
        <f aca="false">REPLACE(D841,3,7,"*******")</f>
        <v>13*******05</v>
      </c>
      <c r="F841" s="12" t="s">
        <v>3043</v>
      </c>
      <c r="G841" s="15" t="s">
        <v>19</v>
      </c>
      <c r="H841" s="13" t="s">
        <v>20</v>
      </c>
      <c r="I841" s="16" t="s">
        <v>3372</v>
      </c>
      <c r="J841" s="17" t="n">
        <v>280</v>
      </c>
      <c r="K841" s="18" t="s">
        <v>22</v>
      </c>
      <c r="L841" s="18" t="s">
        <v>23</v>
      </c>
      <c r="M841" s="18" t="s">
        <v>24</v>
      </c>
      <c r="N841" s="18" t="s">
        <v>25</v>
      </c>
      <c r="O841" s="18" t="n">
        <v>838</v>
      </c>
    </row>
    <row r="842" s="19" customFormat="true" ht="21" hidden="false" customHeight="true" outlineLevel="0" collapsed="false">
      <c r="A842" s="10" t="s">
        <v>3373</v>
      </c>
      <c r="B842" s="12" t="str">
        <f aca="false">REPLACE(A842,7,8,"********")</f>
        <v>411303********4844</v>
      </c>
      <c r="C842" s="12" t="s">
        <v>3374</v>
      </c>
      <c r="D842" s="10" t="s">
        <v>3375</v>
      </c>
      <c r="E842" s="14" t="str">
        <f aca="false">REPLACE(D842,3,7,"*******")</f>
        <v>18*******75</v>
      </c>
      <c r="F842" s="12" t="s">
        <v>3043</v>
      </c>
      <c r="G842" s="15" t="s">
        <v>19</v>
      </c>
      <c r="H842" s="13" t="s">
        <v>20</v>
      </c>
      <c r="I842" s="16" t="s">
        <v>3376</v>
      </c>
      <c r="J842" s="17" t="n">
        <v>280</v>
      </c>
      <c r="K842" s="18" t="s">
        <v>22</v>
      </c>
      <c r="L842" s="18" t="s">
        <v>23</v>
      </c>
      <c r="M842" s="18" t="s">
        <v>24</v>
      </c>
      <c r="N842" s="18" t="s">
        <v>25</v>
      </c>
      <c r="O842" s="18" t="n">
        <v>839</v>
      </c>
    </row>
    <row r="843" s="19" customFormat="true" ht="21" hidden="false" customHeight="true" outlineLevel="0" collapsed="false">
      <c r="A843" s="10" t="s">
        <v>3377</v>
      </c>
      <c r="B843" s="12" t="str">
        <f aca="false">REPLACE(A843,7,8,"********")</f>
        <v>211322********680X</v>
      </c>
      <c r="C843" s="12" t="s">
        <v>3378</v>
      </c>
      <c r="D843" s="10" t="s">
        <v>3379</v>
      </c>
      <c r="E843" s="14" t="str">
        <f aca="false">REPLACE(D843,3,7,"*******")</f>
        <v>15*******15</v>
      </c>
      <c r="F843" s="12" t="s">
        <v>3043</v>
      </c>
      <c r="G843" s="15" t="s">
        <v>19</v>
      </c>
      <c r="H843" s="13" t="s">
        <v>20</v>
      </c>
      <c r="I843" s="16" t="s">
        <v>3380</v>
      </c>
      <c r="J843" s="17" t="n">
        <v>280</v>
      </c>
      <c r="K843" s="18" t="s">
        <v>22</v>
      </c>
      <c r="L843" s="18" t="s">
        <v>23</v>
      </c>
      <c r="M843" s="18" t="s">
        <v>24</v>
      </c>
      <c r="N843" s="18" t="s">
        <v>25</v>
      </c>
      <c r="O843" s="18" t="n">
        <v>840</v>
      </c>
    </row>
    <row r="844" s="19" customFormat="true" ht="21" hidden="false" customHeight="true" outlineLevel="0" collapsed="false">
      <c r="A844" s="10" t="s">
        <v>3381</v>
      </c>
      <c r="B844" s="12" t="str">
        <f aca="false">REPLACE(A844,7,8,"********")</f>
        <v>410426********0026</v>
      </c>
      <c r="C844" s="12" t="s">
        <v>3382</v>
      </c>
      <c r="D844" s="10" t="s">
        <v>3383</v>
      </c>
      <c r="E844" s="14" t="str">
        <f aca="false">REPLACE(D844,3,7,"*******")</f>
        <v>15*******94</v>
      </c>
      <c r="F844" s="12" t="s">
        <v>3043</v>
      </c>
      <c r="G844" s="15" t="s">
        <v>19</v>
      </c>
      <c r="H844" s="13" t="s">
        <v>20</v>
      </c>
      <c r="I844" s="16" t="s">
        <v>3384</v>
      </c>
      <c r="J844" s="17" t="n">
        <v>280</v>
      </c>
      <c r="K844" s="18" t="s">
        <v>22</v>
      </c>
      <c r="L844" s="18" t="s">
        <v>23</v>
      </c>
      <c r="M844" s="18" t="s">
        <v>24</v>
      </c>
      <c r="N844" s="18" t="s">
        <v>25</v>
      </c>
      <c r="O844" s="18" t="n">
        <v>841</v>
      </c>
    </row>
    <row r="845" s="19" customFormat="true" ht="21" hidden="false" customHeight="true" outlineLevel="0" collapsed="false">
      <c r="A845" s="10" t="s">
        <v>3385</v>
      </c>
      <c r="B845" s="12" t="str">
        <f aca="false">REPLACE(A845,7,8,"********")</f>
        <v>411023********2026</v>
      </c>
      <c r="C845" s="12" t="s">
        <v>3386</v>
      </c>
      <c r="D845" s="10" t="s">
        <v>3387</v>
      </c>
      <c r="E845" s="14" t="str">
        <f aca="false">REPLACE(D845,3,7,"*******")</f>
        <v>15*******79</v>
      </c>
      <c r="F845" s="12" t="s">
        <v>3043</v>
      </c>
      <c r="G845" s="15" t="s">
        <v>19</v>
      </c>
      <c r="H845" s="13" t="s">
        <v>20</v>
      </c>
      <c r="I845" s="16" t="s">
        <v>3388</v>
      </c>
      <c r="J845" s="17" t="n">
        <v>280</v>
      </c>
      <c r="K845" s="18" t="s">
        <v>22</v>
      </c>
      <c r="L845" s="18" t="s">
        <v>23</v>
      </c>
      <c r="M845" s="18" t="s">
        <v>24</v>
      </c>
      <c r="N845" s="18" t="s">
        <v>25</v>
      </c>
      <c r="O845" s="18" t="n">
        <v>842</v>
      </c>
    </row>
    <row r="846" s="19" customFormat="true" ht="21" hidden="false" customHeight="true" outlineLevel="0" collapsed="false">
      <c r="A846" s="10" t="s">
        <v>3389</v>
      </c>
      <c r="B846" s="12" t="str">
        <f aca="false">REPLACE(A846,7,8,"********")</f>
        <v>410823********0245</v>
      </c>
      <c r="C846" s="12" t="s">
        <v>3390</v>
      </c>
      <c r="D846" s="10" t="s">
        <v>3391</v>
      </c>
      <c r="E846" s="14" t="str">
        <f aca="false">REPLACE(D846,3,7,"*******")</f>
        <v>18*******64</v>
      </c>
      <c r="F846" s="12" t="s">
        <v>3043</v>
      </c>
      <c r="G846" s="15" t="s">
        <v>19</v>
      </c>
      <c r="H846" s="13" t="s">
        <v>20</v>
      </c>
      <c r="I846" s="16" t="s">
        <v>3392</v>
      </c>
      <c r="J846" s="17" t="n">
        <v>280</v>
      </c>
      <c r="K846" s="18" t="s">
        <v>22</v>
      </c>
      <c r="L846" s="18" t="s">
        <v>23</v>
      </c>
      <c r="M846" s="18" t="s">
        <v>24</v>
      </c>
      <c r="N846" s="18" t="s">
        <v>25</v>
      </c>
      <c r="O846" s="18" t="n">
        <v>843</v>
      </c>
    </row>
    <row r="847" s="19" customFormat="true" ht="21" hidden="false" customHeight="true" outlineLevel="0" collapsed="false">
      <c r="A847" s="10" t="s">
        <v>3393</v>
      </c>
      <c r="B847" s="12" t="str">
        <f aca="false">REPLACE(A847,7,8,"********")</f>
        <v>411325********9414</v>
      </c>
      <c r="C847" s="12" t="s">
        <v>3394</v>
      </c>
      <c r="D847" s="10" t="s">
        <v>3395</v>
      </c>
      <c r="E847" s="14" t="str">
        <f aca="false">REPLACE(D847,3,7,"*******")</f>
        <v>13*******92</v>
      </c>
      <c r="F847" s="12" t="s">
        <v>3043</v>
      </c>
      <c r="G847" s="15" t="s">
        <v>19</v>
      </c>
      <c r="H847" s="13" t="s">
        <v>20</v>
      </c>
      <c r="I847" s="16" t="s">
        <v>3396</v>
      </c>
      <c r="J847" s="17" t="n">
        <v>280</v>
      </c>
      <c r="K847" s="18" t="s">
        <v>22</v>
      </c>
      <c r="L847" s="18" t="s">
        <v>23</v>
      </c>
      <c r="M847" s="18" t="s">
        <v>24</v>
      </c>
      <c r="N847" s="18" t="s">
        <v>25</v>
      </c>
      <c r="O847" s="18" t="n">
        <v>844</v>
      </c>
    </row>
    <row r="848" s="19" customFormat="true" ht="21" hidden="false" customHeight="true" outlineLevel="0" collapsed="false">
      <c r="A848" s="10" t="s">
        <v>3397</v>
      </c>
      <c r="B848" s="12" t="str">
        <f aca="false">REPLACE(A848,7,8,"********")</f>
        <v>410184********7638</v>
      </c>
      <c r="C848" s="12" t="s">
        <v>3398</v>
      </c>
      <c r="D848" s="10" t="s">
        <v>3399</v>
      </c>
      <c r="E848" s="14" t="str">
        <f aca="false">REPLACE(D848,3,7,"*******")</f>
        <v>13*******20</v>
      </c>
      <c r="F848" s="12" t="s">
        <v>3043</v>
      </c>
      <c r="G848" s="15" t="s">
        <v>19</v>
      </c>
      <c r="H848" s="13" t="s">
        <v>20</v>
      </c>
      <c r="I848" s="16" t="s">
        <v>3400</v>
      </c>
      <c r="J848" s="17" t="n">
        <v>280</v>
      </c>
      <c r="K848" s="18" t="s">
        <v>22</v>
      </c>
      <c r="L848" s="18" t="s">
        <v>23</v>
      </c>
      <c r="M848" s="18" t="s">
        <v>24</v>
      </c>
      <c r="N848" s="18" t="s">
        <v>25</v>
      </c>
      <c r="O848" s="18" t="n">
        <v>845</v>
      </c>
    </row>
    <row r="849" s="19" customFormat="true" ht="21" hidden="false" customHeight="true" outlineLevel="0" collapsed="false">
      <c r="A849" s="10" t="s">
        <v>3401</v>
      </c>
      <c r="B849" s="12" t="str">
        <f aca="false">REPLACE(A849,7,8,"********")</f>
        <v>460027********5125</v>
      </c>
      <c r="C849" s="12" t="s">
        <v>3402</v>
      </c>
      <c r="D849" s="10" t="s">
        <v>3403</v>
      </c>
      <c r="E849" s="14" t="str">
        <f aca="false">REPLACE(D849,3,7,"*******")</f>
        <v>15*******37</v>
      </c>
      <c r="F849" s="12" t="s">
        <v>3043</v>
      </c>
      <c r="G849" s="15" t="s">
        <v>19</v>
      </c>
      <c r="H849" s="13" t="s">
        <v>20</v>
      </c>
      <c r="I849" s="16" t="s">
        <v>3404</v>
      </c>
      <c r="J849" s="17" t="n">
        <v>280</v>
      </c>
      <c r="K849" s="18" t="s">
        <v>22</v>
      </c>
      <c r="L849" s="18" t="s">
        <v>23</v>
      </c>
      <c r="M849" s="18" t="s">
        <v>24</v>
      </c>
      <c r="N849" s="18" t="s">
        <v>25</v>
      </c>
      <c r="O849" s="18" t="n">
        <v>846</v>
      </c>
    </row>
    <row r="850" s="19" customFormat="true" ht="21" hidden="false" customHeight="true" outlineLevel="0" collapsed="false">
      <c r="A850" s="10" t="s">
        <v>3405</v>
      </c>
      <c r="B850" s="12" t="str">
        <f aca="false">REPLACE(A850,7,8,"********")</f>
        <v>411327********1120</v>
      </c>
      <c r="C850" s="12" t="s">
        <v>3406</v>
      </c>
      <c r="D850" s="10" t="s">
        <v>3407</v>
      </c>
      <c r="E850" s="14" t="str">
        <f aca="false">REPLACE(D850,3,7,"*******")</f>
        <v>15*******80</v>
      </c>
      <c r="F850" s="12" t="s">
        <v>3043</v>
      </c>
      <c r="G850" s="15" t="s">
        <v>19</v>
      </c>
      <c r="H850" s="13" t="s">
        <v>20</v>
      </c>
      <c r="I850" s="16" t="s">
        <v>3408</v>
      </c>
      <c r="J850" s="17" t="n">
        <v>280</v>
      </c>
      <c r="K850" s="18" t="s">
        <v>22</v>
      </c>
      <c r="L850" s="18" t="s">
        <v>23</v>
      </c>
      <c r="M850" s="18" t="s">
        <v>24</v>
      </c>
      <c r="N850" s="18" t="s">
        <v>25</v>
      </c>
      <c r="O850" s="18" t="n">
        <v>847</v>
      </c>
    </row>
    <row r="851" s="19" customFormat="true" ht="21" hidden="false" customHeight="true" outlineLevel="0" collapsed="false">
      <c r="A851" s="10" t="s">
        <v>3409</v>
      </c>
      <c r="B851" s="12" t="str">
        <f aca="false">REPLACE(A851,7,8,"********")</f>
        <v>410423********4923</v>
      </c>
      <c r="C851" s="12" t="s">
        <v>3410</v>
      </c>
      <c r="D851" s="10" t="s">
        <v>3411</v>
      </c>
      <c r="E851" s="14" t="str">
        <f aca="false">REPLACE(D851,3,7,"*******")</f>
        <v>15*******49</v>
      </c>
      <c r="F851" s="12" t="s">
        <v>3043</v>
      </c>
      <c r="G851" s="15" t="s">
        <v>19</v>
      </c>
      <c r="H851" s="13" t="s">
        <v>20</v>
      </c>
      <c r="I851" s="16" t="s">
        <v>3412</v>
      </c>
      <c r="J851" s="17" t="n">
        <v>280</v>
      </c>
      <c r="K851" s="18" t="s">
        <v>22</v>
      </c>
      <c r="L851" s="18" t="s">
        <v>23</v>
      </c>
      <c r="M851" s="18" t="s">
        <v>24</v>
      </c>
      <c r="N851" s="18" t="s">
        <v>25</v>
      </c>
      <c r="O851" s="18" t="n">
        <v>848</v>
      </c>
    </row>
    <row r="852" s="19" customFormat="true" ht="21" hidden="false" customHeight="true" outlineLevel="0" collapsed="false">
      <c r="A852" s="10" t="s">
        <v>3413</v>
      </c>
      <c r="B852" s="12" t="str">
        <f aca="false">REPLACE(A852,7,8,"********")</f>
        <v>411329********4748</v>
      </c>
      <c r="C852" s="12" t="s">
        <v>3414</v>
      </c>
      <c r="D852" s="10" t="s">
        <v>3415</v>
      </c>
      <c r="E852" s="14" t="str">
        <f aca="false">REPLACE(D852,3,7,"*******")</f>
        <v>13*******21</v>
      </c>
      <c r="F852" s="12" t="s">
        <v>3043</v>
      </c>
      <c r="G852" s="15" t="s">
        <v>19</v>
      </c>
      <c r="H852" s="13" t="s">
        <v>20</v>
      </c>
      <c r="I852" s="16" t="s">
        <v>3416</v>
      </c>
      <c r="J852" s="17" t="n">
        <v>280</v>
      </c>
      <c r="K852" s="18" t="s">
        <v>22</v>
      </c>
      <c r="L852" s="18" t="s">
        <v>23</v>
      </c>
      <c r="M852" s="18" t="s">
        <v>24</v>
      </c>
      <c r="N852" s="18" t="s">
        <v>25</v>
      </c>
      <c r="O852" s="18" t="n">
        <v>849</v>
      </c>
    </row>
    <row r="853" s="19" customFormat="true" ht="21" hidden="false" customHeight="true" outlineLevel="0" collapsed="false">
      <c r="A853" s="10" t="s">
        <v>3417</v>
      </c>
      <c r="B853" s="12" t="str">
        <f aca="false">REPLACE(A853,7,8,"********")</f>
        <v>411522********2423</v>
      </c>
      <c r="C853" s="12" t="s">
        <v>3418</v>
      </c>
      <c r="D853" s="10" t="s">
        <v>3419</v>
      </c>
      <c r="E853" s="14" t="str">
        <f aca="false">REPLACE(D853,3,7,"*******")</f>
        <v>18*******24</v>
      </c>
      <c r="F853" s="12" t="s">
        <v>3043</v>
      </c>
      <c r="G853" s="15" t="s">
        <v>19</v>
      </c>
      <c r="H853" s="13" t="s">
        <v>20</v>
      </c>
      <c r="I853" s="16" t="s">
        <v>3420</v>
      </c>
      <c r="J853" s="17" t="n">
        <v>280</v>
      </c>
      <c r="K853" s="18" t="s">
        <v>22</v>
      </c>
      <c r="L853" s="18" t="s">
        <v>23</v>
      </c>
      <c r="M853" s="18" t="s">
        <v>24</v>
      </c>
      <c r="N853" s="18" t="s">
        <v>25</v>
      </c>
      <c r="O853" s="18" t="n">
        <v>850</v>
      </c>
    </row>
    <row r="854" s="19" customFormat="true" ht="21" hidden="false" customHeight="true" outlineLevel="0" collapsed="false">
      <c r="A854" s="10" t="s">
        <v>3421</v>
      </c>
      <c r="B854" s="12" t="str">
        <f aca="false">REPLACE(A854,7,8,"********")</f>
        <v>410727********352X</v>
      </c>
      <c r="C854" s="12" t="s">
        <v>3422</v>
      </c>
      <c r="D854" s="10" t="s">
        <v>3423</v>
      </c>
      <c r="E854" s="14" t="str">
        <f aca="false">REPLACE(D854,3,7,"*******")</f>
        <v>18*******35</v>
      </c>
      <c r="F854" s="12" t="s">
        <v>3043</v>
      </c>
      <c r="G854" s="15" t="s">
        <v>19</v>
      </c>
      <c r="H854" s="13" t="s">
        <v>20</v>
      </c>
      <c r="I854" s="16" t="s">
        <v>3424</v>
      </c>
      <c r="J854" s="17" t="n">
        <v>280</v>
      </c>
      <c r="K854" s="18" t="s">
        <v>22</v>
      </c>
      <c r="L854" s="18" t="s">
        <v>23</v>
      </c>
      <c r="M854" s="18" t="s">
        <v>24</v>
      </c>
      <c r="N854" s="18" t="s">
        <v>25</v>
      </c>
      <c r="O854" s="18" t="n">
        <v>851</v>
      </c>
    </row>
    <row r="855" s="19" customFormat="true" ht="21" hidden="false" customHeight="true" outlineLevel="0" collapsed="false">
      <c r="A855" s="10" t="s">
        <v>3425</v>
      </c>
      <c r="B855" s="12" t="str">
        <f aca="false">REPLACE(A855,7,8,"********")</f>
        <v>411082********0642</v>
      </c>
      <c r="C855" s="12" t="s">
        <v>3426</v>
      </c>
      <c r="D855" s="10" t="s">
        <v>3427</v>
      </c>
      <c r="E855" s="14" t="str">
        <f aca="false">REPLACE(D855,3,7,"*******")</f>
        <v>15*******76</v>
      </c>
      <c r="F855" s="12" t="s">
        <v>3043</v>
      </c>
      <c r="G855" s="15" t="s">
        <v>19</v>
      </c>
      <c r="H855" s="13" t="s">
        <v>20</v>
      </c>
      <c r="I855" s="16" t="s">
        <v>3428</v>
      </c>
      <c r="J855" s="17" t="n">
        <v>280</v>
      </c>
      <c r="K855" s="18" t="s">
        <v>22</v>
      </c>
      <c r="L855" s="18" t="s">
        <v>23</v>
      </c>
      <c r="M855" s="18" t="s">
        <v>24</v>
      </c>
      <c r="N855" s="18" t="s">
        <v>25</v>
      </c>
      <c r="O855" s="18" t="n">
        <v>852</v>
      </c>
    </row>
    <row r="856" s="19" customFormat="true" ht="21" hidden="false" customHeight="true" outlineLevel="0" collapsed="false">
      <c r="A856" s="10" t="s">
        <v>3429</v>
      </c>
      <c r="B856" s="12" t="str">
        <f aca="false">REPLACE(A856,7,8,"********")</f>
        <v>350427********1024</v>
      </c>
      <c r="C856" s="12" t="s">
        <v>3430</v>
      </c>
      <c r="D856" s="10" t="s">
        <v>3431</v>
      </c>
      <c r="E856" s="14" t="str">
        <f aca="false">REPLACE(D856,3,7,"*******")</f>
        <v>18*******65</v>
      </c>
      <c r="F856" s="12" t="s">
        <v>3043</v>
      </c>
      <c r="G856" s="15" t="s">
        <v>19</v>
      </c>
      <c r="H856" s="13" t="s">
        <v>20</v>
      </c>
      <c r="I856" s="16" t="s">
        <v>3432</v>
      </c>
      <c r="J856" s="17" t="n">
        <v>280</v>
      </c>
      <c r="K856" s="18" t="s">
        <v>22</v>
      </c>
      <c r="L856" s="18" t="s">
        <v>23</v>
      </c>
      <c r="M856" s="18" t="s">
        <v>24</v>
      </c>
      <c r="N856" s="18" t="s">
        <v>25</v>
      </c>
      <c r="O856" s="18" t="n">
        <v>853</v>
      </c>
    </row>
    <row r="857" s="19" customFormat="true" ht="21" hidden="false" customHeight="true" outlineLevel="0" collapsed="false">
      <c r="A857" s="10" t="s">
        <v>3433</v>
      </c>
      <c r="B857" s="12" t="str">
        <f aca="false">REPLACE(A857,7,8,"********")</f>
        <v>411330********1122</v>
      </c>
      <c r="C857" s="12" t="s">
        <v>3434</v>
      </c>
      <c r="D857" s="10" t="s">
        <v>3435</v>
      </c>
      <c r="E857" s="14" t="str">
        <f aca="false">REPLACE(D857,3,7,"*******")</f>
        <v>18*******69</v>
      </c>
      <c r="F857" s="12" t="s">
        <v>3043</v>
      </c>
      <c r="G857" s="15" t="s">
        <v>19</v>
      </c>
      <c r="H857" s="13" t="s">
        <v>20</v>
      </c>
      <c r="I857" s="16" t="s">
        <v>3436</v>
      </c>
      <c r="J857" s="17" t="n">
        <v>280</v>
      </c>
      <c r="K857" s="18" t="s">
        <v>22</v>
      </c>
      <c r="L857" s="18" t="s">
        <v>23</v>
      </c>
      <c r="M857" s="18" t="s">
        <v>24</v>
      </c>
      <c r="N857" s="18" t="s">
        <v>25</v>
      </c>
      <c r="O857" s="18" t="n">
        <v>854</v>
      </c>
    </row>
    <row r="858" s="19" customFormat="true" ht="21" hidden="false" customHeight="true" outlineLevel="0" collapsed="false">
      <c r="A858" s="10" t="s">
        <v>3437</v>
      </c>
      <c r="B858" s="12" t="str">
        <f aca="false">REPLACE(A858,7,8,"********")</f>
        <v>410323********0564</v>
      </c>
      <c r="C858" s="12" t="s">
        <v>3438</v>
      </c>
      <c r="D858" s="10" t="s">
        <v>3439</v>
      </c>
      <c r="E858" s="14" t="str">
        <f aca="false">REPLACE(D858,3,7,"*******")</f>
        <v>13*******27</v>
      </c>
      <c r="F858" s="12" t="s">
        <v>3043</v>
      </c>
      <c r="G858" s="15" t="s">
        <v>19</v>
      </c>
      <c r="H858" s="13" t="s">
        <v>20</v>
      </c>
      <c r="I858" s="16" t="s">
        <v>3440</v>
      </c>
      <c r="J858" s="17" t="n">
        <v>280</v>
      </c>
      <c r="K858" s="18" t="s">
        <v>22</v>
      </c>
      <c r="L858" s="18" t="s">
        <v>23</v>
      </c>
      <c r="M858" s="18" t="s">
        <v>24</v>
      </c>
      <c r="N858" s="18" t="s">
        <v>25</v>
      </c>
      <c r="O858" s="18" t="n">
        <v>855</v>
      </c>
    </row>
    <row r="859" s="19" customFormat="true" ht="21" hidden="false" customHeight="true" outlineLevel="0" collapsed="false">
      <c r="A859" s="10" t="s">
        <v>3441</v>
      </c>
      <c r="B859" s="12" t="str">
        <f aca="false">REPLACE(A859,7,8,"********")</f>
        <v>411422********3623</v>
      </c>
      <c r="C859" s="12" t="s">
        <v>3442</v>
      </c>
      <c r="D859" s="10" t="s">
        <v>3443</v>
      </c>
      <c r="E859" s="14" t="str">
        <f aca="false">REPLACE(D859,3,7,"*******")</f>
        <v>13*******50</v>
      </c>
      <c r="F859" s="12" t="s">
        <v>3043</v>
      </c>
      <c r="G859" s="15" t="s">
        <v>19</v>
      </c>
      <c r="H859" s="13" t="s">
        <v>20</v>
      </c>
      <c r="I859" s="16" t="s">
        <v>3444</v>
      </c>
      <c r="J859" s="17" t="n">
        <v>280</v>
      </c>
      <c r="K859" s="18" t="s">
        <v>22</v>
      </c>
      <c r="L859" s="18" t="s">
        <v>23</v>
      </c>
      <c r="M859" s="18" t="s">
        <v>24</v>
      </c>
      <c r="N859" s="18" t="s">
        <v>25</v>
      </c>
      <c r="O859" s="18" t="n">
        <v>856</v>
      </c>
    </row>
    <row r="860" s="19" customFormat="true" ht="21" hidden="false" customHeight="true" outlineLevel="0" collapsed="false">
      <c r="A860" s="10" t="s">
        <v>3445</v>
      </c>
      <c r="B860" s="12" t="str">
        <f aca="false">REPLACE(A860,7,8,"********")</f>
        <v>440881********1625</v>
      </c>
      <c r="C860" s="12" t="s">
        <v>3446</v>
      </c>
      <c r="D860" s="10" t="s">
        <v>3447</v>
      </c>
      <c r="E860" s="14" t="str">
        <f aca="false">REPLACE(D860,3,7,"*******")</f>
        <v>18*******32</v>
      </c>
      <c r="F860" s="12" t="s">
        <v>3043</v>
      </c>
      <c r="G860" s="15" t="s">
        <v>19</v>
      </c>
      <c r="H860" s="13" t="s">
        <v>20</v>
      </c>
      <c r="I860" s="16" t="s">
        <v>3448</v>
      </c>
      <c r="J860" s="17" t="n">
        <v>280</v>
      </c>
      <c r="K860" s="18" t="s">
        <v>22</v>
      </c>
      <c r="L860" s="18" t="s">
        <v>23</v>
      </c>
      <c r="M860" s="18" t="s">
        <v>24</v>
      </c>
      <c r="N860" s="18" t="s">
        <v>25</v>
      </c>
      <c r="O860" s="18" t="n">
        <v>857</v>
      </c>
    </row>
    <row r="861" s="19" customFormat="true" ht="21" hidden="false" customHeight="true" outlineLevel="0" collapsed="false">
      <c r="A861" s="10" t="s">
        <v>3449</v>
      </c>
      <c r="B861" s="12" t="str">
        <f aca="false">REPLACE(A861,7,8,"********")</f>
        <v>411524********4022</v>
      </c>
      <c r="C861" s="12" t="s">
        <v>3450</v>
      </c>
      <c r="D861" s="10" t="s">
        <v>3451</v>
      </c>
      <c r="E861" s="14" t="str">
        <f aca="false">REPLACE(D861,3,7,"*******")</f>
        <v>18*******82</v>
      </c>
      <c r="F861" s="12" t="s">
        <v>3043</v>
      </c>
      <c r="G861" s="15" t="s">
        <v>19</v>
      </c>
      <c r="H861" s="13" t="s">
        <v>20</v>
      </c>
      <c r="I861" s="16" t="s">
        <v>3452</v>
      </c>
      <c r="J861" s="17" t="n">
        <v>280</v>
      </c>
      <c r="K861" s="18" t="s">
        <v>22</v>
      </c>
      <c r="L861" s="18" t="s">
        <v>23</v>
      </c>
      <c r="M861" s="18" t="s">
        <v>24</v>
      </c>
      <c r="N861" s="18" t="s">
        <v>25</v>
      </c>
      <c r="O861" s="18" t="n">
        <v>858</v>
      </c>
    </row>
    <row r="862" s="19" customFormat="true" ht="21" hidden="false" customHeight="true" outlineLevel="0" collapsed="false">
      <c r="A862" s="10" t="s">
        <v>3453</v>
      </c>
      <c r="B862" s="12" t="str">
        <f aca="false">REPLACE(A862,7,8,"********")</f>
        <v>411327********1129</v>
      </c>
      <c r="C862" s="12" t="s">
        <v>3454</v>
      </c>
      <c r="D862" s="10" t="s">
        <v>3455</v>
      </c>
      <c r="E862" s="14" t="str">
        <f aca="false">REPLACE(D862,3,7,"*******")</f>
        <v>15*******42</v>
      </c>
      <c r="F862" s="12" t="s">
        <v>3043</v>
      </c>
      <c r="G862" s="15" t="s">
        <v>19</v>
      </c>
      <c r="H862" s="13" t="s">
        <v>20</v>
      </c>
      <c r="I862" s="16" t="s">
        <v>3456</v>
      </c>
      <c r="J862" s="17" t="n">
        <v>280</v>
      </c>
      <c r="K862" s="18" t="s">
        <v>22</v>
      </c>
      <c r="L862" s="18" t="s">
        <v>23</v>
      </c>
      <c r="M862" s="18" t="s">
        <v>24</v>
      </c>
      <c r="N862" s="18" t="s">
        <v>25</v>
      </c>
      <c r="O862" s="18" t="n">
        <v>859</v>
      </c>
    </row>
    <row r="863" s="19" customFormat="true" ht="21" hidden="false" customHeight="true" outlineLevel="0" collapsed="false">
      <c r="A863" s="10" t="s">
        <v>3457</v>
      </c>
      <c r="B863" s="12" t="str">
        <f aca="false">REPLACE(A863,7,8,"********")</f>
        <v>411425********3925</v>
      </c>
      <c r="C863" s="12" t="s">
        <v>3458</v>
      </c>
      <c r="D863" s="10" t="s">
        <v>3459</v>
      </c>
      <c r="E863" s="14" t="str">
        <f aca="false">REPLACE(D863,3,7,"*******")</f>
        <v>18*******81</v>
      </c>
      <c r="F863" s="12" t="s">
        <v>3043</v>
      </c>
      <c r="G863" s="15" t="s">
        <v>19</v>
      </c>
      <c r="H863" s="13" t="s">
        <v>20</v>
      </c>
      <c r="I863" s="16" t="s">
        <v>3460</v>
      </c>
      <c r="J863" s="17" t="n">
        <v>280</v>
      </c>
      <c r="K863" s="18" t="s">
        <v>22</v>
      </c>
      <c r="L863" s="18" t="s">
        <v>23</v>
      </c>
      <c r="M863" s="18" t="s">
        <v>24</v>
      </c>
      <c r="N863" s="18" t="s">
        <v>25</v>
      </c>
      <c r="O863" s="18" t="n">
        <v>860</v>
      </c>
    </row>
    <row r="864" s="19" customFormat="true" ht="21" hidden="false" customHeight="true" outlineLevel="0" collapsed="false">
      <c r="A864" s="10" t="s">
        <v>3461</v>
      </c>
      <c r="B864" s="12" t="str">
        <f aca="false">REPLACE(A864,7,8,"********")</f>
        <v>460027********2049</v>
      </c>
      <c r="C864" s="12" t="s">
        <v>3462</v>
      </c>
      <c r="D864" s="10" t="s">
        <v>3463</v>
      </c>
      <c r="E864" s="14" t="str">
        <f aca="false">REPLACE(D864,3,7,"*******")</f>
        <v>18*******16</v>
      </c>
      <c r="F864" s="12" t="s">
        <v>3043</v>
      </c>
      <c r="G864" s="15" t="s">
        <v>19</v>
      </c>
      <c r="H864" s="13" t="s">
        <v>20</v>
      </c>
      <c r="I864" s="16" t="s">
        <v>3464</v>
      </c>
      <c r="J864" s="17" t="n">
        <v>280</v>
      </c>
      <c r="K864" s="18" t="s">
        <v>22</v>
      </c>
      <c r="L864" s="18" t="s">
        <v>23</v>
      </c>
      <c r="M864" s="18" t="s">
        <v>24</v>
      </c>
      <c r="N864" s="18" t="s">
        <v>25</v>
      </c>
      <c r="O864" s="18" t="n">
        <v>861</v>
      </c>
    </row>
    <row r="865" s="19" customFormat="true" ht="21" hidden="false" customHeight="true" outlineLevel="0" collapsed="false">
      <c r="A865" s="10" t="s">
        <v>3465</v>
      </c>
      <c r="B865" s="12" t="str">
        <f aca="false">REPLACE(A865,7,8,"********")</f>
        <v>360726********2620</v>
      </c>
      <c r="C865" s="12" t="s">
        <v>3466</v>
      </c>
      <c r="D865" s="10" t="s">
        <v>3467</v>
      </c>
      <c r="E865" s="14" t="str">
        <f aca="false">REPLACE(D865,3,7,"*******")</f>
        <v>15*******87</v>
      </c>
      <c r="F865" s="12" t="s">
        <v>3043</v>
      </c>
      <c r="G865" s="15" t="s">
        <v>19</v>
      </c>
      <c r="H865" s="13" t="s">
        <v>20</v>
      </c>
      <c r="I865" s="16" t="s">
        <v>3468</v>
      </c>
      <c r="J865" s="17" t="n">
        <v>280</v>
      </c>
      <c r="K865" s="18" t="s">
        <v>22</v>
      </c>
      <c r="L865" s="18" t="s">
        <v>23</v>
      </c>
      <c r="M865" s="18" t="s">
        <v>24</v>
      </c>
      <c r="N865" s="18" t="s">
        <v>25</v>
      </c>
      <c r="O865" s="18" t="n">
        <v>862</v>
      </c>
    </row>
    <row r="866" s="19" customFormat="true" ht="21" hidden="false" customHeight="true" outlineLevel="0" collapsed="false">
      <c r="A866" s="10" t="s">
        <v>3469</v>
      </c>
      <c r="B866" s="12" t="str">
        <f aca="false">REPLACE(A866,7,8,"********")</f>
        <v>411524********002X</v>
      </c>
      <c r="C866" s="12" t="s">
        <v>3470</v>
      </c>
      <c r="D866" s="10" t="s">
        <v>3471</v>
      </c>
      <c r="E866" s="14" t="str">
        <f aca="false">REPLACE(D866,3,7,"*******")</f>
        <v>18*******30</v>
      </c>
      <c r="F866" s="12" t="s">
        <v>3043</v>
      </c>
      <c r="G866" s="15" t="s">
        <v>19</v>
      </c>
      <c r="H866" s="13" t="s">
        <v>20</v>
      </c>
      <c r="I866" s="16" t="s">
        <v>3472</v>
      </c>
      <c r="J866" s="17" t="n">
        <v>280</v>
      </c>
      <c r="K866" s="18" t="s">
        <v>22</v>
      </c>
      <c r="L866" s="18" t="s">
        <v>23</v>
      </c>
      <c r="M866" s="18" t="s">
        <v>24</v>
      </c>
      <c r="N866" s="18" t="s">
        <v>25</v>
      </c>
      <c r="O866" s="18" t="n">
        <v>863</v>
      </c>
    </row>
    <row r="867" s="19" customFormat="true" ht="21" hidden="false" customHeight="true" outlineLevel="0" collapsed="false">
      <c r="A867" s="10" t="s">
        <v>3473</v>
      </c>
      <c r="B867" s="12" t="str">
        <f aca="false">REPLACE(A867,7,8,"********")</f>
        <v>410426********2547</v>
      </c>
      <c r="C867" s="12" t="s">
        <v>3474</v>
      </c>
      <c r="D867" s="10" t="s">
        <v>3475</v>
      </c>
      <c r="E867" s="14" t="str">
        <f aca="false">REPLACE(D867,3,7,"*******")</f>
        <v>15*******52</v>
      </c>
      <c r="F867" s="12" t="s">
        <v>3043</v>
      </c>
      <c r="G867" s="15" t="s">
        <v>19</v>
      </c>
      <c r="H867" s="13" t="s">
        <v>20</v>
      </c>
      <c r="I867" s="16" t="s">
        <v>3476</v>
      </c>
      <c r="J867" s="17" t="n">
        <v>280</v>
      </c>
      <c r="K867" s="18" t="s">
        <v>22</v>
      </c>
      <c r="L867" s="18" t="s">
        <v>23</v>
      </c>
      <c r="M867" s="18" t="s">
        <v>24</v>
      </c>
      <c r="N867" s="18" t="s">
        <v>25</v>
      </c>
      <c r="O867" s="18" t="n">
        <v>864</v>
      </c>
    </row>
    <row r="868" s="19" customFormat="true" ht="21" hidden="false" customHeight="true" outlineLevel="0" collapsed="false">
      <c r="A868" s="10" t="s">
        <v>3477</v>
      </c>
      <c r="B868" s="12" t="str">
        <f aca="false">REPLACE(A868,7,8,"********")</f>
        <v>410881********6528</v>
      </c>
      <c r="C868" s="12" t="s">
        <v>3478</v>
      </c>
      <c r="D868" s="10" t="s">
        <v>3479</v>
      </c>
      <c r="E868" s="14" t="str">
        <f aca="false">REPLACE(D868,3,7,"*******")</f>
        <v>13*******88</v>
      </c>
      <c r="F868" s="12" t="s">
        <v>3043</v>
      </c>
      <c r="G868" s="15" t="s">
        <v>19</v>
      </c>
      <c r="H868" s="13" t="s">
        <v>20</v>
      </c>
      <c r="I868" s="16" t="s">
        <v>3480</v>
      </c>
      <c r="J868" s="17" t="n">
        <v>280</v>
      </c>
      <c r="K868" s="18" t="s">
        <v>22</v>
      </c>
      <c r="L868" s="18" t="s">
        <v>23</v>
      </c>
      <c r="M868" s="18" t="s">
        <v>24</v>
      </c>
      <c r="N868" s="18" t="s">
        <v>25</v>
      </c>
      <c r="O868" s="18" t="n">
        <v>865</v>
      </c>
    </row>
    <row r="869" s="19" customFormat="true" ht="21" hidden="false" customHeight="true" outlineLevel="0" collapsed="false">
      <c r="A869" s="10" t="s">
        <v>3481</v>
      </c>
      <c r="B869" s="12" t="str">
        <f aca="false">REPLACE(A869,7,8,"********")</f>
        <v>411623********6426</v>
      </c>
      <c r="C869" s="12" t="s">
        <v>3482</v>
      </c>
      <c r="D869" s="10" t="s">
        <v>3483</v>
      </c>
      <c r="E869" s="14" t="str">
        <f aca="false">REPLACE(D869,3,7,"*******")</f>
        <v>15*******70</v>
      </c>
      <c r="F869" s="12" t="s">
        <v>3043</v>
      </c>
      <c r="G869" s="15" t="s">
        <v>19</v>
      </c>
      <c r="H869" s="13" t="s">
        <v>20</v>
      </c>
      <c r="I869" s="16" t="s">
        <v>3484</v>
      </c>
      <c r="J869" s="17" t="n">
        <v>280</v>
      </c>
      <c r="K869" s="18" t="s">
        <v>22</v>
      </c>
      <c r="L869" s="18" t="s">
        <v>23</v>
      </c>
      <c r="M869" s="18" t="s">
        <v>24</v>
      </c>
      <c r="N869" s="18" t="s">
        <v>25</v>
      </c>
      <c r="O869" s="18" t="n">
        <v>866</v>
      </c>
    </row>
    <row r="870" s="19" customFormat="true" ht="21" hidden="false" customHeight="true" outlineLevel="0" collapsed="false">
      <c r="A870" s="10" t="s">
        <v>3485</v>
      </c>
      <c r="B870" s="12" t="str">
        <f aca="false">REPLACE(A870,7,8,"********")</f>
        <v>410727********4944</v>
      </c>
      <c r="C870" s="12" t="s">
        <v>3486</v>
      </c>
      <c r="D870" s="10" t="s">
        <v>3487</v>
      </c>
      <c r="E870" s="14" t="str">
        <f aca="false">REPLACE(D870,3,7,"*******")</f>
        <v>18*******79</v>
      </c>
      <c r="F870" s="12" t="s">
        <v>3043</v>
      </c>
      <c r="G870" s="15" t="s">
        <v>19</v>
      </c>
      <c r="H870" s="13" t="s">
        <v>20</v>
      </c>
      <c r="I870" s="16" t="s">
        <v>3488</v>
      </c>
      <c r="J870" s="17" t="n">
        <v>280</v>
      </c>
      <c r="K870" s="18" t="s">
        <v>22</v>
      </c>
      <c r="L870" s="18" t="s">
        <v>23</v>
      </c>
      <c r="M870" s="18" t="s">
        <v>24</v>
      </c>
      <c r="N870" s="18" t="s">
        <v>25</v>
      </c>
      <c r="O870" s="18" t="n">
        <v>867</v>
      </c>
    </row>
    <row r="871" s="19" customFormat="true" ht="21" hidden="false" customHeight="true" outlineLevel="0" collapsed="false">
      <c r="A871" s="10" t="s">
        <v>3489</v>
      </c>
      <c r="B871" s="12" t="str">
        <f aca="false">REPLACE(A871,7,8,"********")</f>
        <v>411302********5489</v>
      </c>
      <c r="C871" s="12" t="s">
        <v>3490</v>
      </c>
      <c r="D871" s="10" t="s">
        <v>3491</v>
      </c>
      <c r="E871" s="14" t="str">
        <f aca="false">REPLACE(D871,3,7,"*******")</f>
        <v>13*******60</v>
      </c>
      <c r="F871" s="12" t="s">
        <v>3043</v>
      </c>
      <c r="G871" s="15" t="s">
        <v>19</v>
      </c>
      <c r="H871" s="13" t="s">
        <v>20</v>
      </c>
      <c r="I871" s="16" t="s">
        <v>3492</v>
      </c>
      <c r="J871" s="17" t="n">
        <v>280</v>
      </c>
      <c r="K871" s="18" t="s">
        <v>22</v>
      </c>
      <c r="L871" s="18" t="s">
        <v>23</v>
      </c>
      <c r="M871" s="18" t="s">
        <v>24</v>
      </c>
      <c r="N871" s="18" t="s">
        <v>25</v>
      </c>
      <c r="O871" s="18" t="n">
        <v>868</v>
      </c>
    </row>
    <row r="872" s="19" customFormat="true" ht="21" hidden="false" customHeight="true" outlineLevel="0" collapsed="false">
      <c r="A872" s="10" t="s">
        <v>3493</v>
      </c>
      <c r="B872" s="12" t="str">
        <f aca="false">REPLACE(A872,7,8,"********")</f>
        <v>410329********2025</v>
      </c>
      <c r="C872" s="12" t="s">
        <v>3494</v>
      </c>
      <c r="D872" s="10" t="s">
        <v>3495</v>
      </c>
      <c r="E872" s="14" t="str">
        <f aca="false">REPLACE(D872,3,7,"*******")</f>
        <v>15*******90</v>
      </c>
      <c r="F872" s="12" t="s">
        <v>3043</v>
      </c>
      <c r="G872" s="15" t="s">
        <v>19</v>
      </c>
      <c r="H872" s="13" t="s">
        <v>20</v>
      </c>
      <c r="I872" s="16" t="s">
        <v>3496</v>
      </c>
      <c r="J872" s="17" t="n">
        <v>280</v>
      </c>
      <c r="K872" s="18" t="s">
        <v>22</v>
      </c>
      <c r="L872" s="18" t="s">
        <v>23</v>
      </c>
      <c r="M872" s="18" t="s">
        <v>24</v>
      </c>
      <c r="N872" s="18" t="s">
        <v>25</v>
      </c>
      <c r="O872" s="18" t="n">
        <v>869</v>
      </c>
    </row>
    <row r="873" s="19" customFormat="true" ht="21" hidden="false" customHeight="true" outlineLevel="0" collapsed="false">
      <c r="A873" s="10" t="s">
        <v>3497</v>
      </c>
      <c r="B873" s="12" t="str">
        <f aca="false">REPLACE(A873,7,8,"********")</f>
        <v>410325********9880</v>
      </c>
      <c r="C873" s="12" t="s">
        <v>3498</v>
      </c>
      <c r="D873" s="10" t="s">
        <v>3499</v>
      </c>
      <c r="E873" s="14" t="str">
        <f aca="false">REPLACE(D873,3,7,"*******")</f>
        <v>13*******81</v>
      </c>
      <c r="F873" s="12" t="s">
        <v>3043</v>
      </c>
      <c r="G873" s="15" t="s">
        <v>19</v>
      </c>
      <c r="H873" s="13" t="s">
        <v>20</v>
      </c>
      <c r="I873" s="16" t="s">
        <v>3500</v>
      </c>
      <c r="J873" s="17" t="n">
        <v>280</v>
      </c>
      <c r="K873" s="18" t="s">
        <v>22</v>
      </c>
      <c r="L873" s="18" t="s">
        <v>23</v>
      </c>
      <c r="M873" s="18" t="s">
        <v>24</v>
      </c>
      <c r="N873" s="18" t="s">
        <v>25</v>
      </c>
      <c r="O873" s="18" t="n">
        <v>870</v>
      </c>
    </row>
    <row r="874" s="19" customFormat="true" ht="21" hidden="false" customHeight="true" outlineLevel="0" collapsed="false">
      <c r="A874" s="10" t="s">
        <v>3501</v>
      </c>
      <c r="B874" s="12" t="str">
        <f aca="false">REPLACE(A874,7,8,"********")</f>
        <v>411381********7627</v>
      </c>
      <c r="C874" s="12" t="s">
        <v>3502</v>
      </c>
      <c r="D874" s="10" t="s">
        <v>3503</v>
      </c>
      <c r="E874" s="14" t="str">
        <f aca="false">REPLACE(D874,3,7,"*******")</f>
        <v>13*******36</v>
      </c>
      <c r="F874" s="12" t="s">
        <v>3043</v>
      </c>
      <c r="G874" s="15" t="s">
        <v>19</v>
      </c>
      <c r="H874" s="13" t="s">
        <v>20</v>
      </c>
      <c r="I874" s="16" t="s">
        <v>3504</v>
      </c>
      <c r="J874" s="17" t="n">
        <v>280</v>
      </c>
      <c r="K874" s="18" t="s">
        <v>22</v>
      </c>
      <c r="L874" s="18" t="s">
        <v>23</v>
      </c>
      <c r="M874" s="18" t="s">
        <v>24</v>
      </c>
      <c r="N874" s="18" t="s">
        <v>25</v>
      </c>
      <c r="O874" s="18" t="n">
        <v>871</v>
      </c>
    </row>
    <row r="875" s="19" customFormat="true" ht="21" hidden="false" customHeight="true" outlineLevel="0" collapsed="false">
      <c r="A875" s="10" t="s">
        <v>3505</v>
      </c>
      <c r="B875" s="12" t="str">
        <f aca="false">REPLACE(A875,7,8,"********")</f>
        <v>350321********2627</v>
      </c>
      <c r="C875" s="12" t="s">
        <v>3506</v>
      </c>
      <c r="D875" s="10" t="s">
        <v>3507</v>
      </c>
      <c r="E875" s="14" t="str">
        <f aca="false">REPLACE(D875,3,7,"*******")</f>
        <v>19*******21</v>
      </c>
      <c r="F875" s="12" t="s">
        <v>3043</v>
      </c>
      <c r="G875" s="15" t="s">
        <v>19</v>
      </c>
      <c r="H875" s="13" t="s">
        <v>20</v>
      </c>
      <c r="I875" s="16" t="s">
        <v>3508</v>
      </c>
      <c r="J875" s="17" t="n">
        <v>280</v>
      </c>
      <c r="K875" s="18" t="s">
        <v>22</v>
      </c>
      <c r="L875" s="18" t="s">
        <v>23</v>
      </c>
      <c r="M875" s="18" t="s">
        <v>24</v>
      </c>
      <c r="N875" s="18" t="s">
        <v>25</v>
      </c>
      <c r="O875" s="18" t="n">
        <v>872</v>
      </c>
    </row>
    <row r="876" s="19" customFormat="true" ht="21" hidden="false" customHeight="true" outlineLevel="0" collapsed="false">
      <c r="A876" s="10" t="s">
        <v>3509</v>
      </c>
      <c r="B876" s="12" t="str">
        <f aca="false">REPLACE(A876,7,8,"********")</f>
        <v>411324********0521</v>
      </c>
      <c r="C876" s="12" t="s">
        <v>3510</v>
      </c>
      <c r="D876" s="10" t="s">
        <v>3511</v>
      </c>
      <c r="E876" s="14" t="str">
        <f aca="false">REPLACE(D876,3,7,"*******")</f>
        <v>18*******27</v>
      </c>
      <c r="F876" s="12" t="s">
        <v>3043</v>
      </c>
      <c r="G876" s="15" t="s">
        <v>19</v>
      </c>
      <c r="H876" s="13" t="s">
        <v>20</v>
      </c>
      <c r="I876" s="16" t="s">
        <v>3512</v>
      </c>
      <c r="J876" s="17" t="n">
        <v>280</v>
      </c>
      <c r="K876" s="18" t="s">
        <v>22</v>
      </c>
      <c r="L876" s="18" t="s">
        <v>23</v>
      </c>
      <c r="M876" s="18" t="s">
        <v>24</v>
      </c>
      <c r="N876" s="18" t="s">
        <v>25</v>
      </c>
      <c r="O876" s="18" t="n">
        <v>873</v>
      </c>
    </row>
    <row r="877" s="19" customFormat="true" ht="21" hidden="false" customHeight="true" outlineLevel="0" collapsed="false">
      <c r="A877" s="10" t="s">
        <v>3513</v>
      </c>
      <c r="B877" s="12" t="str">
        <f aca="false">REPLACE(A877,7,8,"********")</f>
        <v>411527********5548</v>
      </c>
      <c r="C877" s="12" t="s">
        <v>3514</v>
      </c>
      <c r="D877" s="10" t="s">
        <v>3515</v>
      </c>
      <c r="E877" s="14" t="str">
        <f aca="false">REPLACE(D877,3,7,"*******")</f>
        <v>18*******77</v>
      </c>
      <c r="F877" s="12" t="s">
        <v>3043</v>
      </c>
      <c r="G877" s="15" t="s">
        <v>19</v>
      </c>
      <c r="H877" s="13" t="s">
        <v>20</v>
      </c>
      <c r="I877" s="16" t="s">
        <v>3516</v>
      </c>
      <c r="J877" s="17" t="n">
        <v>280</v>
      </c>
      <c r="K877" s="18" t="s">
        <v>22</v>
      </c>
      <c r="L877" s="18" t="s">
        <v>23</v>
      </c>
      <c r="M877" s="18" t="s">
        <v>24</v>
      </c>
      <c r="N877" s="18" t="s">
        <v>25</v>
      </c>
      <c r="O877" s="18" t="n">
        <v>874</v>
      </c>
    </row>
    <row r="878" s="19" customFormat="true" ht="21" hidden="false" customHeight="true" outlineLevel="0" collapsed="false">
      <c r="A878" s="10" t="s">
        <v>3517</v>
      </c>
      <c r="B878" s="12" t="str">
        <f aca="false">REPLACE(A878,7,8,"********")</f>
        <v>412828********3940</v>
      </c>
      <c r="C878" s="12" t="s">
        <v>3518</v>
      </c>
      <c r="D878" s="10" t="s">
        <v>3519</v>
      </c>
      <c r="E878" s="14" t="str">
        <f aca="false">REPLACE(D878,3,7,"*******")</f>
        <v>15*******17</v>
      </c>
      <c r="F878" s="12" t="s">
        <v>3043</v>
      </c>
      <c r="G878" s="15" t="s">
        <v>19</v>
      </c>
      <c r="H878" s="13" t="s">
        <v>20</v>
      </c>
      <c r="I878" s="16" t="s">
        <v>3520</v>
      </c>
      <c r="J878" s="17" t="n">
        <v>280</v>
      </c>
      <c r="K878" s="18" t="s">
        <v>22</v>
      </c>
      <c r="L878" s="18" t="s">
        <v>23</v>
      </c>
      <c r="M878" s="18" t="s">
        <v>24</v>
      </c>
      <c r="N878" s="18" t="s">
        <v>25</v>
      </c>
      <c r="O878" s="18" t="n">
        <v>875</v>
      </c>
    </row>
    <row r="879" s="19" customFormat="true" ht="21" hidden="false" customHeight="true" outlineLevel="0" collapsed="false">
      <c r="A879" s="10" t="s">
        <v>3521</v>
      </c>
      <c r="B879" s="12" t="str">
        <f aca="false">REPLACE(A879,7,8,"********")</f>
        <v>412824********3526</v>
      </c>
      <c r="C879" s="12" t="s">
        <v>3522</v>
      </c>
      <c r="D879" s="10" t="s">
        <v>3523</v>
      </c>
      <c r="E879" s="14" t="str">
        <f aca="false">REPLACE(D879,3,7,"*******")</f>
        <v>18*******49</v>
      </c>
      <c r="F879" s="12" t="s">
        <v>3043</v>
      </c>
      <c r="G879" s="15" t="s">
        <v>19</v>
      </c>
      <c r="H879" s="13" t="s">
        <v>20</v>
      </c>
      <c r="I879" s="16" t="s">
        <v>3524</v>
      </c>
      <c r="J879" s="17" t="n">
        <v>280</v>
      </c>
      <c r="K879" s="18" t="s">
        <v>22</v>
      </c>
      <c r="L879" s="18" t="s">
        <v>23</v>
      </c>
      <c r="M879" s="18" t="s">
        <v>24</v>
      </c>
      <c r="N879" s="18" t="s">
        <v>25</v>
      </c>
      <c r="O879" s="18" t="n">
        <v>876</v>
      </c>
    </row>
    <row r="880" s="19" customFormat="true" ht="21" hidden="false" customHeight="true" outlineLevel="0" collapsed="false">
      <c r="A880" s="10" t="s">
        <v>3525</v>
      </c>
      <c r="B880" s="12" t="str">
        <f aca="false">REPLACE(A880,7,8,"********")</f>
        <v>412728********3427</v>
      </c>
      <c r="C880" s="12" t="s">
        <v>3526</v>
      </c>
      <c r="D880" s="10" t="s">
        <v>3527</v>
      </c>
      <c r="E880" s="14" t="str">
        <f aca="false">REPLACE(D880,3,7,"*******")</f>
        <v>18*******53</v>
      </c>
      <c r="F880" s="12" t="s">
        <v>3043</v>
      </c>
      <c r="G880" s="15" t="s">
        <v>19</v>
      </c>
      <c r="H880" s="13" t="s">
        <v>20</v>
      </c>
      <c r="I880" s="16" t="s">
        <v>3528</v>
      </c>
      <c r="J880" s="17" t="n">
        <v>280</v>
      </c>
      <c r="K880" s="18" t="s">
        <v>22</v>
      </c>
      <c r="L880" s="18" t="s">
        <v>23</v>
      </c>
      <c r="M880" s="18" t="s">
        <v>24</v>
      </c>
      <c r="N880" s="18" t="s">
        <v>25</v>
      </c>
      <c r="O880" s="18" t="n">
        <v>877</v>
      </c>
    </row>
    <row r="881" s="19" customFormat="true" ht="21" hidden="false" customHeight="true" outlineLevel="0" collapsed="false">
      <c r="A881" s="10" t="s">
        <v>3529</v>
      </c>
      <c r="B881" s="12" t="str">
        <f aca="false">REPLACE(A881,7,8,"********")</f>
        <v>411521********4620</v>
      </c>
      <c r="C881" s="12" t="s">
        <v>3530</v>
      </c>
      <c r="D881" s="10" t="s">
        <v>3531</v>
      </c>
      <c r="E881" s="14" t="str">
        <f aca="false">REPLACE(D881,3,7,"*******")</f>
        <v>18*******72</v>
      </c>
      <c r="F881" s="12" t="s">
        <v>3043</v>
      </c>
      <c r="G881" s="15" t="s">
        <v>19</v>
      </c>
      <c r="H881" s="13" t="s">
        <v>20</v>
      </c>
      <c r="I881" s="16" t="s">
        <v>3532</v>
      </c>
      <c r="J881" s="17" t="n">
        <v>280</v>
      </c>
      <c r="K881" s="18" t="s">
        <v>22</v>
      </c>
      <c r="L881" s="18" t="s">
        <v>23</v>
      </c>
      <c r="M881" s="18" t="s">
        <v>24</v>
      </c>
      <c r="N881" s="18" t="s">
        <v>25</v>
      </c>
      <c r="O881" s="18" t="n">
        <v>878</v>
      </c>
    </row>
    <row r="882" s="19" customFormat="true" ht="21" hidden="false" customHeight="true" outlineLevel="0" collapsed="false">
      <c r="A882" s="10" t="s">
        <v>3533</v>
      </c>
      <c r="B882" s="12" t="str">
        <f aca="false">REPLACE(A882,7,8,"********")</f>
        <v>411527********5286</v>
      </c>
      <c r="C882" s="12" t="s">
        <v>3534</v>
      </c>
      <c r="D882" s="10" t="s">
        <v>3535</v>
      </c>
      <c r="E882" s="14" t="str">
        <f aca="false">REPLACE(D882,3,7,"*******")</f>
        <v>18*******58</v>
      </c>
      <c r="F882" s="12" t="s">
        <v>3043</v>
      </c>
      <c r="G882" s="15" t="s">
        <v>19</v>
      </c>
      <c r="H882" s="13" t="s">
        <v>20</v>
      </c>
      <c r="I882" s="16" t="s">
        <v>3536</v>
      </c>
      <c r="J882" s="17" t="n">
        <v>280</v>
      </c>
      <c r="K882" s="18" t="s">
        <v>22</v>
      </c>
      <c r="L882" s="18" t="s">
        <v>23</v>
      </c>
      <c r="M882" s="18" t="s">
        <v>24</v>
      </c>
      <c r="N882" s="18" t="s">
        <v>25</v>
      </c>
      <c r="O882" s="18" t="n">
        <v>879</v>
      </c>
    </row>
    <row r="883" s="19" customFormat="true" ht="21" hidden="false" customHeight="true" outlineLevel="0" collapsed="false">
      <c r="A883" s="10" t="s">
        <v>3537</v>
      </c>
      <c r="B883" s="12" t="str">
        <f aca="false">REPLACE(A883,7,8,"********")</f>
        <v>412702********2467</v>
      </c>
      <c r="C883" s="12" t="s">
        <v>3538</v>
      </c>
      <c r="D883" s="10" t="s">
        <v>3539</v>
      </c>
      <c r="E883" s="14" t="str">
        <f aca="false">REPLACE(D883,3,7,"*******")</f>
        <v>18*******23</v>
      </c>
      <c r="F883" s="12" t="s">
        <v>3043</v>
      </c>
      <c r="G883" s="15" t="s">
        <v>19</v>
      </c>
      <c r="H883" s="13" t="s">
        <v>20</v>
      </c>
      <c r="I883" s="16" t="s">
        <v>3540</v>
      </c>
      <c r="J883" s="17" t="n">
        <v>280</v>
      </c>
      <c r="K883" s="18" t="s">
        <v>22</v>
      </c>
      <c r="L883" s="18" t="s">
        <v>23</v>
      </c>
      <c r="M883" s="18" t="s">
        <v>24</v>
      </c>
      <c r="N883" s="18" t="s">
        <v>25</v>
      </c>
      <c r="O883" s="18" t="n">
        <v>880</v>
      </c>
    </row>
    <row r="884" s="19" customFormat="true" ht="21" hidden="false" customHeight="true" outlineLevel="0" collapsed="false">
      <c r="A884" s="10" t="s">
        <v>3541</v>
      </c>
      <c r="B884" s="12" t="str">
        <f aca="false">REPLACE(A884,7,8,"********")</f>
        <v>412829********7227</v>
      </c>
      <c r="C884" s="12" t="s">
        <v>3542</v>
      </c>
      <c r="D884" s="10" t="s">
        <v>3543</v>
      </c>
      <c r="E884" s="14" t="str">
        <f aca="false">REPLACE(D884,3,7,"*******")</f>
        <v>15*******89</v>
      </c>
      <c r="F884" s="12" t="s">
        <v>3043</v>
      </c>
      <c r="G884" s="15" t="s">
        <v>19</v>
      </c>
      <c r="H884" s="13" t="s">
        <v>20</v>
      </c>
      <c r="I884" s="16" t="s">
        <v>3544</v>
      </c>
      <c r="J884" s="17" t="n">
        <v>280</v>
      </c>
      <c r="K884" s="18" t="s">
        <v>22</v>
      </c>
      <c r="L884" s="18" t="s">
        <v>23</v>
      </c>
      <c r="M884" s="18" t="s">
        <v>24</v>
      </c>
      <c r="N884" s="18" t="s">
        <v>25</v>
      </c>
      <c r="O884" s="18" t="n">
        <v>881</v>
      </c>
    </row>
    <row r="885" s="19" customFormat="true" ht="21" hidden="false" customHeight="true" outlineLevel="0" collapsed="false">
      <c r="A885" s="10" t="s">
        <v>3545</v>
      </c>
      <c r="B885" s="12" t="str">
        <f aca="false">REPLACE(A885,7,8,"********")</f>
        <v>350525********4525</v>
      </c>
      <c r="C885" s="12" t="s">
        <v>3546</v>
      </c>
      <c r="D885" s="10" t="s">
        <v>3547</v>
      </c>
      <c r="E885" s="14" t="str">
        <f aca="false">REPLACE(D885,3,7,"*******")</f>
        <v>18*******03</v>
      </c>
      <c r="F885" s="12" t="s">
        <v>3043</v>
      </c>
      <c r="G885" s="15" t="s">
        <v>19</v>
      </c>
      <c r="H885" s="13" t="s">
        <v>20</v>
      </c>
      <c r="I885" s="16" t="s">
        <v>3548</v>
      </c>
      <c r="J885" s="17" t="n">
        <v>280</v>
      </c>
      <c r="K885" s="18" t="s">
        <v>22</v>
      </c>
      <c r="L885" s="18" t="s">
        <v>23</v>
      </c>
      <c r="M885" s="18" t="s">
        <v>24</v>
      </c>
      <c r="N885" s="18" t="s">
        <v>25</v>
      </c>
      <c r="O885" s="18" t="n">
        <v>882</v>
      </c>
    </row>
    <row r="886" s="19" customFormat="true" ht="21" hidden="false" customHeight="true" outlineLevel="0" collapsed="false">
      <c r="A886" s="10" t="s">
        <v>3549</v>
      </c>
      <c r="B886" s="12" t="str">
        <f aca="false">REPLACE(A886,7,8,"********")</f>
        <v>410122********5729</v>
      </c>
      <c r="C886" s="12" t="s">
        <v>3550</v>
      </c>
      <c r="D886" s="10" t="s">
        <v>3551</v>
      </c>
      <c r="E886" s="14" t="str">
        <f aca="false">REPLACE(D886,3,7,"*******")</f>
        <v>15*******39</v>
      </c>
      <c r="F886" s="12" t="s">
        <v>3043</v>
      </c>
      <c r="G886" s="15" t="s">
        <v>19</v>
      </c>
      <c r="H886" s="13" t="s">
        <v>20</v>
      </c>
      <c r="I886" s="16" t="s">
        <v>3552</v>
      </c>
      <c r="J886" s="17" t="n">
        <v>280</v>
      </c>
      <c r="K886" s="18" t="s">
        <v>22</v>
      </c>
      <c r="L886" s="18" t="s">
        <v>23</v>
      </c>
      <c r="M886" s="18" t="s">
        <v>24</v>
      </c>
      <c r="N886" s="18" t="s">
        <v>25</v>
      </c>
      <c r="O886" s="18" t="n">
        <v>883</v>
      </c>
    </row>
    <row r="887" s="19" customFormat="true" ht="21" hidden="false" customHeight="true" outlineLevel="0" collapsed="false">
      <c r="A887" s="10" t="s">
        <v>3553</v>
      </c>
      <c r="B887" s="12" t="str">
        <f aca="false">REPLACE(A887,7,8,"********")</f>
        <v>410402********5583</v>
      </c>
      <c r="C887" s="12" t="s">
        <v>3554</v>
      </c>
      <c r="D887" s="10" t="s">
        <v>3555</v>
      </c>
      <c r="E887" s="14" t="str">
        <f aca="false">REPLACE(D887,3,7,"*******")</f>
        <v>15*******55</v>
      </c>
      <c r="F887" s="12" t="s">
        <v>3043</v>
      </c>
      <c r="G887" s="15" t="s">
        <v>19</v>
      </c>
      <c r="H887" s="13" t="s">
        <v>20</v>
      </c>
      <c r="I887" s="16" t="s">
        <v>3556</v>
      </c>
      <c r="J887" s="17" t="n">
        <v>280</v>
      </c>
      <c r="K887" s="18" t="s">
        <v>22</v>
      </c>
      <c r="L887" s="18" t="s">
        <v>23</v>
      </c>
      <c r="M887" s="18" t="s">
        <v>24</v>
      </c>
      <c r="N887" s="18" t="s">
        <v>25</v>
      </c>
      <c r="O887" s="18" t="n">
        <v>884</v>
      </c>
    </row>
    <row r="888" s="19" customFormat="true" ht="21" hidden="false" customHeight="true" outlineLevel="0" collapsed="false">
      <c r="A888" s="10" t="s">
        <v>3557</v>
      </c>
      <c r="B888" s="12" t="str">
        <f aca="false">REPLACE(A888,7,8,"********")</f>
        <v>410403********5625</v>
      </c>
      <c r="C888" s="12" t="s">
        <v>3558</v>
      </c>
      <c r="D888" s="10" t="s">
        <v>3559</v>
      </c>
      <c r="E888" s="14" t="str">
        <f aca="false">REPLACE(D888,3,7,"*******")</f>
        <v>13*******08</v>
      </c>
      <c r="F888" s="12" t="s">
        <v>3043</v>
      </c>
      <c r="G888" s="15" t="s">
        <v>19</v>
      </c>
      <c r="H888" s="13" t="s">
        <v>20</v>
      </c>
      <c r="I888" s="16" t="s">
        <v>3560</v>
      </c>
      <c r="J888" s="17" t="n">
        <v>280</v>
      </c>
      <c r="K888" s="18" t="s">
        <v>22</v>
      </c>
      <c r="L888" s="18" t="s">
        <v>23</v>
      </c>
      <c r="M888" s="18" t="s">
        <v>24</v>
      </c>
      <c r="N888" s="18" t="s">
        <v>25</v>
      </c>
      <c r="O888" s="18" t="n">
        <v>885</v>
      </c>
    </row>
    <row r="889" s="19" customFormat="true" ht="21" hidden="false" customHeight="true" outlineLevel="0" collapsed="false">
      <c r="A889" s="10" t="s">
        <v>3561</v>
      </c>
      <c r="B889" s="12" t="str">
        <f aca="false">REPLACE(A889,7,8,"********")</f>
        <v>412701********402X</v>
      </c>
      <c r="C889" s="12" t="s">
        <v>3562</v>
      </c>
      <c r="D889" s="10" t="s">
        <v>3563</v>
      </c>
      <c r="E889" s="14" t="str">
        <f aca="false">REPLACE(D889,3,7,"*******")</f>
        <v>18*******11</v>
      </c>
      <c r="F889" s="12" t="s">
        <v>3043</v>
      </c>
      <c r="G889" s="15" t="s">
        <v>19</v>
      </c>
      <c r="H889" s="13" t="s">
        <v>20</v>
      </c>
      <c r="I889" s="16" t="s">
        <v>3564</v>
      </c>
      <c r="J889" s="17" t="n">
        <v>280</v>
      </c>
      <c r="K889" s="18" t="s">
        <v>22</v>
      </c>
      <c r="L889" s="18" t="s">
        <v>23</v>
      </c>
      <c r="M889" s="18" t="s">
        <v>24</v>
      </c>
      <c r="N889" s="18" t="s">
        <v>25</v>
      </c>
      <c r="O889" s="18" t="n">
        <v>886</v>
      </c>
    </row>
    <row r="890" s="19" customFormat="true" ht="21" hidden="false" customHeight="true" outlineLevel="0" collapsed="false">
      <c r="A890" s="10" t="s">
        <v>3565</v>
      </c>
      <c r="B890" s="12" t="str">
        <f aca="false">REPLACE(A890,7,8,"********")</f>
        <v>410402********5629</v>
      </c>
      <c r="C890" s="12" t="s">
        <v>3566</v>
      </c>
      <c r="D890" s="10" t="s">
        <v>3567</v>
      </c>
      <c r="E890" s="14" t="str">
        <f aca="false">REPLACE(D890,3,7,"*******")</f>
        <v>13*******86</v>
      </c>
      <c r="F890" s="12" t="s">
        <v>3043</v>
      </c>
      <c r="G890" s="15" t="s">
        <v>19</v>
      </c>
      <c r="H890" s="13" t="s">
        <v>20</v>
      </c>
      <c r="I890" s="16" t="s">
        <v>3568</v>
      </c>
      <c r="J890" s="17" t="n">
        <v>280</v>
      </c>
      <c r="K890" s="18" t="s">
        <v>22</v>
      </c>
      <c r="L890" s="18" t="s">
        <v>23</v>
      </c>
      <c r="M890" s="18" t="s">
        <v>24</v>
      </c>
      <c r="N890" s="18" t="s">
        <v>25</v>
      </c>
      <c r="O890" s="18" t="n">
        <v>887</v>
      </c>
    </row>
    <row r="891" s="19" customFormat="true" ht="21" hidden="false" customHeight="true" outlineLevel="0" collapsed="false">
      <c r="A891" s="10" t="s">
        <v>3569</v>
      </c>
      <c r="B891" s="12" t="str">
        <f aca="false">REPLACE(A891,7,8,"********")</f>
        <v>410403********5600</v>
      </c>
      <c r="C891" s="12" t="s">
        <v>3570</v>
      </c>
      <c r="D891" s="10" t="s">
        <v>3571</v>
      </c>
      <c r="E891" s="14" t="str">
        <f aca="false">REPLACE(D891,3,7,"*******")</f>
        <v>13*******51</v>
      </c>
      <c r="F891" s="12" t="s">
        <v>3043</v>
      </c>
      <c r="G891" s="15" t="s">
        <v>19</v>
      </c>
      <c r="H891" s="13" t="s">
        <v>20</v>
      </c>
      <c r="I891" s="16" t="s">
        <v>3572</v>
      </c>
      <c r="J891" s="17" t="n">
        <v>280</v>
      </c>
      <c r="K891" s="18" t="s">
        <v>22</v>
      </c>
      <c r="L891" s="18" t="s">
        <v>23</v>
      </c>
      <c r="M891" s="18" t="s">
        <v>24</v>
      </c>
      <c r="N891" s="18" t="s">
        <v>25</v>
      </c>
      <c r="O891" s="18" t="n">
        <v>888</v>
      </c>
    </row>
    <row r="892" s="19" customFormat="true" ht="21" hidden="false" customHeight="true" outlineLevel="0" collapsed="false">
      <c r="A892" s="10" t="s">
        <v>3573</v>
      </c>
      <c r="B892" s="12" t="str">
        <f aca="false">REPLACE(A892,7,8,"********")</f>
        <v>410482********9324</v>
      </c>
      <c r="C892" s="12" t="s">
        <v>3574</v>
      </c>
      <c r="D892" s="10" t="s">
        <v>3575</v>
      </c>
      <c r="E892" s="14" t="str">
        <f aca="false">REPLACE(D892,3,7,"*******")</f>
        <v>18*******45</v>
      </c>
      <c r="F892" s="12" t="s">
        <v>3043</v>
      </c>
      <c r="G892" s="15" t="s">
        <v>19</v>
      </c>
      <c r="H892" s="13" t="s">
        <v>20</v>
      </c>
      <c r="I892" s="16" t="s">
        <v>3576</v>
      </c>
      <c r="J892" s="17" t="n">
        <v>280</v>
      </c>
      <c r="K892" s="18" t="s">
        <v>22</v>
      </c>
      <c r="L892" s="18" t="s">
        <v>23</v>
      </c>
      <c r="M892" s="18" t="s">
        <v>24</v>
      </c>
      <c r="N892" s="18" t="s">
        <v>25</v>
      </c>
      <c r="O892" s="18" t="n">
        <v>889</v>
      </c>
    </row>
    <row r="893" s="19" customFormat="true" ht="21" hidden="false" customHeight="true" outlineLevel="0" collapsed="false">
      <c r="A893" s="10" t="s">
        <v>3577</v>
      </c>
      <c r="B893" s="12" t="str">
        <f aca="false">REPLACE(A893,7,8,"********")</f>
        <v>410402********5603</v>
      </c>
      <c r="C893" s="12" t="s">
        <v>3578</v>
      </c>
      <c r="D893" s="10" t="s">
        <v>3579</v>
      </c>
      <c r="E893" s="14" t="str">
        <f aca="false">REPLACE(D893,3,7,"*******")</f>
        <v>15*******89</v>
      </c>
      <c r="F893" s="12" t="s">
        <v>3043</v>
      </c>
      <c r="G893" s="15" t="s">
        <v>19</v>
      </c>
      <c r="H893" s="13" t="s">
        <v>20</v>
      </c>
      <c r="I893" s="16" t="s">
        <v>3580</v>
      </c>
      <c r="J893" s="17" t="n">
        <v>280</v>
      </c>
      <c r="K893" s="18" t="s">
        <v>22</v>
      </c>
      <c r="L893" s="18" t="s">
        <v>23</v>
      </c>
      <c r="M893" s="18" t="s">
        <v>24</v>
      </c>
      <c r="N893" s="18" t="s">
        <v>25</v>
      </c>
      <c r="O893" s="18" t="n">
        <v>890</v>
      </c>
    </row>
    <row r="894" s="19" customFormat="true" ht="21" hidden="false" customHeight="true" outlineLevel="0" collapsed="false">
      <c r="A894" s="10" t="s">
        <v>3581</v>
      </c>
      <c r="B894" s="12" t="str">
        <f aca="false">REPLACE(A894,7,8,"********")</f>
        <v>411082********7826</v>
      </c>
      <c r="C894" s="12" t="s">
        <v>2691</v>
      </c>
      <c r="D894" s="10" t="s">
        <v>3582</v>
      </c>
      <c r="E894" s="14" t="str">
        <f aca="false">REPLACE(D894,3,7,"*******")</f>
        <v>13*******35</v>
      </c>
      <c r="F894" s="12" t="s">
        <v>3043</v>
      </c>
      <c r="G894" s="15" t="s">
        <v>19</v>
      </c>
      <c r="H894" s="13" t="s">
        <v>20</v>
      </c>
      <c r="I894" s="16" t="s">
        <v>3583</v>
      </c>
      <c r="J894" s="17" t="n">
        <v>280</v>
      </c>
      <c r="K894" s="18" t="s">
        <v>22</v>
      </c>
      <c r="L894" s="18" t="s">
        <v>23</v>
      </c>
      <c r="M894" s="18" t="s">
        <v>24</v>
      </c>
      <c r="N894" s="18" t="s">
        <v>25</v>
      </c>
      <c r="O894" s="18" t="n">
        <v>891</v>
      </c>
    </row>
    <row r="895" s="19" customFormat="true" ht="21" hidden="false" customHeight="true" outlineLevel="0" collapsed="false">
      <c r="A895" s="10" t="s">
        <v>3584</v>
      </c>
      <c r="B895" s="12" t="str">
        <f aca="false">REPLACE(A895,7,8,"********")</f>
        <v>410526********5828</v>
      </c>
      <c r="C895" s="12" t="s">
        <v>3585</v>
      </c>
      <c r="D895" s="10" t="s">
        <v>3586</v>
      </c>
      <c r="E895" s="14" t="str">
        <f aca="false">REPLACE(D895,3,7,"*******")</f>
        <v>15*******29</v>
      </c>
      <c r="F895" s="12" t="s">
        <v>3043</v>
      </c>
      <c r="G895" s="15" t="s">
        <v>19</v>
      </c>
      <c r="H895" s="13" t="s">
        <v>20</v>
      </c>
      <c r="I895" s="16" t="s">
        <v>3587</v>
      </c>
      <c r="J895" s="17" t="n">
        <v>280</v>
      </c>
      <c r="K895" s="18" t="s">
        <v>22</v>
      </c>
      <c r="L895" s="18" t="s">
        <v>23</v>
      </c>
      <c r="M895" s="18" t="s">
        <v>24</v>
      </c>
      <c r="N895" s="18" t="s">
        <v>25</v>
      </c>
      <c r="O895" s="18" t="n">
        <v>892</v>
      </c>
    </row>
    <row r="896" s="19" customFormat="true" ht="21" hidden="false" customHeight="true" outlineLevel="0" collapsed="false">
      <c r="A896" s="10" t="s">
        <v>3588</v>
      </c>
      <c r="B896" s="12" t="str">
        <f aca="false">REPLACE(A896,7,8,"********")</f>
        <v>410881********3528</v>
      </c>
      <c r="C896" s="12" t="s">
        <v>3589</v>
      </c>
      <c r="D896" s="10" t="s">
        <v>3590</v>
      </c>
      <c r="E896" s="14" t="str">
        <f aca="false">REPLACE(D896,3,7,"*******")</f>
        <v>18*******01</v>
      </c>
      <c r="F896" s="12" t="s">
        <v>3043</v>
      </c>
      <c r="G896" s="15" t="s">
        <v>19</v>
      </c>
      <c r="H896" s="13" t="s">
        <v>20</v>
      </c>
      <c r="I896" s="16" t="s">
        <v>3591</v>
      </c>
      <c r="J896" s="17" t="n">
        <v>280</v>
      </c>
      <c r="K896" s="18" t="s">
        <v>22</v>
      </c>
      <c r="L896" s="18" t="s">
        <v>23</v>
      </c>
      <c r="M896" s="18" t="s">
        <v>24</v>
      </c>
      <c r="N896" s="18" t="s">
        <v>25</v>
      </c>
      <c r="O896" s="18" t="n">
        <v>893</v>
      </c>
    </row>
    <row r="897" s="19" customFormat="true" ht="21" hidden="false" customHeight="true" outlineLevel="0" collapsed="false">
      <c r="A897" s="10" t="s">
        <v>3592</v>
      </c>
      <c r="B897" s="12" t="str">
        <f aca="false">REPLACE(A897,7,8,"********")</f>
        <v>411326********3623</v>
      </c>
      <c r="C897" s="12" t="s">
        <v>3593</v>
      </c>
      <c r="D897" s="10" t="s">
        <v>3594</v>
      </c>
      <c r="E897" s="14" t="str">
        <f aca="false">REPLACE(D897,3,7,"*******")</f>
        <v>17*******65</v>
      </c>
      <c r="F897" s="12" t="s">
        <v>3043</v>
      </c>
      <c r="G897" s="15" t="s">
        <v>19</v>
      </c>
      <c r="H897" s="13" t="s">
        <v>20</v>
      </c>
      <c r="I897" s="16" t="s">
        <v>3595</v>
      </c>
      <c r="J897" s="17" t="n">
        <v>280</v>
      </c>
      <c r="K897" s="18" t="s">
        <v>22</v>
      </c>
      <c r="L897" s="18" t="s">
        <v>23</v>
      </c>
      <c r="M897" s="18" t="s">
        <v>24</v>
      </c>
      <c r="N897" s="18" t="s">
        <v>25</v>
      </c>
      <c r="O897" s="18" t="n">
        <v>894</v>
      </c>
    </row>
    <row r="898" s="19" customFormat="true" ht="21" hidden="false" customHeight="true" outlineLevel="0" collapsed="false">
      <c r="A898" s="10" t="s">
        <v>3596</v>
      </c>
      <c r="B898" s="12" t="str">
        <f aca="false">REPLACE(A898,7,8,"********")</f>
        <v>410402********5569</v>
      </c>
      <c r="C898" s="12" t="s">
        <v>3597</v>
      </c>
      <c r="D898" s="10" t="s">
        <v>3598</v>
      </c>
      <c r="E898" s="14" t="str">
        <f aca="false">REPLACE(D898,3,7,"*******")</f>
        <v>15*******81</v>
      </c>
      <c r="F898" s="12" t="s">
        <v>3043</v>
      </c>
      <c r="G898" s="15" t="s">
        <v>19</v>
      </c>
      <c r="H898" s="13" t="s">
        <v>20</v>
      </c>
      <c r="I898" s="16" t="s">
        <v>3599</v>
      </c>
      <c r="J898" s="17" t="n">
        <v>280</v>
      </c>
      <c r="K898" s="18" t="s">
        <v>22</v>
      </c>
      <c r="L898" s="18" t="s">
        <v>23</v>
      </c>
      <c r="M898" s="18" t="s">
        <v>24</v>
      </c>
      <c r="N898" s="18" t="s">
        <v>25</v>
      </c>
      <c r="O898" s="18" t="n">
        <v>895</v>
      </c>
    </row>
    <row r="899" s="19" customFormat="true" ht="21" hidden="false" customHeight="true" outlineLevel="0" collapsed="false">
      <c r="A899" s="10" t="s">
        <v>3600</v>
      </c>
      <c r="B899" s="12" t="str">
        <f aca="false">REPLACE(A899,7,8,"********")</f>
        <v>411602********4022</v>
      </c>
      <c r="C899" s="12" t="s">
        <v>3601</v>
      </c>
      <c r="D899" s="10" t="s">
        <v>3602</v>
      </c>
      <c r="E899" s="14" t="str">
        <f aca="false">REPLACE(D899,3,7,"*******")</f>
        <v>18*******61</v>
      </c>
      <c r="F899" s="12" t="s">
        <v>3043</v>
      </c>
      <c r="G899" s="15" t="s">
        <v>19</v>
      </c>
      <c r="H899" s="13" t="s">
        <v>20</v>
      </c>
      <c r="I899" s="16" t="s">
        <v>3603</v>
      </c>
      <c r="J899" s="17" t="n">
        <v>280</v>
      </c>
      <c r="K899" s="18" t="s">
        <v>22</v>
      </c>
      <c r="L899" s="18" t="s">
        <v>23</v>
      </c>
      <c r="M899" s="18" t="s">
        <v>24</v>
      </c>
      <c r="N899" s="18" t="s">
        <v>25</v>
      </c>
      <c r="O899" s="18" t="n">
        <v>896</v>
      </c>
    </row>
    <row r="900" s="19" customFormat="true" ht="21" hidden="false" customHeight="true" outlineLevel="0" collapsed="false">
      <c r="A900" s="10" t="s">
        <v>3604</v>
      </c>
      <c r="B900" s="12" t="str">
        <f aca="false">REPLACE(A900,7,8,"********")</f>
        <v>410381********1522</v>
      </c>
      <c r="C900" s="12" t="s">
        <v>3605</v>
      </c>
      <c r="D900" s="10" t="s">
        <v>3606</v>
      </c>
      <c r="E900" s="14" t="str">
        <f aca="false">REPLACE(D900,3,7,"*******")</f>
        <v>18*******37</v>
      </c>
      <c r="F900" s="12" t="s">
        <v>3043</v>
      </c>
      <c r="G900" s="15" t="s">
        <v>19</v>
      </c>
      <c r="H900" s="13" t="s">
        <v>20</v>
      </c>
      <c r="I900" s="16" t="s">
        <v>3607</v>
      </c>
      <c r="J900" s="17" t="n">
        <v>280</v>
      </c>
      <c r="K900" s="18" t="s">
        <v>22</v>
      </c>
      <c r="L900" s="18" t="s">
        <v>23</v>
      </c>
      <c r="M900" s="18" t="s">
        <v>24</v>
      </c>
      <c r="N900" s="18" t="s">
        <v>25</v>
      </c>
      <c r="O900" s="18" t="n">
        <v>897</v>
      </c>
    </row>
    <row r="901" s="19" customFormat="true" ht="21" hidden="false" customHeight="true" outlineLevel="0" collapsed="false">
      <c r="A901" s="10" t="s">
        <v>3608</v>
      </c>
      <c r="B901" s="12" t="str">
        <f aca="false">REPLACE(A901,7,8,"********")</f>
        <v>411321********0021</v>
      </c>
      <c r="C901" s="12" t="s">
        <v>3609</v>
      </c>
      <c r="D901" s="10" t="s">
        <v>3610</v>
      </c>
      <c r="E901" s="14" t="str">
        <f aca="false">REPLACE(D901,3,7,"*******")</f>
        <v>18*******12</v>
      </c>
      <c r="F901" s="12" t="s">
        <v>3043</v>
      </c>
      <c r="G901" s="15" t="s">
        <v>19</v>
      </c>
      <c r="H901" s="13" t="s">
        <v>20</v>
      </c>
      <c r="I901" s="16" t="s">
        <v>3611</v>
      </c>
      <c r="J901" s="17" t="n">
        <v>280</v>
      </c>
      <c r="K901" s="18" t="s">
        <v>22</v>
      </c>
      <c r="L901" s="18" t="s">
        <v>23</v>
      </c>
      <c r="M901" s="18" t="s">
        <v>24</v>
      </c>
      <c r="N901" s="18" t="s">
        <v>25</v>
      </c>
      <c r="O901" s="18" t="n">
        <v>898</v>
      </c>
    </row>
    <row r="902" s="19" customFormat="true" ht="21" hidden="false" customHeight="true" outlineLevel="0" collapsed="false">
      <c r="A902" s="10" t="s">
        <v>3612</v>
      </c>
      <c r="B902" s="12" t="str">
        <f aca="false">REPLACE(A902,7,8,"********")</f>
        <v>411323********302X</v>
      </c>
      <c r="C902" s="12" t="s">
        <v>3613</v>
      </c>
      <c r="D902" s="10" t="s">
        <v>3614</v>
      </c>
      <c r="E902" s="14" t="str">
        <f aca="false">REPLACE(D902,3,7,"*******")</f>
        <v>15*******14</v>
      </c>
      <c r="F902" s="12" t="s">
        <v>3043</v>
      </c>
      <c r="G902" s="15" t="s">
        <v>19</v>
      </c>
      <c r="H902" s="13" t="s">
        <v>20</v>
      </c>
      <c r="I902" s="16" t="s">
        <v>3615</v>
      </c>
      <c r="J902" s="17" t="n">
        <v>280</v>
      </c>
      <c r="K902" s="18" t="s">
        <v>22</v>
      </c>
      <c r="L902" s="18" t="s">
        <v>23</v>
      </c>
      <c r="M902" s="18" t="s">
        <v>24</v>
      </c>
      <c r="N902" s="18" t="s">
        <v>25</v>
      </c>
      <c r="O902" s="18" t="n">
        <v>899</v>
      </c>
    </row>
    <row r="903" s="19" customFormat="true" ht="21" hidden="false" customHeight="true" outlineLevel="0" collapsed="false">
      <c r="A903" s="10" t="s">
        <v>3616</v>
      </c>
      <c r="B903" s="12" t="str">
        <f aca="false">REPLACE(A903,7,8,"********")</f>
        <v>411323********3022</v>
      </c>
      <c r="C903" s="12" t="s">
        <v>3617</v>
      </c>
      <c r="D903" s="10" t="s">
        <v>3618</v>
      </c>
      <c r="E903" s="14" t="str">
        <f aca="false">REPLACE(D903,3,7,"*******")</f>
        <v>13*******63</v>
      </c>
      <c r="F903" s="12" t="s">
        <v>3043</v>
      </c>
      <c r="G903" s="15" t="s">
        <v>19</v>
      </c>
      <c r="H903" s="13" t="s">
        <v>20</v>
      </c>
      <c r="I903" s="16" t="s">
        <v>3619</v>
      </c>
      <c r="J903" s="17" t="n">
        <v>280</v>
      </c>
      <c r="K903" s="18" t="s">
        <v>22</v>
      </c>
      <c r="L903" s="18" t="s">
        <v>23</v>
      </c>
      <c r="M903" s="18" t="s">
        <v>24</v>
      </c>
      <c r="N903" s="18" t="s">
        <v>25</v>
      </c>
      <c r="O903" s="18" t="n">
        <v>900</v>
      </c>
    </row>
    <row r="904" s="19" customFormat="true" ht="21" hidden="false" customHeight="true" outlineLevel="0" collapsed="false">
      <c r="A904" s="10" t="s">
        <v>3620</v>
      </c>
      <c r="B904" s="12" t="str">
        <f aca="false">REPLACE(A904,7,8,"********")</f>
        <v>411329********1946</v>
      </c>
      <c r="C904" s="12" t="s">
        <v>3621</v>
      </c>
      <c r="D904" s="10" t="s">
        <v>3622</v>
      </c>
      <c r="E904" s="14" t="str">
        <f aca="false">REPLACE(D904,3,7,"*******")</f>
        <v>15*******17</v>
      </c>
      <c r="F904" s="12" t="s">
        <v>3043</v>
      </c>
      <c r="G904" s="15" t="s">
        <v>19</v>
      </c>
      <c r="H904" s="13" t="s">
        <v>20</v>
      </c>
      <c r="I904" s="16" t="s">
        <v>3623</v>
      </c>
      <c r="J904" s="17" t="n">
        <v>280</v>
      </c>
      <c r="K904" s="18" t="s">
        <v>22</v>
      </c>
      <c r="L904" s="18" t="s">
        <v>23</v>
      </c>
      <c r="M904" s="18" t="s">
        <v>24</v>
      </c>
      <c r="N904" s="18" t="s">
        <v>25</v>
      </c>
      <c r="O904" s="18" t="n">
        <v>901</v>
      </c>
    </row>
    <row r="905" s="19" customFormat="true" ht="21" hidden="false" customHeight="true" outlineLevel="0" collapsed="false">
      <c r="A905" s="10" t="s">
        <v>3624</v>
      </c>
      <c r="B905" s="12" t="str">
        <f aca="false">REPLACE(A905,7,8,"********")</f>
        <v>411303********0046</v>
      </c>
      <c r="C905" s="12" t="s">
        <v>3625</v>
      </c>
      <c r="D905" s="10" t="s">
        <v>3626</v>
      </c>
      <c r="E905" s="14" t="str">
        <f aca="false">REPLACE(D905,3,7,"*******")</f>
        <v>15*******10</v>
      </c>
      <c r="F905" s="12" t="s">
        <v>3043</v>
      </c>
      <c r="G905" s="15" t="s">
        <v>19</v>
      </c>
      <c r="H905" s="13" t="s">
        <v>20</v>
      </c>
      <c r="I905" s="16" t="s">
        <v>3627</v>
      </c>
      <c r="J905" s="17" t="n">
        <v>280</v>
      </c>
      <c r="K905" s="18" t="s">
        <v>22</v>
      </c>
      <c r="L905" s="18" t="s">
        <v>23</v>
      </c>
      <c r="M905" s="18" t="s">
        <v>24</v>
      </c>
      <c r="N905" s="18" t="s">
        <v>25</v>
      </c>
      <c r="O905" s="18" t="n">
        <v>902</v>
      </c>
    </row>
    <row r="906" s="19" customFormat="true" ht="21" hidden="false" customHeight="true" outlineLevel="0" collapsed="false">
      <c r="A906" s="10" t="s">
        <v>3628</v>
      </c>
      <c r="B906" s="12" t="str">
        <f aca="false">REPLACE(A906,7,8,"********")</f>
        <v>411502********8727</v>
      </c>
      <c r="C906" s="12" t="s">
        <v>3629</v>
      </c>
      <c r="D906" s="10" t="s">
        <v>3630</v>
      </c>
      <c r="E906" s="14" t="str">
        <f aca="false">REPLACE(D906,3,7,"*******")</f>
        <v>15*******19</v>
      </c>
      <c r="F906" s="12" t="s">
        <v>3043</v>
      </c>
      <c r="G906" s="15" t="s">
        <v>19</v>
      </c>
      <c r="H906" s="13" t="s">
        <v>20</v>
      </c>
      <c r="I906" s="16" t="s">
        <v>3631</v>
      </c>
      <c r="J906" s="17" t="n">
        <v>280</v>
      </c>
      <c r="K906" s="18" t="s">
        <v>22</v>
      </c>
      <c r="L906" s="18" t="s">
        <v>23</v>
      </c>
      <c r="M906" s="18" t="s">
        <v>24</v>
      </c>
      <c r="N906" s="18" t="s">
        <v>25</v>
      </c>
      <c r="O906" s="18" t="n">
        <v>903</v>
      </c>
    </row>
    <row r="907" s="19" customFormat="true" ht="21" hidden="false" customHeight="true" outlineLevel="0" collapsed="false">
      <c r="A907" s="10" t="s">
        <v>3632</v>
      </c>
      <c r="B907" s="12" t="str">
        <f aca="false">REPLACE(A907,7,8,"********")</f>
        <v>410225********3422</v>
      </c>
      <c r="C907" s="12" t="s">
        <v>3633</v>
      </c>
      <c r="D907" s="10" t="s">
        <v>3634</v>
      </c>
      <c r="E907" s="14" t="str">
        <f aca="false">REPLACE(D907,3,7,"*******")</f>
        <v>13*******52</v>
      </c>
      <c r="F907" s="12" t="s">
        <v>3043</v>
      </c>
      <c r="G907" s="15" t="s">
        <v>19</v>
      </c>
      <c r="H907" s="13" t="s">
        <v>20</v>
      </c>
      <c r="I907" s="16" t="s">
        <v>3635</v>
      </c>
      <c r="J907" s="17" t="n">
        <v>280</v>
      </c>
      <c r="K907" s="18" t="s">
        <v>22</v>
      </c>
      <c r="L907" s="18" t="s">
        <v>23</v>
      </c>
      <c r="M907" s="18" t="s">
        <v>24</v>
      </c>
      <c r="N907" s="18" t="s">
        <v>25</v>
      </c>
      <c r="O907" s="18" t="n">
        <v>904</v>
      </c>
    </row>
    <row r="908" s="19" customFormat="true" ht="21" hidden="false" customHeight="true" outlineLevel="0" collapsed="false">
      <c r="A908" s="10" t="s">
        <v>3636</v>
      </c>
      <c r="B908" s="12" t="str">
        <f aca="false">REPLACE(A908,7,8,"********")</f>
        <v>412726********4967</v>
      </c>
      <c r="C908" s="12" t="s">
        <v>3637</v>
      </c>
      <c r="D908" s="10" t="s">
        <v>3638</v>
      </c>
      <c r="E908" s="14" t="str">
        <f aca="false">REPLACE(D908,3,7,"*******")</f>
        <v>15*******47</v>
      </c>
      <c r="F908" s="12" t="s">
        <v>3043</v>
      </c>
      <c r="G908" s="15" t="s">
        <v>19</v>
      </c>
      <c r="H908" s="13" t="s">
        <v>20</v>
      </c>
      <c r="I908" s="16" t="s">
        <v>3639</v>
      </c>
      <c r="J908" s="17" t="n">
        <v>280</v>
      </c>
      <c r="K908" s="18" t="s">
        <v>22</v>
      </c>
      <c r="L908" s="18" t="s">
        <v>23</v>
      </c>
      <c r="M908" s="18" t="s">
        <v>24</v>
      </c>
      <c r="N908" s="18" t="s">
        <v>25</v>
      </c>
      <c r="O908" s="18" t="n">
        <v>905</v>
      </c>
    </row>
    <row r="909" s="19" customFormat="true" ht="21" hidden="false" customHeight="true" outlineLevel="0" collapsed="false">
      <c r="A909" s="10" t="s">
        <v>3640</v>
      </c>
      <c r="B909" s="12" t="str">
        <f aca="false">REPLACE(A909,7,8,"********")</f>
        <v>412728********1229</v>
      </c>
      <c r="C909" s="12" t="s">
        <v>3641</v>
      </c>
      <c r="D909" s="10" t="s">
        <v>3642</v>
      </c>
      <c r="E909" s="14" t="str">
        <f aca="false">REPLACE(D909,3,7,"*******")</f>
        <v>18*******02</v>
      </c>
      <c r="F909" s="12" t="s">
        <v>3043</v>
      </c>
      <c r="G909" s="15" t="s">
        <v>19</v>
      </c>
      <c r="H909" s="13" t="s">
        <v>20</v>
      </c>
      <c r="I909" s="16" t="s">
        <v>3643</v>
      </c>
      <c r="J909" s="17" t="n">
        <v>280</v>
      </c>
      <c r="K909" s="18" t="s">
        <v>22</v>
      </c>
      <c r="L909" s="18" t="s">
        <v>23</v>
      </c>
      <c r="M909" s="18" t="s">
        <v>24</v>
      </c>
      <c r="N909" s="18" t="s">
        <v>25</v>
      </c>
      <c r="O909" s="18" t="n">
        <v>906</v>
      </c>
    </row>
    <row r="910" s="19" customFormat="true" ht="21" hidden="false" customHeight="true" outlineLevel="0" collapsed="false">
      <c r="A910" s="10" t="s">
        <v>3644</v>
      </c>
      <c r="B910" s="12" t="str">
        <f aca="false">REPLACE(A910,7,8,"********")</f>
        <v>412721********2226</v>
      </c>
      <c r="C910" s="12" t="s">
        <v>3645</v>
      </c>
      <c r="D910" s="10" t="s">
        <v>3646</v>
      </c>
      <c r="E910" s="14" t="str">
        <f aca="false">REPLACE(D910,3,7,"*******")</f>
        <v>15*******32</v>
      </c>
      <c r="F910" s="12" t="s">
        <v>3043</v>
      </c>
      <c r="G910" s="15" t="s">
        <v>19</v>
      </c>
      <c r="H910" s="13" t="s">
        <v>20</v>
      </c>
      <c r="I910" s="16" t="s">
        <v>3647</v>
      </c>
      <c r="J910" s="17" t="n">
        <v>280</v>
      </c>
      <c r="K910" s="18" t="s">
        <v>22</v>
      </c>
      <c r="L910" s="18" t="s">
        <v>23</v>
      </c>
      <c r="M910" s="18" t="s">
        <v>24</v>
      </c>
      <c r="N910" s="18" t="s">
        <v>25</v>
      </c>
      <c r="O910" s="18" t="n">
        <v>907</v>
      </c>
    </row>
    <row r="911" s="19" customFormat="true" ht="21" hidden="false" customHeight="true" outlineLevel="0" collapsed="false">
      <c r="A911" s="10" t="s">
        <v>3648</v>
      </c>
      <c r="B911" s="12" t="str">
        <f aca="false">REPLACE(A911,7,8,"********")</f>
        <v>412722********811X</v>
      </c>
      <c r="C911" s="12" t="s">
        <v>3649</v>
      </c>
      <c r="D911" s="10" t="s">
        <v>3650</v>
      </c>
      <c r="E911" s="14" t="str">
        <f aca="false">REPLACE(D911,3,7,"*******")</f>
        <v>18*******41</v>
      </c>
      <c r="F911" s="12" t="s">
        <v>3043</v>
      </c>
      <c r="G911" s="15" t="s">
        <v>19</v>
      </c>
      <c r="H911" s="13" t="s">
        <v>20</v>
      </c>
      <c r="I911" s="16" t="s">
        <v>3651</v>
      </c>
      <c r="J911" s="17" t="n">
        <v>280</v>
      </c>
      <c r="K911" s="18" t="s">
        <v>22</v>
      </c>
      <c r="L911" s="18" t="s">
        <v>23</v>
      </c>
      <c r="M911" s="18" t="s">
        <v>24</v>
      </c>
      <c r="N911" s="18" t="s">
        <v>25</v>
      </c>
      <c r="O911" s="18" t="n">
        <v>908</v>
      </c>
    </row>
    <row r="912" s="19" customFormat="true" ht="21" hidden="false" customHeight="true" outlineLevel="0" collapsed="false">
      <c r="A912" s="10" t="s">
        <v>3652</v>
      </c>
      <c r="B912" s="12" t="str">
        <f aca="false">REPLACE(A912,7,8,"********")</f>
        <v>411324********1925</v>
      </c>
      <c r="C912" s="12" t="s">
        <v>3653</v>
      </c>
      <c r="D912" s="10" t="s">
        <v>3654</v>
      </c>
      <c r="E912" s="14" t="str">
        <f aca="false">REPLACE(D912,3,7,"*******")</f>
        <v>13*******25</v>
      </c>
      <c r="F912" s="12" t="s">
        <v>3043</v>
      </c>
      <c r="G912" s="15" t="s">
        <v>19</v>
      </c>
      <c r="H912" s="13" t="s">
        <v>20</v>
      </c>
      <c r="I912" s="16" t="s">
        <v>3655</v>
      </c>
      <c r="J912" s="17" t="n">
        <v>280</v>
      </c>
      <c r="K912" s="18" t="s">
        <v>22</v>
      </c>
      <c r="L912" s="18" t="s">
        <v>23</v>
      </c>
      <c r="M912" s="18" t="s">
        <v>24</v>
      </c>
      <c r="N912" s="18" t="s">
        <v>25</v>
      </c>
      <c r="O912" s="18" t="n">
        <v>909</v>
      </c>
    </row>
    <row r="913" s="19" customFormat="true" ht="21" hidden="false" customHeight="true" outlineLevel="0" collapsed="false">
      <c r="A913" s="10" t="s">
        <v>3656</v>
      </c>
      <c r="B913" s="12" t="str">
        <f aca="false">REPLACE(A913,7,8,"********")</f>
        <v>411521********7923</v>
      </c>
      <c r="C913" s="12" t="s">
        <v>3657</v>
      </c>
      <c r="D913" s="10" t="s">
        <v>3658</v>
      </c>
      <c r="E913" s="14" t="str">
        <f aca="false">REPLACE(D913,3,7,"*******")</f>
        <v>18*******28</v>
      </c>
      <c r="F913" s="12" t="s">
        <v>3043</v>
      </c>
      <c r="G913" s="15" t="s">
        <v>19</v>
      </c>
      <c r="H913" s="13" t="s">
        <v>20</v>
      </c>
      <c r="I913" s="16" t="s">
        <v>3659</v>
      </c>
      <c r="J913" s="17" t="n">
        <v>280</v>
      </c>
      <c r="K913" s="18" t="s">
        <v>22</v>
      </c>
      <c r="L913" s="18" t="s">
        <v>23</v>
      </c>
      <c r="M913" s="18" t="s">
        <v>24</v>
      </c>
      <c r="N913" s="18" t="s">
        <v>25</v>
      </c>
      <c r="O913" s="18" t="n">
        <v>910</v>
      </c>
    </row>
    <row r="914" s="19" customFormat="true" ht="21" hidden="false" customHeight="true" outlineLevel="0" collapsed="false">
      <c r="A914" s="10" t="s">
        <v>3660</v>
      </c>
      <c r="B914" s="12" t="str">
        <f aca="false">REPLACE(A914,7,8,"********")</f>
        <v>411081********6367</v>
      </c>
      <c r="C914" s="12" t="s">
        <v>3661</v>
      </c>
      <c r="D914" s="10" t="s">
        <v>3662</v>
      </c>
      <c r="E914" s="14" t="str">
        <f aca="false">REPLACE(D914,3,7,"*******")</f>
        <v>13*******50</v>
      </c>
      <c r="F914" s="12" t="s">
        <v>3043</v>
      </c>
      <c r="G914" s="15" t="s">
        <v>19</v>
      </c>
      <c r="H914" s="13" t="s">
        <v>20</v>
      </c>
      <c r="I914" s="16" t="s">
        <v>3663</v>
      </c>
      <c r="J914" s="17" t="n">
        <v>280</v>
      </c>
      <c r="K914" s="18" t="s">
        <v>22</v>
      </c>
      <c r="L914" s="18" t="s">
        <v>23</v>
      </c>
      <c r="M914" s="18" t="s">
        <v>24</v>
      </c>
      <c r="N914" s="18" t="s">
        <v>25</v>
      </c>
      <c r="O914" s="18" t="n">
        <v>911</v>
      </c>
    </row>
    <row r="915" s="19" customFormat="true" ht="21" hidden="false" customHeight="true" outlineLevel="0" collapsed="false">
      <c r="A915" s="10" t="s">
        <v>3664</v>
      </c>
      <c r="B915" s="12" t="str">
        <f aca="false">REPLACE(A915,7,8,"********")</f>
        <v>411329********0727</v>
      </c>
      <c r="C915" s="12" t="s">
        <v>3665</v>
      </c>
      <c r="D915" s="10" t="s">
        <v>3666</v>
      </c>
      <c r="E915" s="14" t="str">
        <f aca="false">REPLACE(D915,3,7,"*******")</f>
        <v>15*******20</v>
      </c>
      <c r="F915" s="12" t="s">
        <v>3043</v>
      </c>
      <c r="G915" s="15" t="s">
        <v>19</v>
      </c>
      <c r="H915" s="13" t="s">
        <v>20</v>
      </c>
      <c r="I915" s="16" t="s">
        <v>3667</v>
      </c>
      <c r="J915" s="17" t="n">
        <v>280</v>
      </c>
      <c r="K915" s="18" t="s">
        <v>22</v>
      </c>
      <c r="L915" s="18" t="s">
        <v>23</v>
      </c>
      <c r="M915" s="18" t="s">
        <v>24</v>
      </c>
      <c r="N915" s="18" t="s">
        <v>25</v>
      </c>
      <c r="O915" s="18" t="n">
        <v>912</v>
      </c>
    </row>
    <row r="916" s="19" customFormat="true" ht="21" hidden="false" customHeight="true" outlineLevel="0" collapsed="false">
      <c r="A916" s="10" t="s">
        <v>3668</v>
      </c>
      <c r="B916" s="12" t="str">
        <f aca="false">REPLACE(A916,7,8,"********")</f>
        <v>411082********8423</v>
      </c>
      <c r="C916" s="12" t="s">
        <v>3669</v>
      </c>
      <c r="D916" s="10" t="s">
        <v>3670</v>
      </c>
      <c r="E916" s="14" t="str">
        <f aca="false">REPLACE(D916,3,7,"*******")</f>
        <v>13*******90</v>
      </c>
      <c r="F916" s="12" t="s">
        <v>3043</v>
      </c>
      <c r="G916" s="15" t="s">
        <v>19</v>
      </c>
      <c r="H916" s="13" t="s">
        <v>20</v>
      </c>
      <c r="I916" s="16" t="s">
        <v>3671</v>
      </c>
      <c r="J916" s="17" t="n">
        <v>280</v>
      </c>
      <c r="K916" s="18" t="s">
        <v>22</v>
      </c>
      <c r="L916" s="18" t="s">
        <v>23</v>
      </c>
      <c r="M916" s="18" t="s">
        <v>24</v>
      </c>
      <c r="N916" s="18" t="s">
        <v>25</v>
      </c>
      <c r="O916" s="18" t="n">
        <v>913</v>
      </c>
    </row>
    <row r="917" s="19" customFormat="true" ht="21" hidden="false" customHeight="true" outlineLevel="0" collapsed="false">
      <c r="A917" s="10" t="s">
        <v>3672</v>
      </c>
      <c r="B917" s="12" t="str">
        <f aca="false">REPLACE(A917,7,8,"********")</f>
        <v>411082********002X</v>
      </c>
      <c r="C917" s="12" t="s">
        <v>3673</v>
      </c>
      <c r="D917" s="10" t="s">
        <v>3674</v>
      </c>
      <c r="E917" s="14" t="str">
        <f aca="false">REPLACE(D917,3,7,"*******")</f>
        <v>15*******57</v>
      </c>
      <c r="F917" s="12" t="s">
        <v>3043</v>
      </c>
      <c r="G917" s="15" t="s">
        <v>19</v>
      </c>
      <c r="H917" s="13" t="s">
        <v>20</v>
      </c>
      <c r="I917" s="16" t="s">
        <v>3675</v>
      </c>
      <c r="J917" s="17" t="n">
        <v>280</v>
      </c>
      <c r="K917" s="18" t="s">
        <v>22</v>
      </c>
      <c r="L917" s="18" t="s">
        <v>23</v>
      </c>
      <c r="M917" s="18" t="s">
        <v>24</v>
      </c>
      <c r="N917" s="18" t="s">
        <v>25</v>
      </c>
      <c r="O917" s="18" t="n">
        <v>914</v>
      </c>
    </row>
    <row r="918" s="19" customFormat="true" ht="21" hidden="false" customHeight="true" outlineLevel="0" collapsed="false">
      <c r="A918" s="10" t="s">
        <v>3676</v>
      </c>
      <c r="B918" s="12" t="str">
        <f aca="false">REPLACE(A918,7,8,"********")</f>
        <v>410223********7021</v>
      </c>
      <c r="C918" s="12" t="s">
        <v>3677</v>
      </c>
      <c r="D918" s="10" t="s">
        <v>3678</v>
      </c>
      <c r="E918" s="14" t="str">
        <f aca="false">REPLACE(D918,3,7,"*******")</f>
        <v>17*******97</v>
      </c>
      <c r="F918" s="12" t="s">
        <v>3043</v>
      </c>
      <c r="G918" s="15" t="s">
        <v>19</v>
      </c>
      <c r="H918" s="13" t="s">
        <v>20</v>
      </c>
      <c r="I918" s="16" t="s">
        <v>3679</v>
      </c>
      <c r="J918" s="17" t="n">
        <v>280</v>
      </c>
      <c r="K918" s="18" t="s">
        <v>22</v>
      </c>
      <c r="L918" s="18" t="s">
        <v>23</v>
      </c>
      <c r="M918" s="18" t="s">
        <v>24</v>
      </c>
      <c r="N918" s="18" t="s">
        <v>25</v>
      </c>
      <c r="O918" s="18" t="n">
        <v>915</v>
      </c>
    </row>
    <row r="919" s="19" customFormat="true" ht="21" hidden="false" customHeight="true" outlineLevel="0" collapsed="false">
      <c r="A919" s="10" t="s">
        <v>3680</v>
      </c>
      <c r="B919" s="12" t="str">
        <f aca="false">REPLACE(A919,7,8,"********")</f>
        <v>411082********1227</v>
      </c>
      <c r="C919" s="12" t="s">
        <v>3681</v>
      </c>
      <c r="D919" s="10" t="s">
        <v>3682</v>
      </c>
      <c r="E919" s="14" t="str">
        <f aca="false">REPLACE(D919,3,7,"*******")</f>
        <v>18*******28</v>
      </c>
      <c r="F919" s="12" t="s">
        <v>3043</v>
      </c>
      <c r="G919" s="15" t="s">
        <v>19</v>
      </c>
      <c r="H919" s="13" t="s">
        <v>20</v>
      </c>
      <c r="I919" s="16" t="s">
        <v>3683</v>
      </c>
      <c r="J919" s="17" t="n">
        <v>280</v>
      </c>
      <c r="K919" s="18" t="s">
        <v>22</v>
      </c>
      <c r="L919" s="18" t="s">
        <v>23</v>
      </c>
      <c r="M919" s="18" t="s">
        <v>24</v>
      </c>
      <c r="N919" s="18" t="s">
        <v>25</v>
      </c>
      <c r="O919" s="18" t="n">
        <v>916</v>
      </c>
    </row>
    <row r="920" s="19" customFormat="true" ht="21" hidden="false" customHeight="true" outlineLevel="0" collapsed="false">
      <c r="A920" s="10" t="s">
        <v>3684</v>
      </c>
      <c r="B920" s="12" t="str">
        <f aca="false">REPLACE(A920,7,8,"********")</f>
        <v>411202********6526</v>
      </c>
      <c r="C920" s="12" t="s">
        <v>3685</v>
      </c>
      <c r="D920" s="10" t="s">
        <v>3686</v>
      </c>
      <c r="E920" s="14" t="str">
        <f aca="false">REPLACE(D920,3,7,"*******")</f>
        <v>15*******80</v>
      </c>
      <c r="F920" s="12" t="s">
        <v>3043</v>
      </c>
      <c r="G920" s="15" t="s">
        <v>19</v>
      </c>
      <c r="H920" s="13" t="s">
        <v>20</v>
      </c>
      <c r="I920" s="16" t="s">
        <v>3687</v>
      </c>
      <c r="J920" s="17" t="n">
        <v>280</v>
      </c>
      <c r="K920" s="18" t="s">
        <v>22</v>
      </c>
      <c r="L920" s="18" t="s">
        <v>23</v>
      </c>
      <c r="M920" s="18" t="s">
        <v>24</v>
      </c>
      <c r="N920" s="18" t="s">
        <v>25</v>
      </c>
      <c r="O920" s="18" t="n">
        <v>917</v>
      </c>
    </row>
    <row r="921" s="19" customFormat="true" ht="21" hidden="false" customHeight="true" outlineLevel="0" collapsed="false">
      <c r="A921" s="10" t="s">
        <v>3688</v>
      </c>
      <c r="B921" s="12" t="str">
        <f aca="false">REPLACE(A921,7,8,"********")</f>
        <v>410522********2845</v>
      </c>
      <c r="C921" s="12" t="s">
        <v>3689</v>
      </c>
      <c r="D921" s="10" t="s">
        <v>3690</v>
      </c>
      <c r="E921" s="14" t="str">
        <f aca="false">REPLACE(D921,3,7,"*******")</f>
        <v>18*******05</v>
      </c>
      <c r="F921" s="12" t="s">
        <v>3043</v>
      </c>
      <c r="G921" s="15" t="s">
        <v>19</v>
      </c>
      <c r="H921" s="13" t="s">
        <v>20</v>
      </c>
      <c r="I921" s="16" t="s">
        <v>3691</v>
      </c>
      <c r="J921" s="17" t="n">
        <v>280</v>
      </c>
      <c r="K921" s="18" t="s">
        <v>22</v>
      </c>
      <c r="L921" s="18" t="s">
        <v>23</v>
      </c>
      <c r="M921" s="18" t="s">
        <v>24</v>
      </c>
      <c r="N921" s="18" t="s">
        <v>25</v>
      </c>
      <c r="O921" s="18" t="n">
        <v>918</v>
      </c>
    </row>
    <row r="922" s="19" customFormat="true" ht="21" hidden="false" customHeight="true" outlineLevel="0" collapsed="false">
      <c r="A922" s="10" t="s">
        <v>3692</v>
      </c>
      <c r="B922" s="12" t="str">
        <f aca="false">REPLACE(A922,7,8,"********")</f>
        <v>410523********0028</v>
      </c>
      <c r="C922" s="12" t="s">
        <v>3693</v>
      </c>
      <c r="D922" s="10" t="s">
        <v>3694</v>
      </c>
      <c r="E922" s="14" t="str">
        <f aca="false">REPLACE(D922,3,7,"*******")</f>
        <v>18*******75</v>
      </c>
      <c r="F922" s="12" t="s">
        <v>3043</v>
      </c>
      <c r="G922" s="15" t="s">
        <v>19</v>
      </c>
      <c r="H922" s="13" t="s">
        <v>20</v>
      </c>
      <c r="I922" s="16" t="s">
        <v>3695</v>
      </c>
      <c r="J922" s="17" t="n">
        <v>280</v>
      </c>
      <c r="K922" s="18" t="s">
        <v>22</v>
      </c>
      <c r="L922" s="18" t="s">
        <v>23</v>
      </c>
      <c r="M922" s="18" t="s">
        <v>24</v>
      </c>
      <c r="N922" s="18" t="s">
        <v>25</v>
      </c>
      <c r="O922" s="18" t="n">
        <v>919</v>
      </c>
    </row>
    <row r="923" s="19" customFormat="true" ht="21" hidden="false" customHeight="true" outlineLevel="0" collapsed="false">
      <c r="A923" s="10" t="s">
        <v>3696</v>
      </c>
      <c r="B923" s="12" t="str">
        <f aca="false">REPLACE(A923,7,8,"********")</f>
        <v>410781********7922</v>
      </c>
      <c r="C923" s="12" t="s">
        <v>3697</v>
      </c>
      <c r="D923" s="10" t="s">
        <v>3698</v>
      </c>
      <c r="E923" s="14" t="str">
        <f aca="false">REPLACE(D923,3,7,"*******")</f>
        <v>15*******64</v>
      </c>
      <c r="F923" s="12" t="s">
        <v>3043</v>
      </c>
      <c r="G923" s="15" t="s">
        <v>19</v>
      </c>
      <c r="H923" s="13" t="s">
        <v>20</v>
      </c>
      <c r="I923" s="16" t="s">
        <v>3699</v>
      </c>
      <c r="J923" s="17" t="n">
        <v>280</v>
      </c>
      <c r="K923" s="18" t="s">
        <v>22</v>
      </c>
      <c r="L923" s="18" t="s">
        <v>23</v>
      </c>
      <c r="M923" s="18" t="s">
        <v>24</v>
      </c>
      <c r="N923" s="18" t="s">
        <v>25</v>
      </c>
      <c r="O923" s="18" t="n">
        <v>920</v>
      </c>
    </row>
    <row r="924" s="19" customFormat="true" ht="21" hidden="false" customHeight="true" outlineLevel="0" collapsed="false">
      <c r="A924" s="10" t="s">
        <v>3700</v>
      </c>
      <c r="B924" s="12" t="str">
        <f aca="false">REPLACE(A924,7,8,"********")</f>
        <v>410421********2528</v>
      </c>
      <c r="C924" s="12" t="s">
        <v>3701</v>
      </c>
      <c r="D924" s="10" t="s">
        <v>3702</v>
      </c>
      <c r="E924" s="14" t="str">
        <f aca="false">REPLACE(D924,3,7,"*******")</f>
        <v>19*******89</v>
      </c>
      <c r="F924" s="12" t="s">
        <v>3043</v>
      </c>
      <c r="G924" s="15" t="s">
        <v>19</v>
      </c>
      <c r="H924" s="13" t="s">
        <v>20</v>
      </c>
      <c r="I924" s="16" t="s">
        <v>3703</v>
      </c>
      <c r="J924" s="17" t="n">
        <v>280</v>
      </c>
      <c r="K924" s="18" t="s">
        <v>22</v>
      </c>
      <c r="L924" s="18" t="s">
        <v>23</v>
      </c>
      <c r="M924" s="18" t="s">
        <v>24</v>
      </c>
      <c r="N924" s="18" t="s">
        <v>25</v>
      </c>
      <c r="O924" s="18" t="n">
        <v>921</v>
      </c>
    </row>
    <row r="925" s="19" customFormat="true" ht="21" hidden="false" customHeight="true" outlineLevel="0" collapsed="false">
      <c r="A925" s="10" t="s">
        <v>3704</v>
      </c>
      <c r="B925" s="12" t="str">
        <f aca="false">REPLACE(A925,7,8,"********")</f>
        <v>410421********0063</v>
      </c>
      <c r="C925" s="12" t="s">
        <v>3705</v>
      </c>
      <c r="D925" s="10" t="s">
        <v>3706</v>
      </c>
      <c r="E925" s="14" t="str">
        <f aca="false">REPLACE(D925,3,7,"*******")</f>
        <v>17*******13</v>
      </c>
      <c r="F925" s="12" t="s">
        <v>3043</v>
      </c>
      <c r="G925" s="15" t="s">
        <v>19</v>
      </c>
      <c r="H925" s="13" t="s">
        <v>20</v>
      </c>
      <c r="I925" s="16" t="s">
        <v>3707</v>
      </c>
      <c r="J925" s="17" t="n">
        <v>280</v>
      </c>
      <c r="K925" s="18" t="s">
        <v>22</v>
      </c>
      <c r="L925" s="18" t="s">
        <v>23</v>
      </c>
      <c r="M925" s="18" t="s">
        <v>24</v>
      </c>
      <c r="N925" s="18" t="s">
        <v>25</v>
      </c>
      <c r="O925" s="18" t="n">
        <v>922</v>
      </c>
    </row>
    <row r="926" s="19" customFormat="true" ht="21" hidden="false" customHeight="true" outlineLevel="0" collapsed="false">
      <c r="A926" s="10" t="s">
        <v>3708</v>
      </c>
      <c r="B926" s="12" t="str">
        <f aca="false">REPLACE(A926,7,8,"********")</f>
        <v>410422********0065</v>
      </c>
      <c r="C926" s="12" t="s">
        <v>3709</v>
      </c>
      <c r="D926" s="10" t="s">
        <v>3710</v>
      </c>
      <c r="E926" s="14" t="str">
        <f aca="false">REPLACE(D926,3,7,"*******")</f>
        <v>18*******26</v>
      </c>
      <c r="F926" s="12" t="s">
        <v>3043</v>
      </c>
      <c r="G926" s="15" t="s">
        <v>19</v>
      </c>
      <c r="H926" s="13" t="s">
        <v>20</v>
      </c>
      <c r="I926" s="16" t="s">
        <v>3711</v>
      </c>
      <c r="J926" s="17" t="n">
        <v>280</v>
      </c>
      <c r="K926" s="18" t="s">
        <v>22</v>
      </c>
      <c r="L926" s="18" t="s">
        <v>23</v>
      </c>
      <c r="M926" s="18" t="s">
        <v>24</v>
      </c>
      <c r="N926" s="18" t="s">
        <v>25</v>
      </c>
      <c r="O926" s="18" t="n">
        <v>923</v>
      </c>
    </row>
    <row r="927" s="19" customFormat="true" ht="21" hidden="false" customHeight="true" outlineLevel="0" collapsed="false">
      <c r="A927" s="10" t="s">
        <v>3712</v>
      </c>
      <c r="B927" s="12" t="str">
        <f aca="false">REPLACE(A927,7,8,"********")</f>
        <v>410403********5631</v>
      </c>
      <c r="C927" s="12" t="s">
        <v>3713</v>
      </c>
      <c r="D927" s="10" t="s">
        <v>3714</v>
      </c>
      <c r="E927" s="14" t="str">
        <f aca="false">REPLACE(D927,3,7,"*******")</f>
        <v>13*******05</v>
      </c>
      <c r="F927" s="12" t="s">
        <v>3043</v>
      </c>
      <c r="G927" s="15" t="s">
        <v>19</v>
      </c>
      <c r="H927" s="13" t="s">
        <v>20</v>
      </c>
      <c r="I927" s="16" t="s">
        <v>3715</v>
      </c>
      <c r="J927" s="17" t="n">
        <v>280</v>
      </c>
      <c r="K927" s="18" t="s">
        <v>22</v>
      </c>
      <c r="L927" s="18" t="s">
        <v>23</v>
      </c>
      <c r="M927" s="18" t="s">
        <v>24</v>
      </c>
      <c r="N927" s="18" t="s">
        <v>25</v>
      </c>
      <c r="O927" s="18" t="n">
        <v>924</v>
      </c>
    </row>
    <row r="928" s="19" customFormat="true" ht="21" hidden="false" customHeight="true" outlineLevel="0" collapsed="false">
      <c r="A928" s="10" t="s">
        <v>3716</v>
      </c>
      <c r="B928" s="12" t="str">
        <f aca="false">REPLACE(A928,7,8,"********")</f>
        <v>410326********6122</v>
      </c>
      <c r="C928" s="12" t="s">
        <v>3717</v>
      </c>
      <c r="D928" s="10" t="s">
        <v>3718</v>
      </c>
      <c r="E928" s="14" t="str">
        <f aca="false">REPLACE(D928,3,7,"*******")</f>
        <v>13*******55</v>
      </c>
      <c r="F928" s="12" t="s">
        <v>3043</v>
      </c>
      <c r="G928" s="15" t="s">
        <v>19</v>
      </c>
      <c r="H928" s="13" t="s">
        <v>20</v>
      </c>
      <c r="I928" s="16" t="s">
        <v>3719</v>
      </c>
      <c r="J928" s="17" t="n">
        <v>280</v>
      </c>
      <c r="K928" s="18" t="s">
        <v>22</v>
      </c>
      <c r="L928" s="18" t="s">
        <v>23</v>
      </c>
      <c r="M928" s="18" t="s">
        <v>24</v>
      </c>
      <c r="N928" s="18" t="s">
        <v>25</v>
      </c>
      <c r="O928" s="18" t="n">
        <v>925</v>
      </c>
    </row>
    <row r="929" s="19" customFormat="true" ht="21" hidden="false" customHeight="true" outlineLevel="0" collapsed="false">
      <c r="A929" s="10" t="s">
        <v>3720</v>
      </c>
      <c r="B929" s="12" t="str">
        <f aca="false">REPLACE(A929,7,8,"********")</f>
        <v>410223********9903</v>
      </c>
      <c r="C929" s="12" t="s">
        <v>3721</v>
      </c>
      <c r="D929" s="10" t="s">
        <v>3722</v>
      </c>
      <c r="E929" s="14" t="str">
        <f aca="false">REPLACE(D929,3,7,"*******")</f>
        <v>15*******22</v>
      </c>
      <c r="F929" s="12" t="s">
        <v>3043</v>
      </c>
      <c r="G929" s="15" t="s">
        <v>19</v>
      </c>
      <c r="H929" s="13" t="s">
        <v>20</v>
      </c>
      <c r="I929" s="16" t="s">
        <v>3723</v>
      </c>
      <c r="J929" s="17" t="n">
        <v>280</v>
      </c>
      <c r="K929" s="18" t="s">
        <v>22</v>
      </c>
      <c r="L929" s="18" t="s">
        <v>23</v>
      </c>
      <c r="M929" s="18" t="s">
        <v>24</v>
      </c>
      <c r="N929" s="18" t="s">
        <v>25</v>
      </c>
      <c r="O929" s="18" t="n">
        <v>926</v>
      </c>
    </row>
    <row r="930" s="19" customFormat="true" ht="21" hidden="false" customHeight="true" outlineLevel="0" collapsed="false">
      <c r="A930" s="10" t="s">
        <v>3724</v>
      </c>
      <c r="B930" s="12" t="str">
        <f aca="false">REPLACE(A930,7,8,"********")</f>
        <v>410122********9801</v>
      </c>
      <c r="C930" s="12" t="s">
        <v>3725</v>
      </c>
      <c r="D930" s="10" t="s">
        <v>3726</v>
      </c>
      <c r="E930" s="14" t="str">
        <f aca="false">REPLACE(D930,3,7,"*******")</f>
        <v>13*******63</v>
      </c>
      <c r="F930" s="12" t="s">
        <v>3043</v>
      </c>
      <c r="G930" s="15" t="s">
        <v>19</v>
      </c>
      <c r="H930" s="13" t="s">
        <v>20</v>
      </c>
      <c r="I930" s="16" t="s">
        <v>3727</v>
      </c>
      <c r="J930" s="17" t="n">
        <v>280</v>
      </c>
      <c r="K930" s="18" t="s">
        <v>22</v>
      </c>
      <c r="L930" s="18" t="s">
        <v>23</v>
      </c>
      <c r="M930" s="18" t="s">
        <v>24</v>
      </c>
      <c r="N930" s="18" t="s">
        <v>25</v>
      </c>
      <c r="O930" s="18" t="n">
        <v>927</v>
      </c>
    </row>
    <row r="931" s="19" customFormat="true" ht="21" hidden="false" customHeight="true" outlineLevel="0" collapsed="false">
      <c r="A931" s="10" t="s">
        <v>3728</v>
      </c>
      <c r="B931" s="12" t="str">
        <f aca="false">REPLACE(A931,7,8,"********")</f>
        <v>410184********9028</v>
      </c>
      <c r="C931" s="12" t="s">
        <v>3729</v>
      </c>
      <c r="D931" s="10" t="s">
        <v>3730</v>
      </c>
      <c r="E931" s="14" t="str">
        <f aca="false">REPLACE(D931,3,7,"*******")</f>
        <v>18*******54</v>
      </c>
      <c r="F931" s="12" t="s">
        <v>3043</v>
      </c>
      <c r="G931" s="15" t="s">
        <v>19</v>
      </c>
      <c r="H931" s="13" t="s">
        <v>20</v>
      </c>
      <c r="I931" s="16" t="s">
        <v>3731</v>
      </c>
      <c r="J931" s="17" t="n">
        <v>280</v>
      </c>
      <c r="K931" s="18" t="s">
        <v>22</v>
      </c>
      <c r="L931" s="18" t="s">
        <v>23</v>
      </c>
      <c r="M931" s="18" t="s">
        <v>24</v>
      </c>
      <c r="N931" s="18" t="s">
        <v>25</v>
      </c>
      <c r="O931" s="18" t="n">
        <v>928</v>
      </c>
    </row>
    <row r="932" s="19" customFormat="true" ht="21" hidden="false" customHeight="true" outlineLevel="0" collapsed="false">
      <c r="A932" s="10" t="s">
        <v>3732</v>
      </c>
      <c r="B932" s="12" t="str">
        <f aca="false">REPLACE(A932,7,8,"********")</f>
        <v>410184********1225</v>
      </c>
      <c r="C932" s="12" t="s">
        <v>3733</v>
      </c>
      <c r="D932" s="10" t="s">
        <v>3734</v>
      </c>
      <c r="E932" s="14" t="str">
        <f aca="false">REPLACE(D932,3,7,"*******")</f>
        <v>18*******71</v>
      </c>
      <c r="F932" s="12" t="s">
        <v>3043</v>
      </c>
      <c r="G932" s="15" t="s">
        <v>19</v>
      </c>
      <c r="H932" s="13" t="s">
        <v>20</v>
      </c>
      <c r="I932" s="16" t="s">
        <v>3735</v>
      </c>
      <c r="J932" s="17" t="n">
        <v>280</v>
      </c>
      <c r="K932" s="18" t="s">
        <v>22</v>
      </c>
      <c r="L932" s="18" t="s">
        <v>23</v>
      </c>
      <c r="M932" s="18" t="s">
        <v>24</v>
      </c>
      <c r="N932" s="18" t="s">
        <v>25</v>
      </c>
      <c r="O932" s="18" t="n">
        <v>929</v>
      </c>
    </row>
    <row r="933" s="19" customFormat="true" ht="21" hidden="false" customHeight="true" outlineLevel="0" collapsed="false">
      <c r="A933" s="10" t="s">
        <v>3736</v>
      </c>
      <c r="B933" s="12" t="str">
        <f aca="false">REPLACE(A933,7,8,"********")</f>
        <v>410184********0043</v>
      </c>
      <c r="C933" s="12" t="s">
        <v>3737</v>
      </c>
      <c r="D933" s="10" t="s">
        <v>3738</v>
      </c>
      <c r="E933" s="14" t="str">
        <f aca="false">REPLACE(D933,3,7,"*******")</f>
        <v>19*******90</v>
      </c>
      <c r="F933" s="12" t="s">
        <v>3043</v>
      </c>
      <c r="G933" s="15" t="s">
        <v>19</v>
      </c>
      <c r="H933" s="13" t="s">
        <v>20</v>
      </c>
      <c r="I933" s="16" t="s">
        <v>3739</v>
      </c>
      <c r="J933" s="17" t="n">
        <v>280</v>
      </c>
      <c r="K933" s="18" t="s">
        <v>22</v>
      </c>
      <c r="L933" s="18" t="s">
        <v>23</v>
      </c>
      <c r="M933" s="18" t="s">
        <v>24</v>
      </c>
      <c r="N933" s="18" t="s">
        <v>25</v>
      </c>
      <c r="O933" s="18" t="n">
        <v>930</v>
      </c>
    </row>
    <row r="934" s="19" customFormat="true" ht="21" hidden="false" customHeight="true" outlineLevel="0" collapsed="false">
      <c r="A934" s="10" t="s">
        <v>3740</v>
      </c>
      <c r="B934" s="12" t="str">
        <f aca="false">REPLACE(A934,7,8,"********")</f>
        <v>362201********1818</v>
      </c>
      <c r="C934" s="12" t="s">
        <v>3741</v>
      </c>
      <c r="D934" s="10" t="s">
        <v>3742</v>
      </c>
      <c r="E934" s="14" t="str">
        <f aca="false">REPLACE(D934,3,7,"*******")</f>
        <v>18*******34</v>
      </c>
      <c r="F934" s="12" t="s">
        <v>3043</v>
      </c>
      <c r="G934" s="15" t="s">
        <v>19</v>
      </c>
      <c r="H934" s="13" t="s">
        <v>20</v>
      </c>
      <c r="I934" s="16" t="s">
        <v>3743</v>
      </c>
      <c r="J934" s="17" t="n">
        <v>280</v>
      </c>
      <c r="K934" s="18" t="s">
        <v>22</v>
      </c>
      <c r="L934" s="18" t="s">
        <v>23</v>
      </c>
      <c r="M934" s="18" t="s">
        <v>24</v>
      </c>
      <c r="N934" s="18" t="s">
        <v>25</v>
      </c>
      <c r="O934" s="18" t="n">
        <v>931</v>
      </c>
    </row>
    <row r="935" s="19" customFormat="true" ht="21" hidden="false" customHeight="true" outlineLevel="0" collapsed="false">
      <c r="A935" s="10" t="s">
        <v>3744</v>
      </c>
      <c r="B935" s="12" t="str">
        <f aca="false">REPLACE(A935,7,8,"********")</f>
        <v>360403********0920</v>
      </c>
      <c r="C935" s="12" t="s">
        <v>3745</v>
      </c>
      <c r="D935" s="10" t="s">
        <v>3746</v>
      </c>
      <c r="E935" s="14" t="str">
        <f aca="false">REPLACE(D935,3,7,"*******")</f>
        <v>18*******24</v>
      </c>
      <c r="F935" s="12" t="s">
        <v>3043</v>
      </c>
      <c r="G935" s="15" t="s">
        <v>19</v>
      </c>
      <c r="H935" s="13" t="s">
        <v>20</v>
      </c>
      <c r="I935" s="16" t="s">
        <v>3747</v>
      </c>
      <c r="J935" s="17" t="n">
        <v>280</v>
      </c>
      <c r="K935" s="18" t="s">
        <v>22</v>
      </c>
      <c r="L935" s="18" t="s">
        <v>23</v>
      </c>
      <c r="M935" s="18" t="s">
        <v>24</v>
      </c>
      <c r="N935" s="18" t="s">
        <v>25</v>
      </c>
      <c r="O935" s="18" t="n">
        <v>932</v>
      </c>
    </row>
    <row r="936" s="19" customFormat="true" ht="21" hidden="false" customHeight="true" outlineLevel="0" collapsed="false">
      <c r="A936" s="10" t="s">
        <v>3748</v>
      </c>
      <c r="B936" s="12" t="str">
        <f aca="false">REPLACE(A936,7,8,"********")</f>
        <v>411622********154X</v>
      </c>
      <c r="C936" s="12" t="s">
        <v>3749</v>
      </c>
      <c r="D936" s="10" t="s">
        <v>3750</v>
      </c>
      <c r="E936" s="14" t="str">
        <f aca="false">REPLACE(D936,3,7,"*******")</f>
        <v>13*******56</v>
      </c>
      <c r="F936" s="12" t="s">
        <v>3043</v>
      </c>
      <c r="G936" s="15" t="s">
        <v>19</v>
      </c>
      <c r="H936" s="13" t="s">
        <v>20</v>
      </c>
      <c r="I936" s="16" t="s">
        <v>3751</v>
      </c>
      <c r="J936" s="17" t="n">
        <v>280</v>
      </c>
      <c r="K936" s="18" t="s">
        <v>22</v>
      </c>
      <c r="L936" s="18" t="s">
        <v>23</v>
      </c>
      <c r="M936" s="18" t="s">
        <v>24</v>
      </c>
      <c r="N936" s="18" t="s">
        <v>25</v>
      </c>
      <c r="O936" s="18" t="n">
        <v>933</v>
      </c>
    </row>
    <row r="937" s="19" customFormat="true" ht="21" hidden="false" customHeight="true" outlineLevel="0" collapsed="false">
      <c r="A937" s="10" t="s">
        <v>3752</v>
      </c>
      <c r="B937" s="12" t="str">
        <f aca="false">REPLACE(A937,7,8,"********")</f>
        <v>410402********5679</v>
      </c>
      <c r="C937" s="12" t="s">
        <v>3753</v>
      </c>
      <c r="D937" s="10" t="s">
        <v>3754</v>
      </c>
      <c r="E937" s="14" t="str">
        <f aca="false">REPLACE(D937,3,7,"*******")</f>
        <v>17*******55</v>
      </c>
      <c r="F937" s="12" t="s">
        <v>3043</v>
      </c>
      <c r="G937" s="15" t="s">
        <v>19</v>
      </c>
      <c r="H937" s="13" t="s">
        <v>20</v>
      </c>
      <c r="I937" s="16" t="s">
        <v>3755</v>
      </c>
      <c r="J937" s="17" t="n">
        <v>280</v>
      </c>
      <c r="K937" s="18" t="s">
        <v>22</v>
      </c>
      <c r="L937" s="18" t="s">
        <v>23</v>
      </c>
      <c r="M937" s="18" t="s">
        <v>24</v>
      </c>
      <c r="N937" s="18" t="s">
        <v>25</v>
      </c>
      <c r="O937" s="18" t="n">
        <v>934</v>
      </c>
    </row>
    <row r="938" s="19" customFormat="true" ht="21" hidden="false" customHeight="true" outlineLevel="0" collapsed="false">
      <c r="A938" s="10" t="s">
        <v>3756</v>
      </c>
      <c r="B938" s="12" t="str">
        <f aca="false">REPLACE(A938,7,8,"********")</f>
        <v>411082********0021</v>
      </c>
      <c r="C938" s="12" t="s">
        <v>3757</v>
      </c>
      <c r="D938" s="10" t="s">
        <v>3758</v>
      </c>
      <c r="E938" s="14" t="str">
        <f aca="false">REPLACE(D938,3,7,"*******")</f>
        <v>13*******42</v>
      </c>
      <c r="F938" s="12" t="s">
        <v>3043</v>
      </c>
      <c r="G938" s="15" t="s">
        <v>19</v>
      </c>
      <c r="H938" s="13" t="s">
        <v>20</v>
      </c>
      <c r="I938" s="16" t="s">
        <v>3759</v>
      </c>
      <c r="J938" s="17" t="n">
        <v>280</v>
      </c>
      <c r="K938" s="18" t="s">
        <v>22</v>
      </c>
      <c r="L938" s="18" t="s">
        <v>23</v>
      </c>
      <c r="M938" s="18" t="s">
        <v>24</v>
      </c>
      <c r="N938" s="18" t="s">
        <v>25</v>
      </c>
      <c r="O938" s="18" t="n">
        <v>935</v>
      </c>
    </row>
    <row r="939" s="19" customFormat="true" ht="21" hidden="false" customHeight="true" outlineLevel="0" collapsed="false">
      <c r="A939" s="10" t="s">
        <v>3760</v>
      </c>
      <c r="B939" s="12" t="str">
        <f aca="false">REPLACE(A939,7,8,"********")</f>
        <v>411627********3763</v>
      </c>
      <c r="C939" s="12" t="s">
        <v>3761</v>
      </c>
      <c r="D939" s="10" t="s">
        <v>3762</v>
      </c>
      <c r="E939" s="14" t="str">
        <f aca="false">REPLACE(D939,3,7,"*******")</f>
        <v>18*******58</v>
      </c>
      <c r="F939" s="12" t="s">
        <v>3043</v>
      </c>
      <c r="G939" s="15" t="s">
        <v>19</v>
      </c>
      <c r="H939" s="13" t="s">
        <v>20</v>
      </c>
      <c r="I939" s="16" t="s">
        <v>3763</v>
      </c>
      <c r="J939" s="17" t="n">
        <v>280</v>
      </c>
      <c r="K939" s="18" t="s">
        <v>22</v>
      </c>
      <c r="L939" s="18" t="s">
        <v>23</v>
      </c>
      <c r="M939" s="18" t="s">
        <v>24</v>
      </c>
      <c r="N939" s="18" t="s">
        <v>25</v>
      </c>
      <c r="O939" s="18" t="n">
        <v>936</v>
      </c>
    </row>
    <row r="940" s="19" customFormat="true" ht="21" hidden="false" customHeight="true" outlineLevel="0" collapsed="false">
      <c r="A940" s="10" t="s">
        <v>3764</v>
      </c>
      <c r="B940" s="12" t="str">
        <f aca="false">REPLACE(A940,7,8,"********")</f>
        <v>411221********4081</v>
      </c>
      <c r="C940" s="12" t="s">
        <v>3765</v>
      </c>
      <c r="D940" s="10" t="s">
        <v>3766</v>
      </c>
      <c r="E940" s="14" t="str">
        <f aca="false">REPLACE(D940,3,7,"*******")</f>
        <v>13*******36</v>
      </c>
      <c r="F940" s="12" t="s">
        <v>3043</v>
      </c>
      <c r="G940" s="15" t="s">
        <v>19</v>
      </c>
      <c r="H940" s="13" t="s">
        <v>20</v>
      </c>
      <c r="I940" s="16" t="s">
        <v>3767</v>
      </c>
      <c r="J940" s="17" t="n">
        <v>280</v>
      </c>
      <c r="K940" s="18" t="s">
        <v>22</v>
      </c>
      <c r="L940" s="18" t="s">
        <v>23</v>
      </c>
      <c r="M940" s="18" t="s">
        <v>24</v>
      </c>
      <c r="N940" s="18" t="s">
        <v>25</v>
      </c>
      <c r="O940" s="18" t="n">
        <v>937</v>
      </c>
    </row>
    <row r="941" s="19" customFormat="true" ht="21" hidden="false" customHeight="true" outlineLevel="0" collapsed="false">
      <c r="A941" s="10" t="s">
        <v>3768</v>
      </c>
      <c r="B941" s="12" t="str">
        <f aca="false">REPLACE(A941,7,8,"********")</f>
        <v>360281********0026</v>
      </c>
      <c r="C941" s="12" t="s">
        <v>3769</v>
      </c>
      <c r="D941" s="10" t="s">
        <v>3770</v>
      </c>
      <c r="E941" s="14" t="str">
        <f aca="false">REPLACE(D941,3,7,"*******")</f>
        <v>17*******20</v>
      </c>
      <c r="F941" s="12" t="s">
        <v>3043</v>
      </c>
      <c r="G941" s="15" t="s">
        <v>19</v>
      </c>
      <c r="H941" s="13" t="s">
        <v>20</v>
      </c>
      <c r="I941" s="16" t="s">
        <v>3771</v>
      </c>
      <c r="J941" s="17" t="n">
        <v>280</v>
      </c>
      <c r="K941" s="18" t="s">
        <v>22</v>
      </c>
      <c r="L941" s="18" t="s">
        <v>23</v>
      </c>
      <c r="M941" s="18" t="s">
        <v>24</v>
      </c>
      <c r="N941" s="18" t="s">
        <v>25</v>
      </c>
      <c r="O941" s="18" t="n">
        <v>938</v>
      </c>
    </row>
    <row r="942" s="19" customFormat="true" ht="21" hidden="false" customHeight="true" outlineLevel="0" collapsed="false">
      <c r="A942" s="10" t="s">
        <v>3772</v>
      </c>
      <c r="B942" s="12" t="str">
        <f aca="false">REPLACE(A942,7,8,"********")</f>
        <v>361124********3323</v>
      </c>
      <c r="C942" s="12" t="s">
        <v>3773</v>
      </c>
      <c r="D942" s="10" t="s">
        <v>3774</v>
      </c>
      <c r="E942" s="14" t="str">
        <f aca="false">REPLACE(D942,3,7,"*******")</f>
        <v>18*******40</v>
      </c>
      <c r="F942" s="12" t="s">
        <v>3043</v>
      </c>
      <c r="G942" s="15" t="s">
        <v>19</v>
      </c>
      <c r="H942" s="13" t="s">
        <v>20</v>
      </c>
      <c r="I942" s="16" t="s">
        <v>3775</v>
      </c>
      <c r="J942" s="17" t="n">
        <v>280</v>
      </c>
      <c r="K942" s="18" t="s">
        <v>22</v>
      </c>
      <c r="L942" s="18" t="s">
        <v>23</v>
      </c>
      <c r="M942" s="18" t="s">
        <v>24</v>
      </c>
      <c r="N942" s="18" t="s">
        <v>25</v>
      </c>
      <c r="O942" s="18" t="n">
        <v>939</v>
      </c>
    </row>
    <row r="943" s="19" customFormat="true" ht="21" hidden="false" customHeight="true" outlineLevel="0" collapsed="false">
      <c r="A943" s="10" t="s">
        <v>3776</v>
      </c>
      <c r="B943" s="12" t="str">
        <f aca="false">REPLACE(A943,7,8,"********")</f>
        <v>360731********7622</v>
      </c>
      <c r="C943" s="12" t="s">
        <v>3777</v>
      </c>
      <c r="D943" s="10" t="s">
        <v>3778</v>
      </c>
      <c r="E943" s="14" t="str">
        <f aca="false">REPLACE(D943,3,7,"*******")</f>
        <v>18*******92</v>
      </c>
      <c r="F943" s="12" t="s">
        <v>3043</v>
      </c>
      <c r="G943" s="15" t="s">
        <v>19</v>
      </c>
      <c r="H943" s="13" t="s">
        <v>20</v>
      </c>
      <c r="I943" s="16" t="s">
        <v>3779</v>
      </c>
      <c r="J943" s="17" t="n">
        <v>280</v>
      </c>
      <c r="K943" s="18" t="s">
        <v>22</v>
      </c>
      <c r="L943" s="18" t="s">
        <v>23</v>
      </c>
      <c r="M943" s="18" t="s">
        <v>24</v>
      </c>
      <c r="N943" s="18" t="s">
        <v>25</v>
      </c>
      <c r="O943" s="18" t="n">
        <v>940</v>
      </c>
    </row>
    <row r="944" s="19" customFormat="true" ht="21" hidden="false" customHeight="true" outlineLevel="0" collapsed="false">
      <c r="A944" s="10" t="s">
        <v>3780</v>
      </c>
      <c r="B944" s="12" t="str">
        <f aca="false">REPLACE(A944,7,8,"********")</f>
        <v>360723********2043</v>
      </c>
      <c r="C944" s="12" t="s">
        <v>3418</v>
      </c>
      <c r="D944" s="10" t="s">
        <v>3419</v>
      </c>
      <c r="E944" s="14" t="str">
        <f aca="false">REPLACE(D944,3,7,"*******")</f>
        <v>18*******24</v>
      </c>
      <c r="F944" s="12" t="s">
        <v>3043</v>
      </c>
      <c r="G944" s="15" t="s">
        <v>19</v>
      </c>
      <c r="H944" s="13" t="s">
        <v>20</v>
      </c>
      <c r="I944" s="16" t="s">
        <v>3781</v>
      </c>
      <c r="J944" s="17" t="n">
        <v>280</v>
      </c>
      <c r="K944" s="18" t="s">
        <v>22</v>
      </c>
      <c r="L944" s="18" t="s">
        <v>23</v>
      </c>
      <c r="M944" s="18" t="s">
        <v>24</v>
      </c>
      <c r="N944" s="18" t="s">
        <v>25</v>
      </c>
      <c r="O944" s="18" t="n">
        <v>941</v>
      </c>
    </row>
    <row r="945" s="19" customFormat="true" ht="21" hidden="false" customHeight="true" outlineLevel="0" collapsed="false">
      <c r="A945" s="10" t="s">
        <v>3782</v>
      </c>
      <c r="B945" s="12" t="str">
        <f aca="false">REPLACE(A945,7,8,"********")</f>
        <v>411224********3224</v>
      </c>
      <c r="C945" s="12" t="s">
        <v>3783</v>
      </c>
      <c r="D945" s="10" t="s">
        <v>3784</v>
      </c>
      <c r="E945" s="14" t="str">
        <f aca="false">REPLACE(D945,3,7,"*******")</f>
        <v>18*******54</v>
      </c>
      <c r="F945" s="12" t="s">
        <v>3043</v>
      </c>
      <c r="G945" s="15" t="s">
        <v>19</v>
      </c>
      <c r="H945" s="13" t="s">
        <v>20</v>
      </c>
      <c r="I945" s="16" t="s">
        <v>3785</v>
      </c>
      <c r="J945" s="17" t="n">
        <v>280</v>
      </c>
      <c r="K945" s="18" t="s">
        <v>22</v>
      </c>
      <c r="L945" s="18" t="s">
        <v>23</v>
      </c>
      <c r="M945" s="18" t="s">
        <v>24</v>
      </c>
      <c r="N945" s="18" t="s">
        <v>25</v>
      </c>
      <c r="O945" s="18" t="n">
        <v>942</v>
      </c>
    </row>
    <row r="946" s="19" customFormat="true" ht="21" hidden="false" customHeight="true" outlineLevel="0" collapsed="false">
      <c r="A946" s="10" t="s">
        <v>3786</v>
      </c>
      <c r="B946" s="12" t="str">
        <f aca="false">REPLACE(A946,7,8,"********")</f>
        <v>412727********506X</v>
      </c>
      <c r="C946" s="12" t="s">
        <v>3787</v>
      </c>
      <c r="D946" s="10" t="s">
        <v>3788</v>
      </c>
      <c r="E946" s="14" t="str">
        <f aca="false">REPLACE(D946,3,7,"*******")</f>
        <v>13*******37</v>
      </c>
      <c r="F946" s="12" t="s">
        <v>3043</v>
      </c>
      <c r="G946" s="15" t="s">
        <v>19</v>
      </c>
      <c r="H946" s="13" t="s">
        <v>20</v>
      </c>
      <c r="I946" s="16" t="s">
        <v>3789</v>
      </c>
      <c r="J946" s="17" t="n">
        <v>280</v>
      </c>
      <c r="K946" s="18" t="s">
        <v>22</v>
      </c>
      <c r="L946" s="18" t="s">
        <v>23</v>
      </c>
      <c r="M946" s="18" t="s">
        <v>24</v>
      </c>
      <c r="N946" s="18" t="s">
        <v>25</v>
      </c>
      <c r="O946" s="18" t="n">
        <v>943</v>
      </c>
    </row>
    <row r="947" s="19" customFormat="true" ht="21" hidden="false" customHeight="true" outlineLevel="0" collapsed="false">
      <c r="A947" s="10" t="s">
        <v>3790</v>
      </c>
      <c r="B947" s="12" t="str">
        <f aca="false">REPLACE(A947,7,8,"********")</f>
        <v>412822********0605</v>
      </c>
      <c r="C947" s="12" t="s">
        <v>3791</v>
      </c>
      <c r="D947" s="10" t="s">
        <v>3792</v>
      </c>
      <c r="E947" s="14" t="str">
        <f aca="false">REPLACE(D947,3,7,"*******")</f>
        <v>15*******71</v>
      </c>
      <c r="F947" s="12" t="s">
        <v>3043</v>
      </c>
      <c r="G947" s="15" t="s">
        <v>19</v>
      </c>
      <c r="H947" s="13" t="s">
        <v>20</v>
      </c>
      <c r="I947" s="16" t="s">
        <v>3793</v>
      </c>
      <c r="J947" s="17" t="n">
        <v>280</v>
      </c>
      <c r="K947" s="18" t="s">
        <v>22</v>
      </c>
      <c r="L947" s="18" t="s">
        <v>23</v>
      </c>
      <c r="M947" s="18" t="s">
        <v>24</v>
      </c>
      <c r="N947" s="18" t="s">
        <v>25</v>
      </c>
      <c r="O947" s="18" t="n">
        <v>944</v>
      </c>
    </row>
    <row r="948" s="19" customFormat="true" ht="21" hidden="false" customHeight="true" outlineLevel="0" collapsed="false">
      <c r="A948" s="10" t="s">
        <v>3794</v>
      </c>
      <c r="B948" s="12" t="str">
        <f aca="false">REPLACE(A948,7,8,"********")</f>
        <v>411224********072X</v>
      </c>
      <c r="C948" s="12" t="s">
        <v>3795</v>
      </c>
      <c r="D948" s="10" t="s">
        <v>3796</v>
      </c>
      <c r="E948" s="14" t="str">
        <f aca="false">REPLACE(D948,3,7,"*******")</f>
        <v>15*******76</v>
      </c>
      <c r="F948" s="12" t="s">
        <v>3043</v>
      </c>
      <c r="G948" s="15" t="s">
        <v>19</v>
      </c>
      <c r="H948" s="13" t="s">
        <v>20</v>
      </c>
      <c r="I948" s="16" t="s">
        <v>3797</v>
      </c>
      <c r="J948" s="17" t="n">
        <v>280</v>
      </c>
      <c r="K948" s="18" t="s">
        <v>22</v>
      </c>
      <c r="L948" s="18" t="s">
        <v>23</v>
      </c>
      <c r="M948" s="18" t="s">
        <v>24</v>
      </c>
      <c r="N948" s="18" t="s">
        <v>25</v>
      </c>
      <c r="O948" s="18" t="n">
        <v>945</v>
      </c>
    </row>
    <row r="949" s="19" customFormat="true" ht="21" hidden="false" customHeight="true" outlineLevel="0" collapsed="false">
      <c r="A949" s="10" t="s">
        <v>3798</v>
      </c>
      <c r="B949" s="12" t="str">
        <f aca="false">REPLACE(A949,7,8,"********")</f>
        <v>411302********0046</v>
      </c>
      <c r="C949" s="12" t="s">
        <v>3799</v>
      </c>
      <c r="D949" s="10" t="s">
        <v>3800</v>
      </c>
      <c r="E949" s="14" t="str">
        <f aca="false">REPLACE(D949,3,7,"*******")</f>
        <v>18*******34</v>
      </c>
      <c r="F949" s="12" t="s">
        <v>3043</v>
      </c>
      <c r="G949" s="15" t="s">
        <v>19</v>
      </c>
      <c r="H949" s="13" t="s">
        <v>20</v>
      </c>
      <c r="I949" s="16" t="s">
        <v>3801</v>
      </c>
      <c r="J949" s="17" t="n">
        <v>280</v>
      </c>
      <c r="K949" s="18" t="s">
        <v>22</v>
      </c>
      <c r="L949" s="18" t="s">
        <v>23</v>
      </c>
      <c r="M949" s="18" t="s">
        <v>24</v>
      </c>
      <c r="N949" s="18" t="s">
        <v>25</v>
      </c>
      <c r="O949" s="18" t="n">
        <v>946</v>
      </c>
    </row>
    <row r="950" s="19" customFormat="true" ht="21" hidden="false" customHeight="true" outlineLevel="0" collapsed="false">
      <c r="A950" s="10" t="s">
        <v>3802</v>
      </c>
      <c r="B950" s="12" t="str">
        <f aca="false">REPLACE(A950,7,8,"********")</f>
        <v>412826********1328</v>
      </c>
      <c r="C950" s="12" t="s">
        <v>3803</v>
      </c>
      <c r="D950" s="10" t="s">
        <v>3804</v>
      </c>
      <c r="E950" s="14" t="str">
        <f aca="false">REPLACE(D950,3,7,"*******")</f>
        <v>15*******95</v>
      </c>
      <c r="F950" s="12" t="s">
        <v>3043</v>
      </c>
      <c r="G950" s="15" t="s">
        <v>19</v>
      </c>
      <c r="H950" s="13" t="s">
        <v>20</v>
      </c>
      <c r="I950" s="16" t="s">
        <v>3805</v>
      </c>
      <c r="J950" s="17" t="n">
        <v>280</v>
      </c>
      <c r="K950" s="18" t="s">
        <v>22</v>
      </c>
      <c r="L950" s="18" t="s">
        <v>23</v>
      </c>
      <c r="M950" s="18" t="s">
        <v>24</v>
      </c>
      <c r="N950" s="18" t="s">
        <v>25</v>
      </c>
      <c r="O950" s="18" t="n">
        <v>947</v>
      </c>
    </row>
    <row r="951" s="19" customFormat="true" ht="21" hidden="false" customHeight="true" outlineLevel="0" collapsed="false">
      <c r="A951" s="10" t="s">
        <v>3806</v>
      </c>
      <c r="B951" s="12" t="str">
        <f aca="false">REPLACE(A951,7,8,"********")</f>
        <v>411323********3841</v>
      </c>
      <c r="C951" s="12" t="s">
        <v>3807</v>
      </c>
      <c r="D951" s="10" t="s">
        <v>3808</v>
      </c>
      <c r="E951" s="14" t="str">
        <f aca="false">REPLACE(D951,3,7,"*******")</f>
        <v>18*******25</v>
      </c>
      <c r="F951" s="12" t="s">
        <v>3043</v>
      </c>
      <c r="G951" s="15" t="s">
        <v>19</v>
      </c>
      <c r="H951" s="13" t="s">
        <v>20</v>
      </c>
      <c r="I951" s="16" t="s">
        <v>3809</v>
      </c>
      <c r="J951" s="17" t="n">
        <v>280</v>
      </c>
      <c r="K951" s="18" t="s">
        <v>22</v>
      </c>
      <c r="L951" s="18" t="s">
        <v>23</v>
      </c>
      <c r="M951" s="18" t="s">
        <v>24</v>
      </c>
      <c r="N951" s="18" t="s">
        <v>25</v>
      </c>
      <c r="O951" s="18" t="n">
        <v>948</v>
      </c>
    </row>
    <row r="952" s="19" customFormat="true" ht="21" hidden="false" customHeight="true" outlineLevel="0" collapsed="false">
      <c r="A952" s="10" t="s">
        <v>3810</v>
      </c>
      <c r="B952" s="12" t="str">
        <f aca="false">REPLACE(A952,7,8,"********")</f>
        <v>411522********4548</v>
      </c>
      <c r="C952" s="12" t="s">
        <v>3811</v>
      </c>
      <c r="D952" s="10" t="s">
        <v>3812</v>
      </c>
      <c r="E952" s="14" t="str">
        <f aca="false">REPLACE(D952,3,7,"*******")</f>
        <v>18*******13</v>
      </c>
      <c r="F952" s="12" t="s">
        <v>3043</v>
      </c>
      <c r="G952" s="15" t="s">
        <v>19</v>
      </c>
      <c r="H952" s="13" t="s">
        <v>20</v>
      </c>
      <c r="I952" s="16" t="s">
        <v>3813</v>
      </c>
      <c r="J952" s="17" t="n">
        <v>280</v>
      </c>
      <c r="K952" s="18" t="s">
        <v>22</v>
      </c>
      <c r="L952" s="18" t="s">
        <v>23</v>
      </c>
      <c r="M952" s="18" t="s">
        <v>24</v>
      </c>
      <c r="N952" s="18" t="s">
        <v>25</v>
      </c>
      <c r="O952" s="18" t="n">
        <v>949</v>
      </c>
    </row>
    <row r="953" s="19" customFormat="true" ht="21" hidden="false" customHeight="true" outlineLevel="0" collapsed="false">
      <c r="A953" s="10" t="s">
        <v>3814</v>
      </c>
      <c r="B953" s="12" t="str">
        <f aca="false">REPLACE(A953,7,8,"********")</f>
        <v>412828********6328</v>
      </c>
      <c r="C953" s="12" t="s">
        <v>3815</v>
      </c>
      <c r="D953" s="10" t="s">
        <v>3816</v>
      </c>
      <c r="E953" s="14" t="str">
        <f aca="false">REPLACE(D953,3,7,"*******")</f>
        <v>15*******10</v>
      </c>
      <c r="F953" s="12" t="s">
        <v>3043</v>
      </c>
      <c r="G953" s="15" t="s">
        <v>19</v>
      </c>
      <c r="H953" s="13" t="s">
        <v>20</v>
      </c>
      <c r="I953" s="16" t="s">
        <v>3817</v>
      </c>
      <c r="J953" s="17" t="n">
        <v>280</v>
      </c>
      <c r="K953" s="18" t="s">
        <v>22</v>
      </c>
      <c r="L953" s="18" t="s">
        <v>23</v>
      </c>
      <c r="M953" s="18" t="s">
        <v>24</v>
      </c>
      <c r="N953" s="18" t="s">
        <v>25</v>
      </c>
      <c r="O953" s="18" t="n">
        <v>950</v>
      </c>
    </row>
    <row r="954" s="19" customFormat="true" ht="21" hidden="false" customHeight="true" outlineLevel="0" collapsed="false">
      <c r="A954" s="10" t="s">
        <v>3818</v>
      </c>
      <c r="B954" s="12" t="str">
        <f aca="false">REPLACE(A954,7,8,"********")</f>
        <v>410403********5528</v>
      </c>
      <c r="C954" s="12" t="s">
        <v>3819</v>
      </c>
      <c r="D954" s="10" t="s">
        <v>3820</v>
      </c>
      <c r="E954" s="14" t="str">
        <f aca="false">REPLACE(D954,3,7,"*******")</f>
        <v>18*******26</v>
      </c>
      <c r="F954" s="12" t="s">
        <v>3043</v>
      </c>
      <c r="G954" s="15" t="s">
        <v>19</v>
      </c>
      <c r="H954" s="13" t="s">
        <v>20</v>
      </c>
      <c r="I954" s="16" t="s">
        <v>3821</v>
      </c>
      <c r="J954" s="17" t="n">
        <v>280</v>
      </c>
      <c r="K954" s="18" t="s">
        <v>22</v>
      </c>
      <c r="L954" s="18" t="s">
        <v>23</v>
      </c>
      <c r="M954" s="18" t="s">
        <v>24</v>
      </c>
      <c r="N954" s="18" t="s">
        <v>25</v>
      </c>
      <c r="O954" s="18" t="n">
        <v>951</v>
      </c>
    </row>
    <row r="955" s="19" customFormat="true" ht="21" hidden="false" customHeight="true" outlineLevel="0" collapsed="false">
      <c r="A955" s="10" t="s">
        <v>3822</v>
      </c>
      <c r="B955" s="12" t="str">
        <f aca="false">REPLACE(A955,7,8,"********")</f>
        <v>412825********8268</v>
      </c>
      <c r="C955" s="12" t="s">
        <v>3823</v>
      </c>
      <c r="D955" s="10" t="s">
        <v>3824</v>
      </c>
      <c r="E955" s="14" t="str">
        <f aca="false">REPLACE(D955,3,7,"*******")</f>
        <v>13*******24</v>
      </c>
      <c r="F955" s="12" t="s">
        <v>3043</v>
      </c>
      <c r="G955" s="15" t="s">
        <v>19</v>
      </c>
      <c r="H955" s="13" t="s">
        <v>20</v>
      </c>
      <c r="I955" s="16" t="s">
        <v>3825</v>
      </c>
      <c r="J955" s="17" t="n">
        <v>280</v>
      </c>
      <c r="K955" s="18" t="s">
        <v>22</v>
      </c>
      <c r="L955" s="18" t="s">
        <v>23</v>
      </c>
      <c r="M955" s="18" t="s">
        <v>24</v>
      </c>
      <c r="N955" s="18" t="s">
        <v>25</v>
      </c>
      <c r="O955" s="18" t="n">
        <v>952</v>
      </c>
    </row>
    <row r="956" s="19" customFormat="true" ht="21" hidden="false" customHeight="true" outlineLevel="0" collapsed="false">
      <c r="A956" s="10" t="s">
        <v>3826</v>
      </c>
      <c r="B956" s="12" t="str">
        <f aca="false">REPLACE(A956,7,8,"********")</f>
        <v>362323********2123</v>
      </c>
      <c r="C956" s="12" t="s">
        <v>3827</v>
      </c>
      <c r="D956" s="10" t="s">
        <v>3828</v>
      </c>
      <c r="E956" s="14" t="str">
        <f aca="false">REPLACE(D956,3,7,"*******")</f>
        <v>15*******21</v>
      </c>
      <c r="F956" s="12" t="s">
        <v>3043</v>
      </c>
      <c r="G956" s="15" t="s">
        <v>19</v>
      </c>
      <c r="H956" s="13" t="s">
        <v>20</v>
      </c>
      <c r="I956" s="16" t="s">
        <v>3829</v>
      </c>
      <c r="J956" s="17" t="n">
        <v>280</v>
      </c>
      <c r="K956" s="18" t="s">
        <v>22</v>
      </c>
      <c r="L956" s="18" t="s">
        <v>23</v>
      </c>
      <c r="M956" s="18" t="s">
        <v>24</v>
      </c>
      <c r="N956" s="18" t="s">
        <v>25</v>
      </c>
      <c r="O956" s="18" t="n">
        <v>953</v>
      </c>
    </row>
    <row r="957" s="19" customFormat="true" ht="21" hidden="false" customHeight="true" outlineLevel="0" collapsed="false">
      <c r="A957" s="10" t="s">
        <v>3830</v>
      </c>
      <c r="B957" s="12" t="str">
        <f aca="false">REPLACE(A957,7,8,"********")</f>
        <v>411327********3929</v>
      </c>
      <c r="C957" s="12" t="s">
        <v>3831</v>
      </c>
      <c r="D957" s="10" t="s">
        <v>3832</v>
      </c>
      <c r="E957" s="14" t="str">
        <f aca="false">REPLACE(D957,3,7,"*******")</f>
        <v>15*******31</v>
      </c>
      <c r="F957" s="12" t="s">
        <v>3043</v>
      </c>
      <c r="G957" s="15" t="s">
        <v>19</v>
      </c>
      <c r="H957" s="13" t="s">
        <v>20</v>
      </c>
      <c r="I957" s="16" t="s">
        <v>3833</v>
      </c>
      <c r="J957" s="17" t="n">
        <v>280</v>
      </c>
      <c r="K957" s="18" t="s">
        <v>22</v>
      </c>
      <c r="L957" s="18" t="s">
        <v>23</v>
      </c>
      <c r="M957" s="18" t="s">
        <v>24</v>
      </c>
      <c r="N957" s="18" t="s">
        <v>25</v>
      </c>
      <c r="O957" s="18" t="n">
        <v>954</v>
      </c>
    </row>
    <row r="958" s="19" customFormat="true" ht="21" hidden="false" customHeight="true" outlineLevel="0" collapsed="false">
      <c r="A958" s="10" t="s">
        <v>3834</v>
      </c>
      <c r="B958" s="12" t="str">
        <f aca="false">REPLACE(A958,7,8,"********")</f>
        <v>410328********8026</v>
      </c>
      <c r="C958" s="12" t="s">
        <v>3835</v>
      </c>
      <c r="D958" s="10" t="s">
        <v>3836</v>
      </c>
      <c r="E958" s="14" t="str">
        <f aca="false">REPLACE(D958,3,7,"*******")</f>
        <v>15*******97</v>
      </c>
      <c r="F958" s="12" t="s">
        <v>3043</v>
      </c>
      <c r="G958" s="15" t="s">
        <v>19</v>
      </c>
      <c r="H958" s="13" t="s">
        <v>20</v>
      </c>
      <c r="I958" s="16" t="s">
        <v>3837</v>
      </c>
      <c r="J958" s="17" t="n">
        <v>280</v>
      </c>
      <c r="K958" s="18" t="s">
        <v>22</v>
      </c>
      <c r="L958" s="18" t="s">
        <v>23</v>
      </c>
      <c r="M958" s="18" t="s">
        <v>24</v>
      </c>
      <c r="N958" s="18" t="s">
        <v>25</v>
      </c>
      <c r="O958" s="18" t="n">
        <v>955</v>
      </c>
    </row>
    <row r="959" s="19" customFormat="true" ht="21" hidden="false" customHeight="true" outlineLevel="0" collapsed="false">
      <c r="A959" s="10" t="s">
        <v>3838</v>
      </c>
      <c r="B959" s="12" t="str">
        <f aca="false">REPLACE(A959,7,8,"********")</f>
        <v>412825********0024</v>
      </c>
      <c r="C959" s="12" t="s">
        <v>3839</v>
      </c>
      <c r="D959" s="10" t="s">
        <v>3840</v>
      </c>
      <c r="E959" s="14" t="str">
        <f aca="false">REPLACE(D959,3,7,"*******")</f>
        <v>18*******33</v>
      </c>
      <c r="F959" s="12" t="s">
        <v>3043</v>
      </c>
      <c r="G959" s="15" t="s">
        <v>19</v>
      </c>
      <c r="H959" s="13" t="s">
        <v>20</v>
      </c>
      <c r="I959" s="16" t="s">
        <v>3841</v>
      </c>
      <c r="J959" s="17" t="n">
        <v>280</v>
      </c>
      <c r="K959" s="18" t="s">
        <v>22</v>
      </c>
      <c r="L959" s="18" t="s">
        <v>23</v>
      </c>
      <c r="M959" s="18" t="s">
        <v>24</v>
      </c>
      <c r="N959" s="18" t="s">
        <v>25</v>
      </c>
      <c r="O959" s="18" t="n">
        <v>956</v>
      </c>
    </row>
    <row r="960" s="19" customFormat="true" ht="21" hidden="false" customHeight="true" outlineLevel="0" collapsed="false">
      <c r="A960" s="10" t="s">
        <v>3842</v>
      </c>
      <c r="B960" s="12" t="str">
        <f aca="false">REPLACE(A960,7,8,"********")</f>
        <v>410402********554X</v>
      </c>
      <c r="C960" s="12" t="s">
        <v>3843</v>
      </c>
      <c r="D960" s="10" t="s">
        <v>3844</v>
      </c>
      <c r="E960" s="14" t="str">
        <f aca="false">REPLACE(D960,3,7,"*******")</f>
        <v>13*******02</v>
      </c>
      <c r="F960" s="12" t="s">
        <v>3043</v>
      </c>
      <c r="G960" s="15" t="s">
        <v>19</v>
      </c>
      <c r="H960" s="13" t="s">
        <v>20</v>
      </c>
      <c r="I960" s="16" t="s">
        <v>3845</v>
      </c>
      <c r="J960" s="17" t="n">
        <v>280</v>
      </c>
      <c r="K960" s="18" t="s">
        <v>22</v>
      </c>
      <c r="L960" s="18" t="s">
        <v>23</v>
      </c>
      <c r="M960" s="18" t="s">
        <v>24</v>
      </c>
      <c r="N960" s="18" t="s">
        <v>25</v>
      </c>
      <c r="O960" s="18" t="n">
        <v>957</v>
      </c>
    </row>
    <row r="961" s="19" customFormat="true" ht="21" hidden="false" customHeight="true" outlineLevel="0" collapsed="false">
      <c r="A961" s="10" t="s">
        <v>3846</v>
      </c>
      <c r="B961" s="12" t="str">
        <f aca="false">REPLACE(A961,7,8,"********")</f>
        <v>410411********5601</v>
      </c>
      <c r="C961" s="12" t="s">
        <v>3847</v>
      </c>
      <c r="D961" s="10" t="s">
        <v>3848</v>
      </c>
      <c r="E961" s="14" t="str">
        <f aca="false">REPLACE(D961,3,7,"*******")</f>
        <v>13*******94</v>
      </c>
      <c r="F961" s="12" t="s">
        <v>3043</v>
      </c>
      <c r="G961" s="15" t="s">
        <v>19</v>
      </c>
      <c r="H961" s="13" t="s">
        <v>20</v>
      </c>
      <c r="I961" s="16" t="s">
        <v>3849</v>
      </c>
      <c r="J961" s="17" t="n">
        <v>280</v>
      </c>
      <c r="K961" s="18" t="s">
        <v>22</v>
      </c>
      <c r="L961" s="18" t="s">
        <v>23</v>
      </c>
      <c r="M961" s="18" t="s">
        <v>24</v>
      </c>
      <c r="N961" s="18" t="s">
        <v>25</v>
      </c>
      <c r="O961" s="18" t="n">
        <v>958</v>
      </c>
    </row>
    <row r="962" s="19" customFormat="true" ht="21" hidden="false" customHeight="true" outlineLevel="0" collapsed="false">
      <c r="A962" s="10" t="s">
        <v>3850</v>
      </c>
      <c r="B962" s="12" t="str">
        <f aca="false">REPLACE(A962,7,8,"********")</f>
        <v>411221********0529</v>
      </c>
      <c r="C962" s="12" t="s">
        <v>3851</v>
      </c>
      <c r="D962" s="10" t="s">
        <v>3852</v>
      </c>
      <c r="E962" s="14" t="str">
        <f aca="false">REPLACE(D962,3,7,"*******")</f>
        <v>18*******78</v>
      </c>
      <c r="F962" s="12" t="s">
        <v>3043</v>
      </c>
      <c r="G962" s="15" t="s">
        <v>19</v>
      </c>
      <c r="H962" s="13" t="s">
        <v>20</v>
      </c>
      <c r="I962" s="16" t="s">
        <v>3853</v>
      </c>
      <c r="J962" s="17" t="n">
        <v>280</v>
      </c>
      <c r="K962" s="18" t="s">
        <v>22</v>
      </c>
      <c r="L962" s="18" t="s">
        <v>23</v>
      </c>
      <c r="M962" s="18" t="s">
        <v>24</v>
      </c>
      <c r="N962" s="18" t="s">
        <v>25</v>
      </c>
      <c r="O962" s="18" t="n">
        <v>959</v>
      </c>
    </row>
    <row r="963" s="19" customFormat="true" ht="21" hidden="false" customHeight="true" outlineLevel="0" collapsed="false">
      <c r="A963" s="10" t="s">
        <v>3854</v>
      </c>
      <c r="B963" s="12" t="str">
        <f aca="false">REPLACE(A963,7,8,"********")</f>
        <v>411525********1229</v>
      </c>
      <c r="C963" s="12" t="s">
        <v>3855</v>
      </c>
      <c r="D963" s="10" t="s">
        <v>3856</v>
      </c>
      <c r="E963" s="14" t="str">
        <f aca="false">REPLACE(D963,3,7,"*******")</f>
        <v>15*******35</v>
      </c>
      <c r="F963" s="12" t="s">
        <v>3043</v>
      </c>
      <c r="G963" s="15" t="s">
        <v>19</v>
      </c>
      <c r="H963" s="13" t="s">
        <v>20</v>
      </c>
      <c r="I963" s="16" t="s">
        <v>3857</v>
      </c>
      <c r="J963" s="17" t="n">
        <v>280</v>
      </c>
      <c r="K963" s="18" t="s">
        <v>22</v>
      </c>
      <c r="L963" s="18" t="s">
        <v>23</v>
      </c>
      <c r="M963" s="18" t="s">
        <v>24</v>
      </c>
      <c r="N963" s="18" t="s">
        <v>25</v>
      </c>
      <c r="O963" s="18" t="n">
        <v>960</v>
      </c>
    </row>
    <row r="964" s="19" customFormat="true" ht="21" hidden="false" customHeight="true" outlineLevel="0" collapsed="false">
      <c r="A964" s="10" t="s">
        <v>3858</v>
      </c>
      <c r="B964" s="12" t="str">
        <f aca="false">REPLACE(A964,7,8,"********")</f>
        <v>411303********6825</v>
      </c>
      <c r="C964" s="12" t="s">
        <v>3859</v>
      </c>
      <c r="D964" s="10" t="s">
        <v>3860</v>
      </c>
      <c r="E964" s="14" t="str">
        <f aca="false">REPLACE(D964,3,7,"*******")</f>
        <v>16*******03</v>
      </c>
      <c r="F964" s="12" t="s">
        <v>3043</v>
      </c>
      <c r="G964" s="15" t="s">
        <v>19</v>
      </c>
      <c r="H964" s="13" t="s">
        <v>20</v>
      </c>
      <c r="I964" s="16" t="s">
        <v>3861</v>
      </c>
      <c r="J964" s="17" t="n">
        <v>280</v>
      </c>
      <c r="K964" s="18" t="s">
        <v>22</v>
      </c>
      <c r="L964" s="18" t="s">
        <v>23</v>
      </c>
      <c r="M964" s="18" t="s">
        <v>24</v>
      </c>
      <c r="N964" s="18" t="s">
        <v>25</v>
      </c>
      <c r="O964" s="18" t="n">
        <v>961</v>
      </c>
    </row>
    <row r="965" s="19" customFormat="true" ht="21" hidden="false" customHeight="true" outlineLevel="0" collapsed="false">
      <c r="A965" s="10" t="s">
        <v>3862</v>
      </c>
      <c r="B965" s="12" t="str">
        <f aca="false">REPLACE(A965,7,8,"********")</f>
        <v>362334********4624</v>
      </c>
      <c r="C965" s="12" t="s">
        <v>3863</v>
      </c>
      <c r="D965" s="10" t="s">
        <v>3864</v>
      </c>
      <c r="E965" s="14" t="str">
        <f aca="false">REPLACE(D965,3,7,"*******")</f>
        <v>18*******49</v>
      </c>
      <c r="F965" s="12" t="s">
        <v>3043</v>
      </c>
      <c r="G965" s="15" t="s">
        <v>19</v>
      </c>
      <c r="H965" s="13" t="s">
        <v>20</v>
      </c>
      <c r="I965" s="16" t="s">
        <v>3865</v>
      </c>
      <c r="J965" s="17" t="n">
        <v>280</v>
      </c>
      <c r="K965" s="18" t="s">
        <v>22</v>
      </c>
      <c r="L965" s="18" t="s">
        <v>23</v>
      </c>
      <c r="M965" s="18" t="s">
        <v>24</v>
      </c>
      <c r="N965" s="18" t="s">
        <v>25</v>
      </c>
      <c r="O965" s="18" t="n">
        <v>962</v>
      </c>
    </row>
    <row r="966" s="19" customFormat="true" ht="21" hidden="false" customHeight="true" outlineLevel="0" collapsed="false">
      <c r="A966" s="10" t="s">
        <v>3866</v>
      </c>
      <c r="B966" s="12" t="str">
        <f aca="false">REPLACE(A966,7,8,"********")</f>
        <v>410184********8344</v>
      </c>
      <c r="C966" s="12" t="s">
        <v>3867</v>
      </c>
      <c r="D966" s="10" t="s">
        <v>3868</v>
      </c>
      <c r="E966" s="14" t="str">
        <f aca="false">REPLACE(D966,3,7,"*******")</f>
        <v>13*******86</v>
      </c>
      <c r="F966" s="12" t="s">
        <v>3043</v>
      </c>
      <c r="G966" s="15" t="s">
        <v>19</v>
      </c>
      <c r="H966" s="13" t="s">
        <v>20</v>
      </c>
      <c r="I966" s="16" t="s">
        <v>3869</v>
      </c>
      <c r="J966" s="17" t="n">
        <v>280</v>
      </c>
      <c r="K966" s="18" t="s">
        <v>22</v>
      </c>
      <c r="L966" s="18" t="s">
        <v>23</v>
      </c>
      <c r="M966" s="18" t="s">
        <v>24</v>
      </c>
      <c r="N966" s="18" t="s">
        <v>25</v>
      </c>
      <c r="O966" s="18" t="n">
        <v>963</v>
      </c>
    </row>
    <row r="967" s="19" customFormat="true" ht="21" hidden="false" customHeight="true" outlineLevel="0" collapsed="false">
      <c r="A967" s="10" t="s">
        <v>3870</v>
      </c>
      <c r="B967" s="12" t="str">
        <f aca="false">REPLACE(A967,7,8,"********")</f>
        <v>411224********2112</v>
      </c>
      <c r="C967" s="12" t="s">
        <v>3871</v>
      </c>
      <c r="D967" s="10" t="s">
        <v>3872</v>
      </c>
      <c r="E967" s="14" t="str">
        <f aca="false">REPLACE(D967,3,7,"*******")</f>
        <v>13*******28</v>
      </c>
      <c r="F967" s="12" t="s">
        <v>3043</v>
      </c>
      <c r="G967" s="15" t="s">
        <v>19</v>
      </c>
      <c r="H967" s="13" t="s">
        <v>20</v>
      </c>
      <c r="I967" s="16" t="s">
        <v>3873</v>
      </c>
      <c r="J967" s="17" t="n">
        <v>280</v>
      </c>
      <c r="K967" s="18" t="s">
        <v>22</v>
      </c>
      <c r="L967" s="18" t="s">
        <v>23</v>
      </c>
      <c r="M967" s="18" t="s">
        <v>24</v>
      </c>
      <c r="N967" s="18" t="s">
        <v>25</v>
      </c>
      <c r="O967" s="18" t="n">
        <v>964</v>
      </c>
    </row>
    <row r="968" s="19" customFormat="true" ht="21" hidden="false" customHeight="true" outlineLevel="0" collapsed="false">
      <c r="A968" s="10" t="s">
        <v>3874</v>
      </c>
      <c r="B968" s="12" t="str">
        <f aca="false">REPLACE(A968,7,8,"********")</f>
        <v>412728********5721</v>
      </c>
      <c r="C968" s="12" t="s">
        <v>3875</v>
      </c>
      <c r="D968" s="10" t="s">
        <v>3876</v>
      </c>
      <c r="E968" s="14" t="str">
        <f aca="false">REPLACE(D968,3,7,"*******")</f>
        <v>17*******95</v>
      </c>
      <c r="F968" s="12" t="s">
        <v>3043</v>
      </c>
      <c r="G968" s="15" t="s">
        <v>19</v>
      </c>
      <c r="H968" s="13" t="s">
        <v>20</v>
      </c>
      <c r="I968" s="16" t="s">
        <v>3877</v>
      </c>
      <c r="J968" s="17" t="n">
        <v>280</v>
      </c>
      <c r="K968" s="18" t="s">
        <v>22</v>
      </c>
      <c r="L968" s="18" t="s">
        <v>23</v>
      </c>
      <c r="M968" s="18" t="s">
        <v>24</v>
      </c>
      <c r="N968" s="18" t="s">
        <v>25</v>
      </c>
      <c r="O968" s="18" t="n">
        <v>965</v>
      </c>
    </row>
    <row r="969" s="19" customFormat="true" ht="21" hidden="false" customHeight="true" outlineLevel="0" collapsed="false">
      <c r="A969" s="10" t="s">
        <v>3878</v>
      </c>
      <c r="B969" s="12" t="str">
        <f aca="false">REPLACE(A969,7,8,"********")</f>
        <v>411526********6328</v>
      </c>
      <c r="C969" s="12" t="s">
        <v>3879</v>
      </c>
      <c r="D969" s="10" t="s">
        <v>3880</v>
      </c>
      <c r="E969" s="14" t="str">
        <f aca="false">REPLACE(D969,3,7,"*******")</f>
        <v>13*******48</v>
      </c>
      <c r="F969" s="12" t="s">
        <v>3043</v>
      </c>
      <c r="G969" s="15" t="s">
        <v>19</v>
      </c>
      <c r="H969" s="13" t="s">
        <v>20</v>
      </c>
      <c r="I969" s="16" t="s">
        <v>3881</v>
      </c>
      <c r="J969" s="17" t="n">
        <v>280</v>
      </c>
      <c r="K969" s="18" t="s">
        <v>22</v>
      </c>
      <c r="L969" s="18" t="s">
        <v>23</v>
      </c>
      <c r="M969" s="18" t="s">
        <v>24</v>
      </c>
      <c r="N969" s="18" t="s">
        <v>25</v>
      </c>
      <c r="O969" s="18" t="n">
        <v>966</v>
      </c>
    </row>
    <row r="970" s="19" customFormat="true" ht="21" hidden="false" customHeight="true" outlineLevel="0" collapsed="false">
      <c r="A970" s="10" t="s">
        <v>3882</v>
      </c>
      <c r="B970" s="12" t="str">
        <f aca="false">REPLACE(A970,7,8,"********")</f>
        <v>411303********6789</v>
      </c>
      <c r="C970" s="12" t="s">
        <v>3883</v>
      </c>
      <c r="D970" s="10" t="s">
        <v>3884</v>
      </c>
      <c r="E970" s="14" t="str">
        <f aca="false">REPLACE(D970,3,7,"*******")</f>
        <v>18*******62</v>
      </c>
      <c r="F970" s="12" t="s">
        <v>3043</v>
      </c>
      <c r="G970" s="15" t="s">
        <v>19</v>
      </c>
      <c r="H970" s="13" t="s">
        <v>20</v>
      </c>
      <c r="I970" s="16" t="s">
        <v>3885</v>
      </c>
      <c r="J970" s="17" t="n">
        <v>280</v>
      </c>
      <c r="K970" s="18" t="s">
        <v>22</v>
      </c>
      <c r="L970" s="18" t="s">
        <v>23</v>
      </c>
      <c r="M970" s="18" t="s">
        <v>24</v>
      </c>
      <c r="N970" s="18" t="s">
        <v>25</v>
      </c>
      <c r="O970" s="18" t="n">
        <v>967</v>
      </c>
    </row>
    <row r="971" s="19" customFormat="true" ht="21" hidden="false" customHeight="true" outlineLevel="0" collapsed="false">
      <c r="A971" s="10" t="s">
        <v>3886</v>
      </c>
      <c r="B971" s="12" t="str">
        <f aca="false">REPLACE(A971,7,8,"********")</f>
        <v>411625********5429</v>
      </c>
      <c r="C971" s="12" t="s">
        <v>3887</v>
      </c>
      <c r="D971" s="10" t="s">
        <v>3888</v>
      </c>
      <c r="E971" s="14" t="str">
        <f aca="false">REPLACE(D971,3,7,"*******")</f>
        <v>18*******26</v>
      </c>
      <c r="F971" s="12" t="s">
        <v>3043</v>
      </c>
      <c r="G971" s="15" t="s">
        <v>19</v>
      </c>
      <c r="H971" s="13" t="s">
        <v>20</v>
      </c>
      <c r="I971" s="16" t="s">
        <v>3889</v>
      </c>
      <c r="J971" s="17" t="n">
        <v>280</v>
      </c>
      <c r="K971" s="18" t="s">
        <v>22</v>
      </c>
      <c r="L971" s="18" t="s">
        <v>23</v>
      </c>
      <c r="M971" s="18" t="s">
        <v>24</v>
      </c>
      <c r="N971" s="18" t="s">
        <v>25</v>
      </c>
      <c r="O971" s="18" t="n">
        <v>968</v>
      </c>
    </row>
    <row r="972" s="19" customFormat="true" ht="21" hidden="false" customHeight="true" outlineLevel="0" collapsed="false">
      <c r="A972" s="10" t="s">
        <v>3890</v>
      </c>
      <c r="B972" s="12" t="str">
        <f aca="false">REPLACE(A972,7,8,"********")</f>
        <v>362501********3623</v>
      </c>
      <c r="C972" s="12" t="s">
        <v>3891</v>
      </c>
      <c r="D972" s="10" t="s">
        <v>3892</v>
      </c>
      <c r="E972" s="14" t="str">
        <f aca="false">REPLACE(D972,3,7,"*******")</f>
        <v>18*******78</v>
      </c>
      <c r="F972" s="12" t="s">
        <v>3043</v>
      </c>
      <c r="G972" s="15" t="s">
        <v>19</v>
      </c>
      <c r="H972" s="13" t="s">
        <v>20</v>
      </c>
      <c r="I972" s="16" t="s">
        <v>3893</v>
      </c>
      <c r="J972" s="17" t="n">
        <v>280</v>
      </c>
      <c r="K972" s="18" t="s">
        <v>22</v>
      </c>
      <c r="L972" s="18" t="s">
        <v>23</v>
      </c>
      <c r="M972" s="18" t="s">
        <v>24</v>
      </c>
      <c r="N972" s="18" t="s">
        <v>25</v>
      </c>
      <c r="O972" s="18" t="n">
        <v>969</v>
      </c>
    </row>
    <row r="973" s="19" customFormat="true" ht="21" hidden="false" customHeight="true" outlineLevel="0" collapsed="false">
      <c r="A973" s="10" t="s">
        <v>3894</v>
      </c>
      <c r="B973" s="12" t="str">
        <f aca="false">REPLACE(A973,7,8,"********")</f>
        <v>411525********8865</v>
      </c>
      <c r="C973" s="12" t="s">
        <v>3895</v>
      </c>
      <c r="D973" s="10" t="s">
        <v>3896</v>
      </c>
      <c r="E973" s="14" t="str">
        <f aca="false">REPLACE(D973,3,7,"*******")</f>
        <v>18*******45</v>
      </c>
      <c r="F973" s="12" t="s">
        <v>3043</v>
      </c>
      <c r="G973" s="15" t="s">
        <v>19</v>
      </c>
      <c r="H973" s="13" t="s">
        <v>20</v>
      </c>
      <c r="I973" s="16" t="s">
        <v>3897</v>
      </c>
      <c r="J973" s="17" t="n">
        <v>280</v>
      </c>
      <c r="K973" s="18" t="s">
        <v>22</v>
      </c>
      <c r="L973" s="18" t="s">
        <v>23</v>
      </c>
      <c r="M973" s="18" t="s">
        <v>24</v>
      </c>
      <c r="N973" s="18" t="s">
        <v>25</v>
      </c>
      <c r="O973" s="18" t="n">
        <v>970</v>
      </c>
    </row>
    <row r="974" s="19" customFormat="true" ht="21" hidden="false" customHeight="true" outlineLevel="0" collapsed="false">
      <c r="A974" s="10" t="s">
        <v>3898</v>
      </c>
      <c r="B974" s="12" t="str">
        <f aca="false">REPLACE(A974,7,8,"********")</f>
        <v>411330********1843</v>
      </c>
      <c r="C974" s="12" t="s">
        <v>3899</v>
      </c>
      <c r="D974" s="10" t="s">
        <v>3900</v>
      </c>
      <c r="E974" s="14" t="str">
        <f aca="false">REPLACE(D974,3,7,"*******")</f>
        <v>18*******39</v>
      </c>
      <c r="F974" s="12" t="s">
        <v>3043</v>
      </c>
      <c r="G974" s="15" t="s">
        <v>19</v>
      </c>
      <c r="H974" s="13" t="s">
        <v>20</v>
      </c>
      <c r="I974" s="16" t="s">
        <v>3901</v>
      </c>
      <c r="J974" s="17" t="n">
        <v>280</v>
      </c>
      <c r="K974" s="18" t="s">
        <v>22</v>
      </c>
      <c r="L974" s="18" t="s">
        <v>23</v>
      </c>
      <c r="M974" s="18" t="s">
        <v>24</v>
      </c>
      <c r="N974" s="18" t="s">
        <v>25</v>
      </c>
      <c r="O974" s="18" t="n">
        <v>971</v>
      </c>
    </row>
    <row r="975" s="19" customFormat="true" ht="21" hidden="false" customHeight="true" outlineLevel="0" collapsed="false">
      <c r="A975" s="10" t="s">
        <v>3902</v>
      </c>
      <c r="B975" s="12" t="str">
        <f aca="false">REPLACE(A975,7,8,"********")</f>
        <v>411023********5561</v>
      </c>
      <c r="C975" s="12" t="s">
        <v>3903</v>
      </c>
      <c r="D975" s="10" t="s">
        <v>3904</v>
      </c>
      <c r="E975" s="14" t="str">
        <f aca="false">REPLACE(D975,3,7,"*******")</f>
        <v>17*******81</v>
      </c>
      <c r="F975" s="12" t="s">
        <v>3043</v>
      </c>
      <c r="G975" s="15" t="s">
        <v>19</v>
      </c>
      <c r="H975" s="13" t="s">
        <v>20</v>
      </c>
      <c r="I975" s="16" t="s">
        <v>3905</v>
      </c>
      <c r="J975" s="17" t="n">
        <v>280</v>
      </c>
      <c r="K975" s="18" t="s">
        <v>22</v>
      </c>
      <c r="L975" s="18" t="s">
        <v>23</v>
      </c>
      <c r="M975" s="18" t="s">
        <v>24</v>
      </c>
      <c r="N975" s="18" t="s">
        <v>25</v>
      </c>
      <c r="O975" s="18" t="n">
        <v>972</v>
      </c>
    </row>
    <row r="976" s="19" customFormat="true" ht="21" hidden="false" customHeight="true" outlineLevel="0" collapsed="false">
      <c r="A976" s="10" t="s">
        <v>3906</v>
      </c>
      <c r="B976" s="12" t="str">
        <f aca="false">REPLACE(A976,7,8,"********")</f>
        <v>410782********0723</v>
      </c>
      <c r="C976" s="12" t="s">
        <v>3907</v>
      </c>
      <c r="D976" s="10" t="s">
        <v>3908</v>
      </c>
      <c r="E976" s="14" t="str">
        <f aca="false">REPLACE(D976,3,7,"*******")</f>
        <v>18*******80</v>
      </c>
      <c r="F976" s="12" t="s">
        <v>3043</v>
      </c>
      <c r="G976" s="15" t="s">
        <v>19</v>
      </c>
      <c r="H976" s="13" t="s">
        <v>20</v>
      </c>
      <c r="I976" s="16" t="s">
        <v>3909</v>
      </c>
      <c r="J976" s="17" t="n">
        <v>280</v>
      </c>
      <c r="K976" s="18" t="s">
        <v>22</v>
      </c>
      <c r="L976" s="18" t="s">
        <v>23</v>
      </c>
      <c r="M976" s="18" t="s">
        <v>24</v>
      </c>
      <c r="N976" s="18" t="s">
        <v>25</v>
      </c>
      <c r="O976" s="18" t="n">
        <v>973</v>
      </c>
    </row>
    <row r="977" s="19" customFormat="true" ht="21" hidden="false" customHeight="true" outlineLevel="0" collapsed="false">
      <c r="A977" s="10" t="s">
        <v>3910</v>
      </c>
      <c r="B977" s="12" t="str">
        <f aca="false">REPLACE(A977,7,8,"********")</f>
        <v>411724********886X</v>
      </c>
      <c r="C977" s="12" t="s">
        <v>3911</v>
      </c>
      <c r="D977" s="10" t="s">
        <v>3912</v>
      </c>
      <c r="E977" s="14" t="str">
        <f aca="false">REPLACE(D977,3,7,"*******")</f>
        <v>17*******30</v>
      </c>
      <c r="F977" s="12" t="s">
        <v>3043</v>
      </c>
      <c r="G977" s="15" t="s">
        <v>19</v>
      </c>
      <c r="H977" s="13" t="s">
        <v>20</v>
      </c>
      <c r="I977" s="16" t="s">
        <v>3913</v>
      </c>
      <c r="J977" s="17" t="n">
        <v>280</v>
      </c>
      <c r="K977" s="18" t="s">
        <v>22</v>
      </c>
      <c r="L977" s="18" t="s">
        <v>23</v>
      </c>
      <c r="M977" s="18" t="s">
        <v>24</v>
      </c>
      <c r="N977" s="18" t="s">
        <v>25</v>
      </c>
      <c r="O977" s="18" t="n">
        <v>974</v>
      </c>
    </row>
    <row r="978" s="19" customFormat="true" ht="21" hidden="false" customHeight="true" outlineLevel="0" collapsed="false">
      <c r="A978" s="10" t="s">
        <v>3914</v>
      </c>
      <c r="B978" s="12" t="str">
        <f aca="false">REPLACE(A978,7,8,"********")</f>
        <v>410425********4024</v>
      </c>
      <c r="C978" s="12" t="s">
        <v>3915</v>
      </c>
      <c r="D978" s="10" t="s">
        <v>3916</v>
      </c>
      <c r="E978" s="14" t="str">
        <f aca="false">REPLACE(D978,3,7,"*******")</f>
        <v>18*******88</v>
      </c>
      <c r="F978" s="12" t="s">
        <v>3043</v>
      </c>
      <c r="G978" s="15" t="s">
        <v>19</v>
      </c>
      <c r="H978" s="13" t="s">
        <v>20</v>
      </c>
      <c r="I978" s="16" t="s">
        <v>3917</v>
      </c>
      <c r="J978" s="17" t="n">
        <v>280</v>
      </c>
      <c r="K978" s="18" t="s">
        <v>22</v>
      </c>
      <c r="L978" s="18" t="s">
        <v>23</v>
      </c>
      <c r="M978" s="18" t="s">
        <v>24</v>
      </c>
      <c r="N978" s="18" t="s">
        <v>25</v>
      </c>
      <c r="O978" s="18" t="n">
        <v>975</v>
      </c>
    </row>
    <row r="979" s="19" customFormat="true" ht="21" hidden="false" customHeight="true" outlineLevel="0" collapsed="false">
      <c r="A979" s="10" t="s">
        <v>3918</v>
      </c>
      <c r="B979" s="12" t="str">
        <f aca="false">REPLACE(A979,7,8,"********")</f>
        <v>410928********9628</v>
      </c>
      <c r="C979" s="12" t="s">
        <v>3919</v>
      </c>
      <c r="D979" s="10" t="s">
        <v>3920</v>
      </c>
      <c r="E979" s="14" t="str">
        <f aca="false">REPLACE(D979,3,7,"*******")</f>
        <v>13*******70</v>
      </c>
      <c r="F979" s="12" t="s">
        <v>3043</v>
      </c>
      <c r="G979" s="15" t="s">
        <v>19</v>
      </c>
      <c r="H979" s="13" t="s">
        <v>20</v>
      </c>
      <c r="I979" s="16" t="s">
        <v>3921</v>
      </c>
      <c r="J979" s="17" t="n">
        <v>280</v>
      </c>
      <c r="K979" s="18" t="s">
        <v>22</v>
      </c>
      <c r="L979" s="18" t="s">
        <v>23</v>
      </c>
      <c r="M979" s="18" t="s">
        <v>24</v>
      </c>
      <c r="N979" s="18" t="s">
        <v>25</v>
      </c>
      <c r="O979" s="18" t="n">
        <v>976</v>
      </c>
    </row>
    <row r="980" s="19" customFormat="true" ht="21" hidden="false" customHeight="true" outlineLevel="0" collapsed="false">
      <c r="A980" s="10" t="s">
        <v>3922</v>
      </c>
      <c r="B980" s="12" t="str">
        <f aca="false">REPLACE(A980,7,8,"********")</f>
        <v>410426********002X</v>
      </c>
      <c r="C980" s="12" t="s">
        <v>3923</v>
      </c>
      <c r="D980" s="10" t="s">
        <v>3924</v>
      </c>
      <c r="E980" s="14" t="str">
        <f aca="false">REPLACE(D980,3,7,"*******")</f>
        <v>13*******20</v>
      </c>
      <c r="F980" s="12" t="s">
        <v>3043</v>
      </c>
      <c r="G980" s="15" t="s">
        <v>19</v>
      </c>
      <c r="H980" s="13" t="s">
        <v>20</v>
      </c>
      <c r="I980" s="16" t="s">
        <v>3925</v>
      </c>
      <c r="J980" s="17" t="n">
        <v>280</v>
      </c>
      <c r="K980" s="18" t="s">
        <v>22</v>
      </c>
      <c r="L980" s="18" t="s">
        <v>23</v>
      </c>
      <c r="M980" s="18" t="s">
        <v>24</v>
      </c>
      <c r="N980" s="18" t="s">
        <v>25</v>
      </c>
      <c r="O980" s="18" t="n">
        <v>977</v>
      </c>
    </row>
    <row r="981" s="19" customFormat="true" ht="21" hidden="false" customHeight="true" outlineLevel="0" collapsed="false">
      <c r="A981" s="10" t="s">
        <v>3926</v>
      </c>
      <c r="B981" s="12" t="str">
        <f aca="false">REPLACE(A981,7,8,"********")</f>
        <v>410122********0722</v>
      </c>
      <c r="C981" s="12" t="s">
        <v>3927</v>
      </c>
      <c r="D981" s="10" t="s">
        <v>3928</v>
      </c>
      <c r="E981" s="14" t="str">
        <f aca="false">REPLACE(D981,3,7,"*******")</f>
        <v>18*******76</v>
      </c>
      <c r="F981" s="12" t="s">
        <v>3043</v>
      </c>
      <c r="G981" s="15" t="s">
        <v>19</v>
      </c>
      <c r="H981" s="13" t="s">
        <v>20</v>
      </c>
      <c r="I981" s="16" t="s">
        <v>3929</v>
      </c>
      <c r="J981" s="17" t="n">
        <v>280</v>
      </c>
      <c r="K981" s="18" t="s">
        <v>22</v>
      </c>
      <c r="L981" s="18" t="s">
        <v>23</v>
      </c>
      <c r="M981" s="18" t="s">
        <v>24</v>
      </c>
      <c r="N981" s="18" t="s">
        <v>25</v>
      </c>
      <c r="O981" s="18" t="n">
        <v>978</v>
      </c>
    </row>
    <row r="982" s="19" customFormat="true" ht="21" hidden="false" customHeight="true" outlineLevel="0" collapsed="false">
      <c r="A982" s="10" t="s">
        <v>3930</v>
      </c>
      <c r="B982" s="12" t="str">
        <f aca="false">REPLACE(A982,7,8,"********")</f>
        <v>410482********1026</v>
      </c>
      <c r="C982" s="12" t="s">
        <v>459</v>
      </c>
      <c r="D982" s="10" t="s">
        <v>3931</v>
      </c>
      <c r="E982" s="14" t="str">
        <f aca="false">REPLACE(D982,3,7,"*******")</f>
        <v>13*******94</v>
      </c>
      <c r="F982" s="12" t="s">
        <v>3043</v>
      </c>
      <c r="G982" s="15" t="s">
        <v>19</v>
      </c>
      <c r="H982" s="13" t="s">
        <v>20</v>
      </c>
      <c r="I982" s="16" t="s">
        <v>3932</v>
      </c>
      <c r="J982" s="17" t="n">
        <v>280</v>
      </c>
      <c r="K982" s="18" t="s">
        <v>22</v>
      </c>
      <c r="L982" s="18" t="s">
        <v>23</v>
      </c>
      <c r="M982" s="18" t="s">
        <v>24</v>
      </c>
      <c r="N982" s="18" t="s">
        <v>25</v>
      </c>
      <c r="O982" s="18" t="n">
        <v>979</v>
      </c>
    </row>
    <row r="983" s="19" customFormat="true" ht="21" hidden="false" customHeight="true" outlineLevel="0" collapsed="false">
      <c r="A983" s="10" t="s">
        <v>3933</v>
      </c>
      <c r="B983" s="12" t="str">
        <f aca="false">REPLACE(A983,7,8,"********")</f>
        <v>410481********902X</v>
      </c>
      <c r="C983" s="12" t="s">
        <v>3934</v>
      </c>
      <c r="D983" s="10" t="s">
        <v>3935</v>
      </c>
      <c r="E983" s="14" t="str">
        <f aca="false">REPLACE(D983,3,7,"*******")</f>
        <v>13*******99</v>
      </c>
      <c r="F983" s="12" t="s">
        <v>3043</v>
      </c>
      <c r="G983" s="15" t="s">
        <v>19</v>
      </c>
      <c r="H983" s="13" t="s">
        <v>20</v>
      </c>
      <c r="I983" s="16" t="s">
        <v>3936</v>
      </c>
      <c r="J983" s="17" t="n">
        <v>280</v>
      </c>
      <c r="K983" s="18" t="s">
        <v>22</v>
      </c>
      <c r="L983" s="18" t="s">
        <v>23</v>
      </c>
      <c r="M983" s="18" t="s">
        <v>24</v>
      </c>
      <c r="N983" s="18" t="s">
        <v>25</v>
      </c>
      <c r="O983" s="18" t="n">
        <v>980</v>
      </c>
    </row>
    <row r="984" s="19" customFormat="true" ht="21" hidden="false" customHeight="true" outlineLevel="0" collapsed="false">
      <c r="A984" s="10" t="s">
        <v>3937</v>
      </c>
      <c r="B984" s="12" t="str">
        <f aca="false">REPLACE(A984,7,8,"********")</f>
        <v>411481********8449</v>
      </c>
      <c r="C984" s="12" t="s">
        <v>3938</v>
      </c>
      <c r="D984" s="10" t="s">
        <v>3939</v>
      </c>
      <c r="E984" s="14" t="str">
        <f aca="false">REPLACE(D984,3,7,"*******")</f>
        <v>13*******79</v>
      </c>
      <c r="F984" s="12" t="s">
        <v>3043</v>
      </c>
      <c r="G984" s="15" t="s">
        <v>19</v>
      </c>
      <c r="H984" s="13" t="s">
        <v>20</v>
      </c>
      <c r="I984" s="16" t="s">
        <v>3940</v>
      </c>
      <c r="J984" s="17" t="n">
        <v>280</v>
      </c>
      <c r="K984" s="18" t="s">
        <v>22</v>
      </c>
      <c r="L984" s="18" t="s">
        <v>23</v>
      </c>
      <c r="M984" s="18" t="s">
        <v>24</v>
      </c>
      <c r="N984" s="18" t="s">
        <v>25</v>
      </c>
      <c r="O984" s="18" t="n">
        <v>981</v>
      </c>
    </row>
    <row r="985" s="19" customFormat="true" ht="21" hidden="false" customHeight="true" outlineLevel="0" collapsed="false">
      <c r="A985" s="10" t="s">
        <v>3941</v>
      </c>
      <c r="B985" s="12" t="str">
        <f aca="false">REPLACE(A985,7,8,"********")</f>
        <v>412701********2528</v>
      </c>
      <c r="C985" s="12" t="s">
        <v>3942</v>
      </c>
      <c r="D985" s="10" t="s">
        <v>3943</v>
      </c>
      <c r="E985" s="14" t="str">
        <f aca="false">REPLACE(D985,3,7,"*******")</f>
        <v>18*******38</v>
      </c>
      <c r="F985" s="12" t="s">
        <v>3043</v>
      </c>
      <c r="G985" s="15" t="s">
        <v>19</v>
      </c>
      <c r="H985" s="13" t="s">
        <v>20</v>
      </c>
      <c r="I985" s="16" t="s">
        <v>3944</v>
      </c>
      <c r="J985" s="17" t="n">
        <v>280</v>
      </c>
      <c r="K985" s="18" t="s">
        <v>22</v>
      </c>
      <c r="L985" s="18" t="s">
        <v>23</v>
      </c>
      <c r="M985" s="18" t="s">
        <v>24</v>
      </c>
      <c r="N985" s="18" t="s">
        <v>25</v>
      </c>
      <c r="O985" s="18" t="n">
        <v>982</v>
      </c>
    </row>
    <row r="986" s="19" customFormat="true" ht="21" hidden="false" customHeight="true" outlineLevel="0" collapsed="false">
      <c r="A986" s="10" t="s">
        <v>3945</v>
      </c>
      <c r="B986" s="12" t="str">
        <f aca="false">REPLACE(A986,7,8,"********")</f>
        <v>410122********522X</v>
      </c>
      <c r="C986" s="12" t="s">
        <v>3946</v>
      </c>
      <c r="D986" s="10" t="s">
        <v>3947</v>
      </c>
      <c r="E986" s="14" t="str">
        <f aca="false">REPLACE(D986,3,7,"*******")</f>
        <v>18*******08</v>
      </c>
      <c r="F986" s="12" t="s">
        <v>3948</v>
      </c>
      <c r="G986" s="15" t="s">
        <v>19</v>
      </c>
      <c r="H986" s="13" t="s">
        <v>20</v>
      </c>
      <c r="I986" s="16" t="s">
        <v>3949</v>
      </c>
      <c r="J986" s="17" t="n">
        <v>280</v>
      </c>
      <c r="K986" s="18" t="s">
        <v>22</v>
      </c>
      <c r="L986" s="18" t="s">
        <v>23</v>
      </c>
      <c r="M986" s="18" t="s">
        <v>24</v>
      </c>
      <c r="N986" s="18" t="s">
        <v>25</v>
      </c>
      <c r="O986" s="18" t="n">
        <v>983</v>
      </c>
    </row>
    <row r="987" s="19" customFormat="true" ht="21" hidden="false" customHeight="true" outlineLevel="0" collapsed="false">
      <c r="A987" s="10" t="s">
        <v>3950</v>
      </c>
      <c r="B987" s="12" t="str">
        <f aca="false">REPLACE(A987,7,8,"********")</f>
        <v>410727********6245</v>
      </c>
      <c r="C987" s="12" t="s">
        <v>3951</v>
      </c>
      <c r="D987" s="10" t="s">
        <v>3952</v>
      </c>
      <c r="E987" s="14" t="str">
        <f aca="false">REPLACE(D987,3,7,"*******")</f>
        <v>15*******91</v>
      </c>
      <c r="F987" s="12" t="s">
        <v>3948</v>
      </c>
      <c r="G987" s="15" t="s">
        <v>19</v>
      </c>
      <c r="H987" s="13" t="s">
        <v>20</v>
      </c>
      <c r="I987" s="16" t="s">
        <v>3953</v>
      </c>
      <c r="J987" s="17" t="n">
        <v>280</v>
      </c>
      <c r="K987" s="18" t="s">
        <v>22</v>
      </c>
      <c r="L987" s="18" t="s">
        <v>23</v>
      </c>
      <c r="M987" s="18" t="s">
        <v>24</v>
      </c>
      <c r="N987" s="18" t="s">
        <v>25</v>
      </c>
      <c r="O987" s="18" t="n">
        <v>984</v>
      </c>
    </row>
    <row r="988" s="19" customFormat="true" ht="21" hidden="false" customHeight="true" outlineLevel="0" collapsed="false">
      <c r="A988" s="10" t="s">
        <v>3954</v>
      </c>
      <c r="B988" s="12" t="str">
        <f aca="false">REPLACE(A988,7,8,"********")</f>
        <v>411221********1541</v>
      </c>
      <c r="C988" s="12" t="s">
        <v>3955</v>
      </c>
      <c r="D988" s="10" t="s">
        <v>3956</v>
      </c>
      <c r="E988" s="14" t="str">
        <f aca="false">REPLACE(D988,3,7,"*******")</f>
        <v>15*******31</v>
      </c>
      <c r="F988" s="12" t="s">
        <v>3948</v>
      </c>
      <c r="G988" s="15" t="s">
        <v>19</v>
      </c>
      <c r="H988" s="13" t="s">
        <v>20</v>
      </c>
      <c r="I988" s="16" t="s">
        <v>3957</v>
      </c>
      <c r="J988" s="17" t="n">
        <v>280</v>
      </c>
      <c r="K988" s="18" t="s">
        <v>22</v>
      </c>
      <c r="L988" s="18" t="s">
        <v>23</v>
      </c>
      <c r="M988" s="18" t="s">
        <v>24</v>
      </c>
      <c r="N988" s="18" t="s">
        <v>25</v>
      </c>
      <c r="O988" s="18" t="n">
        <v>985</v>
      </c>
    </row>
    <row r="989" s="19" customFormat="true" ht="21" hidden="false" customHeight="true" outlineLevel="0" collapsed="false">
      <c r="A989" s="10" t="s">
        <v>3958</v>
      </c>
      <c r="B989" s="12" t="str">
        <f aca="false">REPLACE(A989,7,8,"********")</f>
        <v>411325********076X</v>
      </c>
      <c r="C989" s="12" t="s">
        <v>3959</v>
      </c>
      <c r="D989" s="10" t="s">
        <v>3960</v>
      </c>
      <c r="E989" s="14" t="str">
        <f aca="false">REPLACE(D989,3,7,"*******")</f>
        <v>15*******31</v>
      </c>
      <c r="F989" s="12" t="s">
        <v>3948</v>
      </c>
      <c r="G989" s="15" t="s">
        <v>19</v>
      </c>
      <c r="H989" s="13" t="s">
        <v>20</v>
      </c>
      <c r="I989" s="16" t="s">
        <v>3961</v>
      </c>
      <c r="J989" s="17" t="n">
        <v>280</v>
      </c>
      <c r="K989" s="18" t="s">
        <v>22</v>
      </c>
      <c r="L989" s="18" t="s">
        <v>23</v>
      </c>
      <c r="M989" s="18" t="s">
        <v>24</v>
      </c>
      <c r="N989" s="18" t="s">
        <v>25</v>
      </c>
      <c r="O989" s="18" t="n">
        <v>986</v>
      </c>
    </row>
    <row r="990" s="19" customFormat="true" ht="21" hidden="false" customHeight="true" outlineLevel="0" collapsed="false">
      <c r="A990" s="10" t="s">
        <v>3962</v>
      </c>
      <c r="B990" s="12" t="str">
        <f aca="false">REPLACE(A990,7,8,"********")</f>
        <v>410522********2442</v>
      </c>
      <c r="C990" s="12" t="s">
        <v>3963</v>
      </c>
      <c r="D990" s="10" t="s">
        <v>3964</v>
      </c>
      <c r="E990" s="14" t="str">
        <f aca="false">REPLACE(D990,3,7,"*******")</f>
        <v>13*******47</v>
      </c>
      <c r="F990" s="12" t="s">
        <v>3948</v>
      </c>
      <c r="G990" s="15" t="s">
        <v>19</v>
      </c>
      <c r="H990" s="13" t="s">
        <v>20</v>
      </c>
      <c r="I990" s="16" t="s">
        <v>3965</v>
      </c>
      <c r="J990" s="17" t="n">
        <v>280</v>
      </c>
      <c r="K990" s="18" t="s">
        <v>22</v>
      </c>
      <c r="L990" s="18" t="s">
        <v>23</v>
      </c>
      <c r="M990" s="18" t="s">
        <v>24</v>
      </c>
      <c r="N990" s="18" t="s">
        <v>25</v>
      </c>
      <c r="O990" s="18" t="n">
        <v>987</v>
      </c>
    </row>
    <row r="991" s="19" customFormat="true" ht="21" hidden="false" customHeight="true" outlineLevel="0" collapsed="false">
      <c r="A991" s="10" t="s">
        <v>3966</v>
      </c>
      <c r="B991" s="12" t="str">
        <f aca="false">REPLACE(A991,7,8,"********")</f>
        <v>350824********5861</v>
      </c>
      <c r="C991" s="12" t="s">
        <v>3967</v>
      </c>
      <c r="D991" s="10" t="s">
        <v>3968</v>
      </c>
      <c r="E991" s="14" t="str">
        <f aca="false">REPLACE(D991,3,7,"*******")</f>
        <v>13*******96</v>
      </c>
      <c r="F991" s="12" t="s">
        <v>3948</v>
      </c>
      <c r="G991" s="15" t="s">
        <v>19</v>
      </c>
      <c r="H991" s="13" t="s">
        <v>20</v>
      </c>
      <c r="I991" s="16" t="s">
        <v>3969</v>
      </c>
      <c r="J991" s="17" t="n">
        <v>280</v>
      </c>
      <c r="K991" s="18" t="s">
        <v>22</v>
      </c>
      <c r="L991" s="18" t="s">
        <v>23</v>
      </c>
      <c r="M991" s="18" t="s">
        <v>24</v>
      </c>
      <c r="N991" s="18" t="s">
        <v>25</v>
      </c>
      <c r="O991" s="18" t="n">
        <v>988</v>
      </c>
    </row>
    <row r="992" s="19" customFormat="true" ht="21" hidden="false" customHeight="true" outlineLevel="0" collapsed="false">
      <c r="A992" s="10" t="s">
        <v>3970</v>
      </c>
      <c r="B992" s="12" t="str">
        <f aca="false">REPLACE(A992,7,8,"********")</f>
        <v>410324********342X</v>
      </c>
      <c r="C992" s="12" t="s">
        <v>3971</v>
      </c>
      <c r="D992" s="10" t="s">
        <v>3972</v>
      </c>
      <c r="E992" s="14" t="str">
        <f aca="false">REPLACE(D992,3,7,"*******")</f>
        <v>18*******55</v>
      </c>
      <c r="F992" s="12" t="s">
        <v>3948</v>
      </c>
      <c r="G992" s="15" t="s">
        <v>19</v>
      </c>
      <c r="H992" s="13" t="s">
        <v>20</v>
      </c>
      <c r="I992" s="16" t="s">
        <v>3973</v>
      </c>
      <c r="J992" s="17" t="n">
        <v>280</v>
      </c>
      <c r="K992" s="18" t="s">
        <v>22</v>
      </c>
      <c r="L992" s="18" t="s">
        <v>23</v>
      </c>
      <c r="M992" s="18" t="s">
        <v>24</v>
      </c>
      <c r="N992" s="18" t="s">
        <v>25</v>
      </c>
      <c r="O992" s="18" t="n">
        <v>989</v>
      </c>
    </row>
    <row r="993" s="19" customFormat="true" ht="21" hidden="false" customHeight="true" outlineLevel="0" collapsed="false">
      <c r="A993" s="10" t="s">
        <v>3974</v>
      </c>
      <c r="B993" s="12" t="str">
        <f aca="false">REPLACE(A993,7,8,"********")</f>
        <v>460006********1621</v>
      </c>
      <c r="C993" s="12" t="s">
        <v>3975</v>
      </c>
      <c r="D993" s="10" t="s">
        <v>3976</v>
      </c>
      <c r="E993" s="14" t="str">
        <f aca="false">REPLACE(D993,3,7,"*******")</f>
        <v>15*******28</v>
      </c>
      <c r="F993" s="12" t="s">
        <v>3948</v>
      </c>
      <c r="G993" s="15" t="s">
        <v>19</v>
      </c>
      <c r="H993" s="13" t="s">
        <v>20</v>
      </c>
      <c r="I993" s="16" t="s">
        <v>3977</v>
      </c>
      <c r="J993" s="17" t="n">
        <v>280</v>
      </c>
      <c r="K993" s="18" t="s">
        <v>22</v>
      </c>
      <c r="L993" s="18" t="s">
        <v>23</v>
      </c>
      <c r="M993" s="18" t="s">
        <v>24</v>
      </c>
      <c r="N993" s="18" t="s">
        <v>25</v>
      </c>
      <c r="O993" s="18" t="n">
        <v>990</v>
      </c>
    </row>
    <row r="994" s="19" customFormat="true" ht="21" hidden="false" customHeight="true" outlineLevel="0" collapsed="false">
      <c r="A994" s="10" t="s">
        <v>3978</v>
      </c>
      <c r="B994" s="12" t="str">
        <f aca="false">REPLACE(A994,7,8,"********")</f>
        <v>412721********5428</v>
      </c>
      <c r="C994" s="12" t="s">
        <v>3979</v>
      </c>
      <c r="D994" s="10" t="s">
        <v>3980</v>
      </c>
      <c r="E994" s="14" t="str">
        <f aca="false">REPLACE(D994,3,7,"*******")</f>
        <v>18*******43</v>
      </c>
      <c r="F994" s="12" t="s">
        <v>3948</v>
      </c>
      <c r="G994" s="15" t="s">
        <v>19</v>
      </c>
      <c r="H994" s="13" t="s">
        <v>20</v>
      </c>
      <c r="I994" s="16" t="s">
        <v>3981</v>
      </c>
      <c r="J994" s="17" t="n">
        <v>280</v>
      </c>
      <c r="K994" s="18" t="s">
        <v>22</v>
      </c>
      <c r="L994" s="18" t="s">
        <v>23</v>
      </c>
      <c r="M994" s="18" t="s">
        <v>24</v>
      </c>
      <c r="N994" s="18" t="s">
        <v>25</v>
      </c>
      <c r="O994" s="18" t="n">
        <v>991</v>
      </c>
    </row>
    <row r="995" s="19" customFormat="true" ht="21" hidden="false" customHeight="true" outlineLevel="0" collapsed="false">
      <c r="A995" s="10" t="s">
        <v>3982</v>
      </c>
      <c r="B995" s="12" t="str">
        <f aca="false">REPLACE(A995,7,8,"********")</f>
        <v>411403********9044</v>
      </c>
      <c r="C995" s="12" t="s">
        <v>3983</v>
      </c>
      <c r="D995" s="10" t="s">
        <v>3984</v>
      </c>
      <c r="E995" s="14" t="str">
        <f aca="false">REPLACE(D995,3,7,"*******")</f>
        <v>15*******04</v>
      </c>
      <c r="F995" s="12" t="s">
        <v>3948</v>
      </c>
      <c r="G995" s="15" t="s">
        <v>19</v>
      </c>
      <c r="H995" s="13" t="s">
        <v>20</v>
      </c>
      <c r="I995" s="16" t="s">
        <v>3985</v>
      </c>
      <c r="J995" s="17" t="n">
        <v>280</v>
      </c>
      <c r="K995" s="18" t="s">
        <v>22</v>
      </c>
      <c r="L995" s="18" t="s">
        <v>23</v>
      </c>
      <c r="M995" s="18" t="s">
        <v>24</v>
      </c>
      <c r="N995" s="18" t="s">
        <v>25</v>
      </c>
      <c r="O995" s="18" t="n">
        <v>992</v>
      </c>
    </row>
    <row r="996" s="19" customFormat="true" ht="21" hidden="false" customHeight="true" outlineLevel="0" collapsed="false">
      <c r="A996" s="10" t="s">
        <v>3986</v>
      </c>
      <c r="B996" s="12" t="str">
        <f aca="false">REPLACE(A996,7,8,"********")</f>
        <v>410782********0089</v>
      </c>
      <c r="C996" s="12" t="s">
        <v>3987</v>
      </c>
      <c r="D996" s="10" t="s">
        <v>3988</v>
      </c>
      <c r="E996" s="14" t="str">
        <f aca="false">REPLACE(D996,3,7,"*******")</f>
        <v>18*******38</v>
      </c>
      <c r="F996" s="12" t="s">
        <v>3948</v>
      </c>
      <c r="G996" s="15" t="s">
        <v>19</v>
      </c>
      <c r="H996" s="13" t="s">
        <v>20</v>
      </c>
      <c r="I996" s="16" t="s">
        <v>3989</v>
      </c>
      <c r="J996" s="17" t="n">
        <v>280</v>
      </c>
      <c r="K996" s="18" t="s">
        <v>22</v>
      </c>
      <c r="L996" s="18" t="s">
        <v>23</v>
      </c>
      <c r="M996" s="18" t="s">
        <v>24</v>
      </c>
      <c r="N996" s="18" t="s">
        <v>25</v>
      </c>
      <c r="O996" s="18" t="n">
        <v>993</v>
      </c>
    </row>
    <row r="997" s="19" customFormat="true" ht="21" hidden="false" customHeight="true" outlineLevel="0" collapsed="false">
      <c r="A997" s="10" t="s">
        <v>3990</v>
      </c>
      <c r="B997" s="12" t="str">
        <f aca="false">REPLACE(A997,7,8,"********")</f>
        <v>410402********5588</v>
      </c>
      <c r="C997" s="12" t="s">
        <v>3991</v>
      </c>
      <c r="D997" s="10" t="s">
        <v>3992</v>
      </c>
      <c r="E997" s="14" t="str">
        <f aca="false">REPLACE(D997,3,7,"*******")</f>
        <v>15*******36</v>
      </c>
      <c r="F997" s="12" t="s">
        <v>3948</v>
      </c>
      <c r="G997" s="15" t="s">
        <v>19</v>
      </c>
      <c r="H997" s="13" t="s">
        <v>20</v>
      </c>
      <c r="I997" s="16" t="s">
        <v>3993</v>
      </c>
      <c r="J997" s="17" t="n">
        <v>280</v>
      </c>
      <c r="K997" s="18" t="s">
        <v>22</v>
      </c>
      <c r="L997" s="18" t="s">
        <v>23</v>
      </c>
      <c r="M997" s="18" t="s">
        <v>24</v>
      </c>
      <c r="N997" s="18" t="s">
        <v>25</v>
      </c>
      <c r="O997" s="18" t="n">
        <v>994</v>
      </c>
    </row>
    <row r="998" s="19" customFormat="true" ht="21" hidden="false" customHeight="true" outlineLevel="0" collapsed="false">
      <c r="A998" s="10" t="s">
        <v>3994</v>
      </c>
      <c r="B998" s="12" t="str">
        <f aca="false">REPLACE(A998,7,8,"********")</f>
        <v>410322********9923</v>
      </c>
      <c r="C998" s="12" t="s">
        <v>3995</v>
      </c>
      <c r="D998" s="10" t="s">
        <v>3996</v>
      </c>
      <c r="E998" s="14" t="str">
        <f aca="false">REPLACE(D998,3,7,"*******")</f>
        <v>15*******30</v>
      </c>
      <c r="F998" s="12" t="s">
        <v>3948</v>
      </c>
      <c r="G998" s="15" t="s">
        <v>19</v>
      </c>
      <c r="H998" s="13" t="s">
        <v>20</v>
      </c>
      <c r="I998" s="16" t="s">
        <v>3997</v>
      </c>
      <c r="J998" s="17" t="n">
        <v>280</v>
      </c>
      <c r="K998" s="18" t="s">
        <v>22</v>
      </c>
      <c r="L998" s="18" t="s">
        <v>23</v>
      </c>
      <c r="M998" s="18" t="s">
        <v>24</v>
      </c>
      <c r="N998" s="18" t="s">
        <v>25</v>
      </c>
      <c r="O998" s="18" t="n">
        <v>995</v>
      </c>
    </row>
    <row r="999" s="19" customFormat="true" ht="21" hidden="false" customHeight="true" outlineLevel="0" collapsed="false">
      <c r="A999" s="10" t="s">
        <v>3998</v>
      </c>
      <c r="B999" s="12" t="str">
        <f aca="false">REPLACE(A999,7,8,"********")</f>
        <v>410881********4022</v>
      </c>
      <c r="C999" s="12" t="s">
        <v>3999</v>
      </c>
      <c r="D999" s="10" t="s">
        <v>4000</v>
      </c>
      <c r="E999" s="14" t="str">
        <f aca="false">REPLACE(D999,3,7,"*******")</f>
        <v>17*******19</v>
      </c>
      <c r="F999" s="12" t="s">
        <v>3948</v>
      </c>
      <c r="G999" s="15" t="s">
        <v>19</v>
      </c>
      <c r="H999" s="13" t="s">
        <v>20</v>
      </c>
      <c r="I999" s="16" t="s">
        <v>4001</v>
      </c>
      <c r="J999" s="17" t="n">
        <v>280</v>
      </c>
      <c r="K999" s="18" t="s">
        <v>22</v>
      </c>
      <c r="L999" s="18" t="s">
        <v>23</v>
      </c>
      <c r="M999" s="18" t="s">
        <v>24</v>
      </c>
      <c r="N999" s="18" t="s">
        <v>25</v>
      </c>
      <c r="O999" s="18" t="n">
        <v>996</v>
      </c>
    </row>
    <row r="1000" s="19" customFormat="true" ht="21" hidden="false" customHeight="true" outlineLevel="0" collapsed="false">
      <c r="A1000" s="10" t="s">
        <v>4002</v>
      </c>
      <c r="B1000" s="12" t="str">
        <f aca="false">REPLACE(A1000,7,8,"********")</f>
        <v>410181********6049</v>
      </c>
      <c r="C1000" s="12" t="s">
        <v>4003</v>
      </c>
      <c r="D1000" s="10" t="s">
        <v>4004</v>
      </c>
      <c r="E1000" s="14" t="str">
        <f aca="false">REPLACE(D1000,3,7,"*******")</f>
        <v>15*******39</v>
      </c>
      <c r="F1000" s="12" t="s">
        <v>3948</v>
      </c>
      <c r="G1000" s="15" t="s">
        <v>19</v>
      </c>
      <c r="H1000" s="13" t="s">
        <v>20</v>
      </c>
      <c r="I1000" s="16" t="s">
        <v>4005</v>
      </c>
      <c r="J1000" s="17" t="n">
        <v>280</v>
      </c>
      <c r="K1000" s="18" t="s">
        <v>22</v>
      </c>
      <c r="L1000" s="18" t="s">
        <v>23</v>
      </c>
      <c r="M1000" s="18" t="s">
        <v>24</v>
      </c>
      <c r="N1000" s="18" t="s">
        <v>25</v>
      </c>
      <c r="O1000" s="18" t="n">
        <v>997</v>
      </c>
    </row>
    <row r="1001" s="19" customFormat="true" ht="21" hidden="false" customHeight="true" outlineLevel="0" collapsed="false">
      <c r="A1001" s="10" t="s">
        <v>4006</v>
      </c>
      <c r="B1001" s="12" t="str">
        <f aca="false">REPLACE(A1001,7,8,"********")</f>
        <v>412827********0524</v>
      </c>
      <c r="C1001" s="12" t="s">
        <v>4007</v>
      </c>
      <c r="D1001" s="10" t="s">
        <v>4008</v>
      </c>
      <c r="E1001" s="14" t="str">
        <f aca="false">REPLACE(D1001,3,7,"*******")</f>
        <v>18*******22</v>
      </c>
      <c r="F1001" s="12" t="s">
        <v>3948</v>
      </c>
      <c r="G1001" s="15" t="s">
        <v>19</v>
      </c>
      <c r="H1001" s="13" t="s">
        <v>20</v>
      </c>
      <c r="I1001" s="16" t="s">
        <v>4009</v>
      </c>
      <c r="J1001" s="17" t="n">
        <v>280</v>
      </c>
      <c r="K1001" s="18" t="s">
        <v>22</v>
      </c>
      <c r="L1001" s="18" t="s">
        <v>23</v>
      </c>
      <c r="M1001" s="18" t="s">
        <v>24</v>
      </c>
      <c r="N1001" s="18" t="s">
        <v>25</v>
      </c>
      <c r="O1001" s="18" t="n">
        <v>998</v>
      </c>
    </row>
    <row r="1002" s="19" customFormat="true" ht="21" hidden="false" customHeight="true" outlineLevel="0" collapsed="false">
      <c r="A1002" s="10" t="s">
        <v>4010</v>
      </c>
      <c r="B1002" s="12" t="str">
        <f aca="false">REPLACE(A1002,7,8,"********")</f>
        <v>410521********0029</v>
      </c>
      <c r="C1002" s="12" t="s">
        <v>3274</v>
      </c>
      <c r="D1002" s="10" t="s">
        <v>3275</v>
      </c>
      <c r="E1002" s="14" t="str">
        <f aca="false">REPLACE(D1002,3,7,"*******")</f>
        <v>15*******59</v>
      </c>
      <c r="F1002" s="12" t="s">
        <v>3948</v>
      </c>
      <c r="G1002" s="15" t="s">
        <v>19</v>
      </c>
      <c r="H1002" s="13" t="s">
        <v>20</v>
      </c>
      <c r="I1002" s="16" t="s">
        <v>4011</v>
      </c>
      <c r="J1002" s="17" t="n">
        <v>280</v>
      </c>
      <c r="K1002" s="18" t="s">
        <v>22</v>
      </c>
      <c r="L1002" s="18" t="s">
        <v>23</v>
      </c>
      <c r="M1002" s="18" t="s">
        <v>24</v>
      </c>
      <c r="N1002" s="18" t="s">
        <v>25</v>
      </c>
      <c r="O1002" s="18" t="n">
        <v>999</v>
      </c>
    </row>
    <row r="1003" s="19" customFormat="true" ht="21" hidden="false" customHeight="true" outlineLevel="0" collapsed="false">
      <c r="A1003" s="10" t="s">
        <v>4012</v>
      </c>
      <c r="B1003" s="12" t="str">
        <f aca="false">REPLACE(A1003,7,8,"********")</f>
        <v>410727********6249</v>
      </c>
      <c r="C1003" s="12" t="s">
        <v>4013</v>
      </c>
      <c r="D1003" s="10" t="s">
        <v>4014</v>
      </c>
      <c r="E1003" s="14" t="str">
        <f aca="false">REPLACE(D1003,3,7,"*******")</f>
        <v>17*******58</v>
      </c>
      <c r="F1003" s="12" t="s">
        <v>3948</v>
      </c>
      <c r="G1003" s="15" t="s">
        <v>19</v>
      </c>
      <c r="H1003" s="13" t="s">
        <v>20</v>
      </c>
      <c r="I1003" s="16" t="s">
        <v>4015</v>
      </c>
      <c r="J1003" s="17" t="n">
        <v>280</v>
      </c>
      <c r="K1003" s="18" t="s">
        <v>22</v>
      </c>
      <c r="L1003" s="18" t="s">
        <v>23</v>
      </c>
      <c r="M1003" s="18" t="s">
        <v>24</v>
      </c>
      <c r="N1003" s="18" t="s">
        <v>25</v>
      </c>
      <c r="O1003" s="18" t="n">
        <v>1000</v>
      </c>
    </row>
    <row r="1004" s="19" customFormat="true" ht="21" hidden="false" customHeight="true" outlineLevel="0" collapsed="false">
      <c r="A1004" s="10" t="s">
        <v>4016</v>
      </c>
      <c r="B1004" s="12" t="str">
        <f aca="false">REPLACE(A1004,7,8,"********")</f>
        <v>410881********5017</v>
      </c>
      <c r="C1004" s="12" t="s">
        <v>4017</v>
      </c>
      <c r="D1004" s="10" t="s">
        <v>4018</v>
      </c>
      <c r="E1004" s="14" t="str">
        <f aca="false">REPLACE(D1004,3,7,"*******")</f>
        <v>15*******56</v>
      </c>
      <c r="F1004" s="12" t="s">
        <v>3948</v>
      </c>
      <c r="G1004" s="15" t="s">
        <v>19</v>
      </c>
      <c r="H1004" s="13" t="s">
        <v>20</v>
      </c>
      <c r="I1004" s="16" t="s">
        <v>4019</v>
      </c>
      <c r="J1004" s="17" t="n">
        <v>280</v>
      </c>
      <c r="K1004" s="18" t="s">
        <v>22</v>
      </c>
      <c r="L1004" s="18" t="s">
        <v>23</v>
      </c>
      <c r="M1004" s="18" t="s">
        <v>24</v>
      </c>
      <c r="N1004" s="18" t="s">
        <v>25</v>
      </c>
      <c r="O1004" s="18" t="n">
        <v>1001</v>
      </c>
    </row>
    <row r="1005" s="19" customFormat="true" ht="21" hidden="false" customHeight="true" outlineLevel="0" collapsed="false">
      <c r="A1005" s="10" t="s">
        <v>4020</v>
      </c>
      <c r="B1005" s="12" t="str">
        <f aca="false">REPLACE(A1005,7,8,"********")</f>
        <v>411527********5023</v>
      </c>
      <c r="C1005" s="12" t="s">
        <v>4021</v>
      </c>
      <c r="D1005" s="10" t="s">
        <v>4022</v>
      </c>
      <c r="E1005" s="14" t="str">
        <f aca="false">REPLACE(D1005,3,7,"*******")</f>
        <v>15*******96</v>
      </c>
      <c r="F1005" s="12" t="s">
        <v>3948</v>
      </c>
      <c r="G1005" s="15" t="s">
        <v>19</v>
      </c>
      <c r="H1005" s="13" t="s">
        <v>20</v>
      </c>
      <c r="I1005" s="16" t="s">
        <v>4023</v>
      </c>
      <c r="J1005" s="17" t="n">
        <v>280</v>
      </c>
      <c r="K1005" s="18" t="s">
        <v>22</v>
      </c>
      <c r="L1005" s="18" t="s">
        <v>23</v>
      </c>
      <c r="M1005" s="18" t="s">
        <v>24</v>
      </c>
      <c r="N1005" s="18" t="s">
        <v>25</v>
      </c>
      <c r="O1005" s="18" t="n">
        <v>1002</v>
      </c>
    </row>
    <row r="1006" s="19" customFormat="true" ht="21" hidden="false" customHeight="true" outlineLevel="0" collapsed="false">
      <c r="A1006" s="10" t="s">
        <v>4024</v>
      </c>
      <c r="B1006" s="12" t="str">
        <f aca="false">REPLACE(A1006,7,8,"********")</f>
        <v>410581********9044</v>
      </c>
      <c r="C1006" s="12" t="s">
        <v>4025</v>
      </c>
      <c r="D1006" s="10" t="s">
        <v>4026</v>
      </c>
      <c r="E1006" s="14" t="str">
        <f aca="false">REPLACE(D1006,3,7,"*******")</f>
        <v>15*******77</v>
      </c>
      <c r="F1006" s="12" t="s">
        <v>3948</v>
      </c>
      <c r="G1006" s="15" t="s">
        <v>19</v>
      </c>
      <c r="H1006" s="13" t="s">
        <v>20</v>
      </c>
      <c r="I1006" s="16" t="s">
        <v>4027</v>
      </c>
      <c r="J1006" s="17" t="n">
        <v>280</v>
      </c>
      <c r="K1006" s="18" t="s">
        <v>22</v>
      </c>
      <c r="L1006" s="18" t="s">
        <v>23</v>
      </c>
      <c r="M1006" s="18" t="s">
        <v>24</v>
      </c>
      <c r="N1006" s="18" t="s">
        <v>25</v>
      </c>
      <c r="O1006" s="18" t="n">
        <v>1003</v>
      </c>
    </row>
    <row r="1007" s="19" customFormat="true" ht="21" hidden="false" customHeight="true" outlineLevel="0" collapsed="false">
      <c r="A1007" s="10" t="s">
        <v>4028</v>
      </c>
      <c r="B1007" s="12" t="str">
        <f aca="false">REPLACE(A1007,7,8,"********")</f>
        <v>410581********9069</v>
      </c>
      <c r="C1007" s="12" t="s">
        <v>4029</v>
      </c>
      <c r="D1007" s="10" t="s">
        <v>4030</v>
      </c>
      <c r="E1007" s="14" t="str">
        <f aca="false">REPLACE(D1007,3,7,"*******")</f>
        <v>15*******13</v>
      </c>
      <c r="F1007" s="12" t="s">
        <v>3948</v>
      </c>
      <c r="G1007" s="15" t="s">
        <v>19</v>
      </c>
      <c r="H1007" s="13" t="s">
        <v>20</v>
      </c>
      <c r="I1007" s="16" t="s">
        <v>4031</v>
      </c>
      <c r="J1007" s="17" t="n">
        <v>280</v>
      </c>
      <c r="K1007" s="18" t="s">
        <v>22</v>
      </c>
      <c r="L1007" s="18" t="s">
        <v>23</v>
      </c>
      <c r="M1007" s="18" t="s">
        <v>24</v>
      </c>
      <c r="N1007" s="18" t="s">
        <v>25</v>
      </c>
      <c r="O1007" s="18" t="n">
        <v>1004</v>
      </c>
    </row>
    <row r="1008" s="19" customFormat="true" ht="21" hidden="false" customHeight="true" outlineLevel="0" collapsed="false">
      <c r="A1008" s="10" t="s">
        <v>4032</v>
      </c>
      <c r="B1008" s="12" t="str">
        <f aca="false">REPLACE(A1008,7,8,"********")</f>
        <v>410324********7525</v>
      </c>
      <c r="C1008" s="12" t="s">
        <v>4033</v>
      </c>
      <c r="D1008" s="10" t="s">
        <v>4034</v>
      </c>
      <c r="E1008" s="14" t="str">
        <f aca="false">REPLACE(D1008,3,7,"*******")</f>
        <v>15*******21</v>
      </c>
      <c r="F1008" s="12" t="s">
        <v>3948</v>
      </c>
      <c r="G1008" s="15" t="s">
        <v>19</v>
      </c>
      <c r="H1008" s="13" t="s">
        <v>20</v>
      </c>
      <c r="I1008" s="16" t="s">
        <v>4035</v>
      </c>
      <c r="J1008" s="17" t="n">
        <v>280</v>
      </c>
      <c r="K1008" s="18" t="s">
        <v>22</v>
      </c>
      <c r="L1008" s="18" t="s">
        <v>23</v>
      </c>
      <c r="M1008" s="18" t="s">
        <v>24</v>
      </c>
      <c r="N1008" s="18" t="s">
        <v>25</v>
      </c>
      <c r="O1008" s="18" t="n">
        <v>1005</v>
      </c>
    </row>
    <row r="1009" s="19" customFormat="true" ht="21" hidden="false" customHeight="true" outlineLevel="0" collapsed="false">
      <c r="A1009" s="10" t="s">
        <v>4036</v>
      </c>
      <c r="B1009" s="12" t="str">
        <f aca="false">REPLACE(A1009,7,8,"********")</f>
        <v>410104********0084</v>
      </c>
      <c r="C1009" s="12" t="s">
        <v>4037</v>
      </c>
      <c r="D1009" s="10" t="s">
        <v>4038</v>
      </c>
      <c r="E1009" s="14" t="str">
        <f aca="false">REPLACE(D1009,3,7,"*******")</f>
        <v>15*******80</v>
      </c>
      <c r="F1009" s="12" t="s">
        <v>3948</v>
      </c>
      <c r="G1009" s="15" t="s">
        <v>19</v>
      </c>
      <c r="H1009" s="13" t="s">
        <v>20</v>
      </c>
      <c r="I1009" s="16" t="s">
        <v>4039</v>
      </c>
      <c r="J1009" s="17" t="n">
        <v>280</v>
      </c>
      <c r="K1009" s="18" t="s">
        <v>22</v>
      </c>
      <c r="L1009" s="18" t="s">
        <v>23</v>
      </c>
      <c r="M1009" s="18" t="s">
        <v>24</v>
      </c>
      <c r="N1009" s="18" t="s">
        <v>25</v>
      </c>
      <c r="O1009" s="18" t="n">
        <v>1006</v>
      </c>
    </row>
    <row r="1010" s="19" customFormat="true" ht="21" hidden="false" customHeight="true" outlineLevel="0" collapsed="false">
      <c r="A1010" s="10" t="s">
        <v>4040</v>
      </c>
      <c r="B1010" s="12" t="str">
        <f aca="false">REPLACE(A1010,7,8,"********")</f>
        <v>412827********8040</v>
      </c>
      <c r="C1010" s="12" t="s">
        <v>4041</v>
      </c>
      <c r="D1010" s="10" t="s">
        <v>4042</v>
      </c>
      <c r="E1010" s="14" t="str">
        <f aca="false">REPLACE(D1010,3,7,"*******")</f>
        <v>15*******36</v>
      </c>
      <c r="F1010" s="12" t="s">
        <v>3948</v>
      </c>
      <c r="G1010" s="15" t="s">
        <v>19</v>
      </c>
      <c r="H1010" s="13" t="s">
        <v>20</v>
      </c>
      <c r="I1010" s="16" t="s">
        <v>4043</v>
      </c>
      <c r="J1010" s="17" t="n">
        <v>280</v>
      </c>
      <c r="K1010" s="18" t="s">
        <v>22</v>
      </c>
      <c r="L1010" s="18" t="s">
        <v>23</v>
      </c>
      <c r="M1010" s="18" t="s">
        <v>24</v>
      </c>
      <c r="N1010" s="18" t="s">
        <v>25</v>
      </c>
      <c r="O1010" s="18" t="n">
        <v>1007</v>
      </c>
    </row>
    <row r="1011" s="19" customFormat="true" ht="21" hidden="false" customHeight="true" outlineLevel="0" collapsed="false">
      <c r="A1011" s="10" t="s">
        <v>4044</v>
      </c>
      <c r="B1011" s="12" t="str">
        <f aca="false">REPLACE(A1011,7,8,"********")</f>
        <v>412702********3645</v>
      </c>
      <c r="C1011" s="12" t="s">
        <v>4045</v>
      </c>
      <c r="D1011" s="10" t="s">
        <v>4046</v>
      </c>
      <c r="E1011" s="14" t="str">
        <f aca="false">REPLACE(D1011,3,7,"*******")</f>
        <v>13*******17</v>
      </c>
      <c r="F1011" s="12" t="s">
        <v>3948</v>
      </c>
      <c r="G1011" s="15" t="s">
        <v>19</v>
      </c>
      <c r="H1011" s="13" t="s">
        <v>20</v>
      </c>
      <c r="I1011" s="16" t="s">
        <v>4047</v>
      </c>
      <c r="J1011" s="17" t="n">
        <v>280</v>
      </c>
      <c r="K1011" s="18" t="s">
        <v>22</v>
      </c>
      <c r="L1011" s="18" t="s">
        <v>23</v>
      </c>
      <c r="M1011" s="18" t="s">
        <v>24</v>
      </c>
      <c r="N1011" s="18" t="s">
        <v>25</v>
      </c>
      <c r="O1011" s="18" t="n">
        <v>1008</v>
      </c>
    </row>
    <row r="1012" s="19" customFormat="true" ht="21" hidden="false" customHeight="true" outlineLevel="0" collapsed="false">
      <c r="A1012" s="10" t="s">
        <v>4048</v>
      </c>
      <c r="B1012" s="12" t="str">
        <f aca="false">REPLACE(A1012,7,8,"********")</f>
        <v>411082********1825</v>
      </c>
      <c r="C1012" s="12" t="s">
        <v>4049</v>
      </c>
      <c r="D1012" s="10" t="s">
        <v>4050</v>
      </c>
      <c r="E1012" s="14" t="str">
        <f aca="false">REPLACE(D1012,3,7,"*******")</f>
        <v>13*******99</v>
      </c>
      <c r="F1012" s="12" t="s">
        <v>3948</v>
      </c>
      <c r="G1012" s="15" t="s">
        <v>19</v>
      </c>
      <c r="H1012" s="13" t="s">
        <v>20</v>
      </c>
      <c r="I1012" s="16" t="s">
        <v>4051</v>
      </c>
      <c r="J1012" s="17" t="n">
        <v>280</v>
      </c>
      <c r="K1012" s="18" t="s">
        <v>22</v>
      </c>
      <c r="L1012" s="18" t="s">
        <v>23</v>
      </c>
      <c r="M1012" s="18" t="s">
        <v>24</v>
      </c>
      <c r="N1012" s="18" t="s">
        <v>25</v>
      </c>
      <c r="O1012" s="18" t="n">
        <v>1009</v>
      </c>
    </row>
    <row r="1013" s="19" customFormat="true" ht="21" hidden="false" customHeight="true" outlineLevel="0" collapsed="false">
      <c r="A1013" s="10" t="s">
        <v>4052</v>
      </c>
      <c r="B1013" s="12" t="str">
        <f aca="false">REPLACE(A1013,7,8,"********")</f>
        <v>411222********1521</v>
      </c>
      <c r="C1013" s="12" t="s">
        <v>4053</v>
      </c>
      <c r="D1013" s="10" t="s">
        <v>4054</v>
      </c>
      <c r="E1013" s="14" t="str">
        <f aca="false">REPLACE(D1013,3,7,"*******")</f>
        <v>18*******48</v>
      </c>
      <c r="F1013" s="12" t="s">
        <v>3948</v>
      </c>
      <c r="G1013" s="15" t="s">
        <v>19</v>
      </c>
      <c r="H1013" s="13" t="s">
        <v>20</v>
      </c>
      <c r="I1013" s="16" t="s">
        <v>4055</v>
      </c>
      <c r="J1013" s="17" t="n">
        <v>280</v>
      </c>
      <c r="K1013" s="18" t="s">
        <v>22</v>
      </c>
      <c r="L1013" s="18" t="s">
        <v>23</v>
      </c>
      <c r="M1013" s="18" t="s">
        <v>24</v>
      </c>
      <c r="N1013" s="18" t="s">
        <v>25</v>
      </c>
      <c r="O1013" s="18" t="n">
        <v>1010</v>
      </c>
    </row>
    <row r="1014" s="19" customFormat="true" ht="21" hidden="false" customHeight="true" outlineLevel="0" collapsed="false">
      <c r="A1014" s="10" t="s">
        <v>4056</v>
      </c>
      <c r="B1014" s="12" t="str">
        <f aca="false">REPLACE(A1014,7,8,"********")</f>
        <v>411281********1524</v>
      </c>
      <c r="C1014" s="12" t="s">
        <v>4057</v>
      </c>
      <c r="D1014" s="10" t="s">
        <v>4058</v>
      </c>
      <c r="E1014" s="14" t="str">
        <f aca="false">REPLACE(D1014,3,7,"*******")</f>
        <v>15*******50</v>
      </c>
      <c r="F1014" s="12" t="s">
        <v>3948</v>
      </c>
      <c r="G1014" s="15" t="s">
        <v>19</v>
      </c>
      <c r="H1014" s="13" t="s">
        <v>20</v>
      </c>
      <c r="I1014" s="16" t="s">
        <v>4059</v>
      </c>
      <c r="J1014" s="17" t="n">
        <v>280</v>
      </c>
      <c r="K1014" s="18" t="s">
        <v>22</v>
      </c>
      <c r="L1014" s="18" t="s">
        <v>23</v>
      </c>
      <c r="M1014" s="18" t="s">
        <v>24</v>
      </c>
      <c r="N1014" s="18" t="s">
        <v>25</v>
      </c>
      <c r="O1014" s="18" t="n">
        <v>1011</v>
      </c>
    </row>
    <row r="1015" s="19" customFormat="true" ht="21" hidden="false" customHeight="true" outlineLevel="0" collapsed="false">
      <c r="A1015" s="10" t="s">
        <v>4060</v>
      </c>
      <c r="B1015" s="12" t="str">
        <f aca="false">REPLACE(A1015,7,8,"********")</f>
        <v>372901********572X</v>
      </c>
      <c r="C1015" s="12" t="s">
        <v>4061</v>
      </c>
      <c r="D1015" s="10" t="s">
        <v>4062</v>
      </c>
      <c r="E1015" s="14" t="str">
        <f aca="false">REPLACE(D1015,3,7,"*******")</f>
        <v>13*******29</v>
      </c>
      <c r="F1015" s="12" t="s">
        <v>3948</v>
      </c>
      <c r="G1015" s="15" t="s">
        <v>19</v>
      </c>
      <c r="H1015" s="13" t="s">
        <v>20</v>
      </c>
      <c r="I1015" s="16" t="s">
        <v>4063</v>
      </c>
      <c r="J1015" s="17" t="n">
        <v>280</v>
      </c>
      <c r="K1015" s="18" t="s">
        <v>22</v>
      </c>
      <c r="L1015" s="18" t="s">
        <v>23</v>
      </c>
      <c r="M1015" s="18" t="s">
        <v>24</v>
      </c>
      <c r="N1015" s="18" t="s">
        <v>25</v>
      </c>
      <c r="O1015" s="18" t="n">
        <v>1012</v>
      </c>
    </row>
    <row r="1016" s="19" customFormat="true" ht="21" hidden="false" customHeight="true" outlineLevel="0" collapsed="false">
      <c r="A1016" s="10" t="s">
        <v>4064</v>
      </c>
      <c r="B1016" s="12" t="str">
        <f aca="false">REPLACE(A1016,7,8,"********")</f>
        <v>410821********252X</v>
      </c>
      <c r="C1016" s="12" t="s">
        <v>4065</v>
      </c>
      <c r="D1016" s="10" t="s">
        <v>4066</v>
      </c>
      <c r="E1016" s="14" t="str">
        <f aca="false">REPLACE(D1016,3,7,"*******")</f>
        <v>13*******97</v>
      </c>
      <c r="F1016" s="12" t="s">
        <v>3948</v>
      </c>
      <c r="G1016" s="15" t="s">
        <v>19</v>
      </c>
      <c r="H1016" s="13" t="s">
        <v>20</v>
      </c>
      <c r="I1016" s="16" t="s">
        <v>4067</v>
      </c>
      <c r="J1016" s="17" t="n">
        <v>280</v>
      </c>
      <c r="K1016" s="18" t="s">
        <v>22</v>
      </c>
      <c r="L1016" s="18" t="s">
        <v>23</v>
      </c>
      <c r="M1016" s="18" t="s">
        <v>24</v>
      </c>
      <c r="N1016" s="18" t="s">
        <v>25</v>
      </c>
      <c r="O1016" s="18" t="n">
        <v>1013</v>
      </c>
    </row>
    <row r="1017" s="19" customFormat="true" ht="21" hidden="false" customHeight="true" outlineLevel="0" collapsed="false">
      <c r="A1017" s="10" t="s">
        <v>4068</v>
      </c>
      <c r="B1017" s="12" t="str">
        <f aca="false">REPLACE(A1017,7,8,"********")</f>
        <v>410324********1129</v>
      </c>
      <c r="C1017" s="12" t="s">
        <v>4069</v>
      </c>
      <c r="D1017" s="10" t="s">
        <v>4070</v>
      </c>
      <c r="E1017" s="14" t="str">
        <f aca="false">REPLACE(D1017,3,7,"*******")</f>
        <v>18*******17</v>
      </c>
      <c r="F1017" s="12" t="s">
        <v>3948</v>
      </c>
      <c r="G1017" s="15" t="s">
        <v>19</v>
      </c>
      <c r="H1017" s="13" t="s">
        <v>20</v>
      </c>
      <c r="I1017" s="16" t="s">
        <v>4071</v>
      </c>
      <c r="J1017" s="17" t="n">
        <v>280</v>
      </c>
      <c r="K1017" s="18" t="s">
        <v>22</v>
      </c>
      <c r="L1017" s="18" t="s">
        <v>23</v>
      </c>
      <c r="M1017" s="18" t="s">
        <v>24</v>
      </c>
      <c r="N1017" s="18" t="s">
        <v>25</v>
      </c>
      <c r="O1017" s="18" t="n">
        <v>1014</v>
      </c>
    </row>
    <row r="1018" s="19" customFormat="true" ht="21" hidden="false" customHeight="true" outlineLevel="0" collapsed="false">
      <c r="A1018" s="10" t="s">
        <v>4072</v>
      </c>
      <c r="B1018" s="12" t="str">
        <f aca="false">REPLACE(A1018,7,8,"********")</f>
        <v>410926********4889</v>
      </c>
      <c r="C1018" s="12" t="s">
        <v>4073</v>
      </c>
      <c r="D1018" s="10" t="s">
        <v>4074</v>
      </c>
      <c r="E1018" s="14" t="str">
        <f aca="false">REPLACE(D1018,3,7,"*******")</f>
        <v>15*******65</v>
      </c>
      <c r="F1018" s="12" t="s">
        <v>3948</v>
      </c>
      <c r="G1018" s="15" t="s">
        <v>19</v>
      </c>
      <c r="H1018" s="13" t="s">
        <v>20</v>
      </c>
      <c r="I1018" s="16" t="s">
        <v>4075</v>
      </c>
      <c r="J1018" s="17" t="n">
        <v>280</v>
      </c>
      <c r="K1018" s="18" t="s">
        <v>22</v>
      </c>
      <c r="L1018" s="18" t="s">
        <v>23</v>
      </c>
      <c r="M1018" s="18" t="s">
        <v>24</v>
      </c>
      <c r="N1018" s="18" t="s">
        <v>25</v>
      </c>
      <c r="O1018" s="18" t="n">
        <v>1015</v>
      </c>
    </row>
    <row r="1019" s="19" customFormat="true" ht="21" hidden="false" customHeight="true" outlineLevel="0" collapsed="false">
      <c r="A1019" s="10" t="s">
        <v>4076</v>
      </c>
      <c r="B1019" s="12" t="str">
        <f aca="false">REPLACE(A1019,7,8,"********")</f>
        <v>410503********0040</v>
      </c>
      <c r="C1019" s="12" t="s">
        <v>4077</v>
      </c>
      <c r="D1019" s="10" t="s">
        <v>4078</v>
      </c>
      <c r="E1019" s="14" t="str">
        <f aca="false">REPLACE(D1019,3,7,"*******")</f>
        <v>13*******52</v>
      </c>
      <c r="F1019" s="12" t="s">
        <v>3948</v>
      </c>
      <c r="G1019" s="15" t="s">
        <v>19</v>
      </c>
      <c r="H1019" s="13" t="s">
        <v>20</v>
      </c>
      <c r="I1019" s="16" t="s">
        <v>4079</v>
      </c>
      <c r="J1019" s="17" t="n">
        <v>280</v>
      </c>
      <c r="K1019" s="18" t="s">
        <v>22</v>
      </c>
      <c r="L1019" s="18" t="s">
        <v>23</v>
      </c>
      <c r="M1019" s="18" t="s">
        <v>24</v>
      </c>
      <c r="N1019" s="18" t="s">
        <v>25</v>
      </c>
      <c r="O1019" s="18" t="n">
        <v>1016</v>
      </c>
    </row>
    <row r="1020" s="19" customFormat="true" ht="21" hidden="false" customHeight="true" outlineLevel="0" collapsed="false">
      <c r="A1020" s="10" t="s">
        <v>4080</v>
      </c>
      <c r="B1020" s="12" t="str">
        <f aca="false">REPLACE(A1020,7,8,"********")</f>
        <v>411525********3328</v>
      </c>
      <c r="C1020" s="12" t="s">
        <v>4081</v>
      </c>
      <c r="D1020" s="10" t="s">
        <v>4082</v>
      </c>
      <c r="E1020" s="14" t="str">
        <f aca="false">REPLACE(D1020,3,7,"*******")</f>
        <v>18*******03</v>
      </c>
      <c r="F1020" s="12" t="s">
        <v>3948</v>
      </c>
      <c r="G1020" s="15" t="s">
        <v>19</v>
      </c>
      <c r="H1020" s="13" t="s">
        <v>20</v>
      </c>
      <c r="I1020" s="16" t="s">
        <v>4083</v>
      </c>
      <c r="J1020" s="17" t="n">
        <v>280</v>
      </c>
      <c r="K1020" s="18" t="s">
        <v>22</v>
      </c>
      <c r="L1020" s="18" t="s">
        <v>23</v>
      </c>
      <c r="M1020" s="18" t="s">
        <v>24</v>
      </c>
      <c r="N1020" s="18" t="s">
        <v>25</v>
      </c>
      <c r="O1020" s="18" t="n">
        <v>1017</v>
      </c>
    </row>
    <row r="1021" s="19" customFormat="true" ht="21" hidden="false" customHeight="true" outlineLevel="0" collapsed="false">
      <c r="A1021" s="10" t="s">
        <v>4084</v>
      </c>
      <c r="B1021" s="12" t="str">
        <f aca="false">REPLACE(A1021,7,8,"********")</f>
        <v>411326********2048</v>
      </c>
      <c r="C1021" s="12" t="s">
        <v>4085</v>
      </c>
      <c r="D1021" s="10" t="s">
        <v>4086</v>
      </c>
      <c r="E1021" s="14" t="str">
        <f aca="false">REPLACE(D1021,3,7,"*******")</f>
        <v>15*******51</v>
      </c>
      <c r="F1021" s="12" t="s">
        <v>3948</v>
      </c>
      <c r="G1021" s="15" t="s">
        <v>19</v>
      </c>
      <c r="H1021" s="13" t="s">
        <v>20</v>
      </c>
      <c r="I1021" s="16" t="s">
        <v>4087</v>
      </c>
      <c r="J1021" s="17" t="n">
        <v>280</v>
      </c>
      <c r="K1021" s="18" t="s">
        <v>22</v>
      </c>
      <c r="L1021" s="18" t="s">
        <v>23</v>
      </c>
      <c r="M1021" s="18" t="s">
        <v>24</v>
      </c>
      <c r="N1021" s="18" t="s">
        <v>25</v>
      </c>
      <c r="O1021" s="18" t="n">
        <v>1018</v>
      </c>
    </row>
    <row r="1022" s="19" customFormat="true" ht="21" hidden="false" customHeight="true" outlineLevel="0" collapsed="false">
      <c r="A1022" s="10" t="s">
        <v>4088</v>
      </c>
      <c r="B1022" s="12" t="str">
        <f aca="false">REPLACE(A1022,7,8,"********")</f>
        <v>410823********0022</v>
      </c>
      <c r="C1022" s="12" t="s">
        <v>4089</v>
      </c>
      <c r="D1022" s="10" t="s">
        <v>4090</v>
      </c>
      <c r="E1022" s="14" t="str">
        <f aca="false">REPLACE(D1022,3,7,"*******")</f>
        <v>18*******86</v>
      </c>
      <c r="F1022" s="12" t="s">
        <v>3948</v>
      </c>
      <c r="G1022" s="15" t="s">
        <v>19</v>
      </c>
      <c r="H1022" s="13" t="s">
        <v>20</v>
      </c>
      <c r="I1022" s="16" t="s">
        <v>4091</v>
      </c>
      <c r="J1022" s="17" t="n">
        <v>280</v>
      </c>
      <c r="K1022" s="18" t="s">
        <v>22</v>
      </c>
      <c r="L1022" s="18" t="s">
        <v>23</v>
      </c>
      <c r="M1022" s="18" t="s">
        <v>24</v>
      </c>
      <c r="N1022" s="18" t="s">
        <v>25</v>
      </c>
      <c r="O1022" s="18" t="n">
        <v>1019</v>
      </c>
    </row>
    <row r="1023" s="19" customFormat="true" ht="21" hidden="false" customHeight="true" outlineLevel="0" collapsed="false">
      <c r="A1023" s="10" t="s">
        <v>4092</v>
      </c>
      <c r="B1023" s="12" t="str">
        <f aca="false">REPLACE(A1023,7,8,"********")</f>
        <v>410411********5529</v>
      </c>
      <c r="C1023" s="12" t="s">
        <v>4093</v>
      </c>
      <c r="D1023" s="10" t="s">
        <v>4094</v>
      </c>
      <c r="E1023" s="14" t="str">
        <f aca="false">REPLACE(D1023,3,7,"*******")</f>
        <v>15*******02</v>
      </c>
      <c r="F1023" s="12" t="s">
        <v>3948</v>
      </c>
      <c r="G1023" s="15" t="s">
        <v>19</v>
      </c>
      <c r="H1023" s="13" t="s">
        <v>20</v>
      </c>
      <c r="I1023" s="16" t="s">
        <v>4095</v>
      </c>
      <c r="J1023" s="17" t="n">
        <v>280</v>
      </c>
      <c r="K1023" s="18" t="s">
        <v>22</v>
      </c>
      <c r="L1023" s="18" t="s">
        <v>23</v>
      </c>
      <c r="M1023" s="18" t="s">
        <v>24</v>
      </c>
      <c r="N1023" s="18" t="s">
        <v>25</v>
      </c>
      <c r="O1023" s="18" t="n">
        <v>1020</v>
      </c>
    </row>
    <row r="1024" s="19" customFormat="true" ht="21" hidden="false" customHeight="true" outlineLevel="0" collapsed="false">
      <c r="A1024" s="10" t="s">
        <v>4096</v>
      </c>
      <c r="B1024" s="12" t="str">
        <f aca="false">REPLACE(A1024,7,8,"********")</f>
        <v>412822********5880</v>
      </c>
      <c r="C1024" s="12" t="s">
        <v>4097</v>
      </c>
      <c r="D1024" s="10" t="s">
        <v>4098</v>
      </c>
      <c r="E1024" s="14" t="str">
        <f aca="false">REPLACE(D1024,3,7,"*******")</f>
        <v>15*******93</v>
      </c>
      <c r="F1024" s="12" t="s">
        <v>3948</v>
      </c>
      <c r="G1024" s="15" t="s">
        <v>19</v>
      </c>
      <c r="H1024" s="13" t="s">
        <v>20</v>
      </c>
      <c r="I1024" s="16" t="s">
        <v>4099</v>
      </c>
      <c r="J1024" s="17" t="n">
        <v>280</v>
      </c>
      <c r="K1024" s="18" t="s">
        <v>22</v>
      </c>
      <c r="L1024" s="18" t="s">
        <v>23</v>
      </c>
      <c r="M1024" s="18" t="s">
        <v>24</v>
      </c>
      <c r="N1024" s="18" t="s">
        <v>25</v>
      </c>
      <c r="O1024" s="18" t="n">
        <v>1021</v>
      </c>
    </row>
    <row r="1025" s="19" customFormat="true" ht="21" hidden="false" customHeight="true" outlineLevel="0" collapsed="false">
      <c r="A1025" s="10" t="s">
        <v>4100</v>
      </c>
      <c r="B1025" s="12" t="str">
        <f aca="false">REPLACE(A1025,7,8,"********")</f>
        <v>410821********2016</v>
      </c>
      <c r="C1025" s="12" t="s">
        <v>4101</v>
      </c>
      <c r="D1025" s="10" t="s">
        <v>4102</v>
      </c>
      <c r="E1025" s="14" t="str">
        <f aca="false">REPLACE(D1025,3,7,"*******")</f>
        <v>13*******03</v>
      </c>
      <c r="F1025" s="12" t="s">
        <v>3948</v>
      </c>
      <c r="G1025" s="15" t="s">
        <v>19</v>
      </c>
      <c r="H1025" s="13" t="s">
        <v>20</v>
      </c>
      <c r="I1025" s="16" t="s">
        <v>4103</v>
      </c>
      <c r="J1025" s="17" t="n">
        <v>280</v>
      </c>
      <c r="K1025" s="18" t="s">
        <v>22</v>
      </c>
      <c r="L1025" s="18" t="s">
        <v>23</v>
      </c>
      <c r="M1025" s="18" t="s">
        <v>24</v>
      </c>
      <c r="N1025" s="18" t="s">
        <v>25</v>
      </c>
      <c r="O1025" s="18" t="n">
        <v>1022</v>
      </c>
    </row>
    <row r="1026" s="19" customFormat="true" ht="21" hidden="false" customHeight="true" outlineLevel="0" collapsed="false">
      <c r="A1026" s="10" t="s">
        <v>4104</v>
      </c>
      <c r="B1026" s="12" t="str">
        <f aca="false">REPLACE(A1026,7,8,"********")</f>
        <v>410324********1929</v>
      </c>
      <c r="C1026" s="12" t="s">
        <v>4105</v>
      </c>
      <c r="D1026" s="10" t="s">
        <v>4106</v>
      </c>
      <c r="E1026" s="14" t="str">
        <f aca="false">REPLACE(D1026,3,7,"*******")</f>
        <v>15*******15</v>
      </c>
      <c r="F1026" s="12" t="s">
        <v>3948</v>
      </c>
      <c r="G1026" s="15" t="s">
        <v>19</v>
      </c>
      <c r="H1026" s="13" t="s">
        <v>20</v>
      </c>
      <c r="I1026" s="16" t="s">
        <v>4107</v>
      </c>
      <c r="J1026" s="17" t="n">
        <v>280</v>
      </c>
      <c r="K1026" s="18" t="s">
        <v>22</v>
      </c>
      <c r="L1026" s="18" t="s">
        <v>23</v>
      </c>
      <c r="M1026" s="18" t="s">
        <v>24</v>
      </c>
      <c r="N1026" s="18" t="s">
        <v>25</v>
      </c>
      <c r="O1026" s="18" t="n">
        <v>1023</v>
      </c>
    </row>
    <row r="1027" s="19" customFormat="true" ht="21" hidden="false" customHeight="true" outlineLevel="0" collapsed="false">
      <c r="A1027" s="10" t="s">
        <v>4108</v>
      </c>
      <c r="B1027" s="12" t="str">
        <f aca="false">REPLACE(A1027,7,8,"********")</f>
        <v>410122********8020</v>
      </c>
      <c r="C1027" s="12" t="s">
        <v>4109</v>
      </c>
      <c r="D1027" s="10" t="s">
        <v>4110</v>
      </c>
      <c r="E1027" s="14" t="str">
        <f aca="false">REPLACE(D1027,3,7,"*******")</f>
        <v>15*******17</v>
      </c>
      <c r="F1027" s="12" t="s">
        <v>3948</v>
      </c>
      <c r="G1027" s="15" t="s">
        <v>19</v>
      </c>
      <c r="H1027" s="13" t="s">
        <v>20</v>
      </c>
      <c r="I1027" s="16" t="s">
        <v>4111</v>
      </c>
      <c r="J1027" s="17" t="n">
        <v>280</v>
      </c>
      <c r="K1027" s="18" t="s">
        <v>22</v>
      </c>
      <c r="L1027" s="18" t="s">
        <v>23</v>
      </c>
      <c r="M1027" s="18" t="s">
        <v>24</v>
      </c>
      <c r="N1027" s="18" t="s">
        <v>25</v>
      </c>
      <c r="O1027" s="18" t="n">
        <v>1024</v>
      </c>
    </row>
    <row r="1028" s="19" customFormat="true" ht="21" hidden="false" customHeight="true" outlineLevel="0" collapsed="false">
      <c r="A1028" s="10" t="s">
        <v>4112</v>
      </c>
      <c r="B1028" s="12" t="str">
        <f aca="false">REPLACE(A1028,7,8,"********")</f>
        <v>410324********7526</v>
      </c>
      <c r="C1028" s="12" t="s">
        <v>4113</v>
      </c>
      <c r="D1028" s="10" t="s">
        <v>4114</v>
      </c>
      <c r="E1028" s="14" t="str">
        <f aca="false">REPLACE(D1028,3,7,"*******")</f>
        <v>15*******89</v>
      </c>
      <c r="F1028" s="12" t="s">
        <v>3948</v>
      </c>
      <c r="G1028" s="15" t="s">
        <v>19</v>
      </c>
      <c r="H1028" s="13" t="s">
        <v>20</v>
      </c>
      <c r="I1028" s="16" t="s">
        <v>4115</v>
      </c>
      <c r="J1028" s="17" t="n">
        <v>280</v>
      </c>
      <c r="K1028" s="18" t="s">
        <v>22</v>
      </c>
      <c r="L1028" s="18" t="s">
        <v>23</v>
      </c>
      <c r="M1028" s="18" t="s">
        <v>24</v>
      </c>
      <c r="N1028" s="18" t="s">
        <v>25</v>
      </c>
      <c r="O1028" s="18" t="n">
        <v>1025</v>
      </c>
    </row>
    <row r="1029" s="19" customFormat="true" ht="21" hidden="false" customHeight="true" outlineLevel="0" collapsed="false">
      <c r="A1029" s="10" t="s">
        <v>4116</v>
      </c>
      <c r="B1029" s="12" t="str">
        <f aca="false">REPLACE(A1029,7,8,"********")</f>
        <v>410205********252X</v>
      </c>
      <c r="C1029" s="12" t="s">
        <v>4117</v>
      </c>
      <c r="D1029" s="10" t="s">
        <v>4118</v>
      </c>
      <c r="E1029" s="14" t="str">
        <f aca="false">REPLACE(D1029,3,7,"*******")</f>
        <v>18*******70</v>
      </c>
      <c r="F1029" s="12" t="s">
        <v>3948</v>
      </c>
      <c r="G1029" s="15" t="s">
        <v>19</v>
      </c>
      <c r="H1029" s="13" t="s">
        <v>20</v>
      </c>
      <c r="I1029" s="16" t="s">
        <v>4119</v>
      </c>
      <c r="J1029" s="17" t="n">
        <v>280</v>
      </c>
      <c r="K1029" s="18" t="s">
        <v>22</v>
      </c>
      <c r="L1029" s="18" t="s">
        <v>23</v>
      </c>
      <c r="M1029" s="18" t="s">
        <v>24</v>
      </c>
      <c r="N1029" s="18" t="s">
        <v>25</v>
      </c>
      <c r="O1029" s="18" t="n">
        <v>1026</v>
      </c>
    </row>
    <row r="1030" s="19" customFormat="true" ht="21" hidden="false" customHeight="true" outlineLevel="0" collapsed="false">
      <c r="A1030" s="10" t="s">
        <v>4120</v>
      </c>
      <c r="B1030" s="12" t="str">
        <f aca="false">REPLACE(A1030,7,8,"********")</f>
        <v>411481********7225</v>
      </c>
      <c r="C1030" s="12" t="s">
        <v>4121</v>
      </c>
      <c r="D1030" s="10" t="s">
        <v>4122</v>
      </c>
      <c r="E1030" s="14" t="str">
        <f aca="false">REPLACE(D1030,3,7,"*******")</f>
        <v>15*******71</v>
      </c>
      <c r="F1030" s="12" t="s">
        <v>3948</v>
      </c>
      <c r="G1030" s="15" t="s">
        <v>19</v>
      </c>
      <c r="H1030" s="13" t="s">
        <v>20</v>
      </c>
      <c r="I1030" s="16" t="s">
        <v>4123</v>
      </c>
      <c r="J1030" s="17" t="n">
        <v>280</v>
      </c>
      <c r="K1030" s="18" t="s">
        <v>22</v>
      </c>
      <c r="L1030" s="18" t="s">
        <v>23</v>
      </c>
      <c r="M1030" s="18" t="s">
        <v>24</v>
      </c>
      <c r="N1030" s="18" t="s">
        <v>25</v>
      </c>
      <c r="O1030" s="18" t="n">
        <v>1027</v>
      </c>
    </row>
    <row r="1031" s="19" customFormat="true" ht="21" hidden="false" customHeight="true" outlineLevel="0" collapsed="false">
      <c r="A1031" s="10" t="s">
        <v>4124</v>
      </c>
      <c r="B1031" s="12" t="str">
        <f aca="false">REPLACE(A1031,7,8,"********")</f>
        <v>411528********4946</v>
      </c>
      <c r="C1031" s="12" t="s">
        <v>4125</v>
      </c>
      <c r="D1031" s="10" t="s">
        <v>4126</v>
      </c>
      <c r="E1031" s="14" t="str">
        <f aca="false">REPLACE(D1031,3,7,"*******")</f>
        <v>18*******19</v>
      </c>
      <c r="F1031" s="12" t="s">
        <v>3948</v>
      </c>
      <c r="G1031" s="15" t="s">
        <v>19</v>
      </c>
      <c r="H1031" s="13" t="s">
        <v>20</v>
      </c>
      <c r="I1031" s="16" t="s">
        <v>4127</v>
      </c>
      <c r="J1031" s="17" t="n">
        <v>280</v>
      </c>
      <c r="K1031" s="18" t="s">
        <v>22</v>
      </c>
      <c r="L1031" s="18" t="s">
        <v>23</v>
      </c>
      <c r="M1031" s="18" t="s">
        <v>24</v>
      </c>
      <c r="N1031" s="18" t="s">
        <v>25</v>
      </c>
      <c r="O1031" s="18" t="n">
        <v>1028</v>
      </c>
    </row>
    <row r="1032" s="19" customFormat="true" ht="21" hidden="false" customHeight="true" outlineLevel="0" collapsed="false">
      <c r="A1032" s="10" t="s">
        <v>4128</v>
      </c>
      <c r="B1032" s="12" t="str">
        <f aca="false">REPLACE(A1032,7,8,"********")</f>
        <v>410122********2322</v>
      </c>
      <c r="C1032" s="12" t="s">
        <v>4129</v>
      </c>
      <c r="D1032" s="10" t="s">
        <v>4130</v>
      </c>
      <c r="E1032" s="14" t="str">
        <f aca="false">REPLACE(D1032,3,7,"*******")</f>
        <v>18*******94</v>
      </c>
      <c r="F1032" s="12" t="s">
        <v>3948</v>
      </c>
      <c r="G1032" s="15" t="s">
        <v>19</v>
      </c>
      <c r="H1032" s="13" t="s">
        <v>20</v>
      </c>
      <c r="I1032" s="16" t="s">
        <v>4131</v>
      </c>
      <c r="J1032" s="17" t="n">
        <v>280</v>
      </c>
      <c r="K1032" s="18" t="s">
        <v>22</v>
      </c>
      <c r="L1032" s="18" t="s">
        <v>23</v>
      </c>
      <c r="M1032" s="18" t="s">
        <v>24</v>
      </c>
      <c r="N1032" s="18" t="s">
        <v>25</v>
      </c>
      <c r="O1032" s="18" t="n">
        <v>1029</v>
      </c>
    </row>
    <row r="1033" s="19" customFormat="true" ht="21" hidden="false" customHeight="true" outlineLevel="0" collapsed="false">
      <c r="A1033" s="10" t="s">
        <v>4132</v>
      </c>
      <c r="B1033" s="12" t="str">
        <f aca="false">REPLACE(A1033,7,8,"********")</f>
        <v>411481********1227</v>
      </c>
      <c r="C1033" s="12" t="s">
        <v>4133</v>
      </c>
      <c r="D1033" s="10" t="s">
        <v>4134</v>
      </c>
      <c r="E1033" s="14" t="str">
        <f aca="false">REPLACE(D1033,3,7,"*******")</f>
        <v>13*******12</v>
      </c>
      <c r="F1033" s="12" t="s">
        <v>3948</v>
      </c>
      <c r="G1033" s="15" t="s">
        <v>19</v>
      </c>
      <c r="H1033" s="13" t="s">
        <v>20</v>
      </c>
      <c r="I1033" s="16" t="s">
        <v>4135</v>
      </c>
      <c r="J1033" s="17" t="n">
        <v>280</v>
      </c>
      <c r="K1033" s="18" t="s">
        <v>22</v>
      </c>
      <c r="L1033" s="18" t="s">
        <v>23</v>
      </c>
      <c r="M1033" s="18" t="s">
        <v>24</v>
      </c>
      <c r="N1033" s="18" t="s">
        <v>25</v>
      </c>
      <c r="O1033" s="18" t="n">
        <v>1030</v>
      </c>
    </row>
    <row r="1034" s="19" customFormat="true" ht="21" hidden="false" customHeight="true" outlineLevel="0" collapsed="false">
      <c r="A1034" s="10" t="s">
        <v>4136</v>
      </c>
      <c r="B1034" s="12" t="str">
        <f aca="false">REPLACE(A1034,7,8,"********")</f>
        <v>410881********0781</v>
      </c>
      <c r="C1034" s="12" t="s">
        <v>4137</v>
      </c>
      <c r="D1034" s="10" t="s">
        <v>4138</v>
      </c>
      <c r="E1034" s="14" t="str">
        <f aca="false">REPLACE(D1034,3,7,"*******")</f>
        <v>15*******76</v>
      </c>
      <c r="F1034" s="12" t="s">
        <v>3948</v>
      </c>
      <c r="G1034" s="15" t="s">
        <v>19</v>
      </c>
      <c r="H1034" s="13" t="s">
        <v>20</v>
      </c>
      <c r="I1034" s="16" t="s">
        <v>4139</v>
      </c>
      <c r="J1034" s="17" t="n">
        <v>280</v>
      </c>
      <c r="K1034" s="18" t="s">
        <v>22</v>
      </c>
      <c r="L1034" s="18" t="s">
        <v>23</v>
      </c>
      <c r="M1034" s="18" t="s">
        <v>24</v>
      </c>
      <c r="N1034" s="18" t="s">
        <v>25</v>
      </c>
      <c r="O1034" s="18" t="n">
        <v>1031</v>
      </c>
    </row>
    <row r="1035" s="19" customFormat="true" ht="21" hidden="false" customHeight="true" outlineLevel="0" collapsed="false">
      <c r="A1035" s="10" t="s">
        <v>4140</v>
      </c>
      <c r="B1035" s="12" t="str">
        <f aca="false">REPLACE(A1035,7,8,"********")</f>
        <v>411323********3422</v>
      </c>
      <c r="C1035" s="12" t="s">
        <v>4141</v>
      </c>
      <c r="D1035" s="10" t="s">
        <v>4142</v>
      </c>
      <c r="E1035" s="14" t="str">
        <f aca="false">REPLACE(D1035,3,7,"*******")</f>
        <v>15*******75</v>
      </c>
      <c r="F1035" s="12" t="s">
        <v>3948</v>
      </c>
      <c r="G1035" s="15" t="s">
        <v>19</v>
      </c>
      <c r="H1035" s="13" t="s">
        <v>20</v>
      </c>
      <c r="I1035" s="16" t="s">
        <v>4143</v>
      </c>
      <c r="J1035" s="17" t="n">
        <v>280</v>
      </c>
      <c r="K1035" s="18" t="s">
        <v>22</v>
      </c>
      <c r="L1035" s="18" t="s">
        <v>23</v>
      </c>
      <c r="M1035" s="18" t="s">
        <v>24</v>
      </c>
      <c r="N1035" s="18" t="s">
        <v>25</v>
      </c>
      <c r="O1035" s="18" t="n">
        <v>1032</v>
      </c>
    </row>
    <row r="1036" s="19" customFormat="true" ht="21" hidden="false" customHeight="true" outlineLevel="0" collapsed="false">
      <c r="A1036" s="10" t="s">
        <v>4144</v>
      </c>
      <c r="B1036" s="12" t="str">
        <f aca="false">REPLACE(A1036,7,8,"********")</f>
        <v>412724********2145</v>
      </c>
      <c r="C1036" s="12" t="s">
        <v>4145</v>
      </c>
      <c r="D1036" s="10" t="s">
        <v>4146</v>
      </c>
      <c r="E1036" s="14" t="str">
        <f aca="false">REPLACE(D1036,3,7,"*******")</f>
        <v>18*******32</v>
      </c>
      <c r="F1036" s="12" t="s">
        <v>3948</v>
      </c>
      <c r="G1036" s="15" t="s">
        <v>19</v>
      </c>
      <c r="H1036" s="13" t="s">
        <v>20</v>
      </c>
      <c r="I1036" s="16" t="s">
        <v>4147</v>
      </c>
      <c r="J1036" s="17" t="n">
        <v>280</v>
      </c>
      <c r="K1036" s="18" t="s">
        <v>22</v>
      </c>
      <c r="L1036" s="18" t="s">
        <v>23</v>
      </c>
      <c r="M1036" s="18" t="s">
        <v>24</v>
      </c>
      <c r="N1036" s="18" t="s">
        <v>25</v>
      </c>
      <c r="O1036" s="18" t="n">
        <v>1033</v>
      </c>
    </row>
    <row r="1037" s="19" customFormat="true" ht="21" hidden="false" customHeight="true" outlineLevel="0" collapsed="false">
      <c r="A1037" s="10" t="s">
        <v>4148</v>
      </c>
      <c r="B1037" s="12" t="str">
        <f aca="false">REPLACE(A1037,7,8,"********")</f>
        <v>412824********3521</v>
      </c>
      <c r="C1037" s="12" t="s">
        <v>4149</v>
      </c>
      <c r="D1037" s="10" t="s">
        <v>4150</v>
      </c>
      <c r="E1037" s="14" t="str">
        <f aca="false">REPLACE(D1037,3,7,"*******")</f>
        <v>13*******59</v>
      </c>
      <c r="F1037" s="12" t="s">
        <v>3948</v>
      </c>
      <c r="G1037" s="15" t="s">
        <v>19</v>
      </c>
      <c r="H1037" s="13" t="s">
        <v>20</v>
      </c>
      <c r="I1037" s="16" t="s">
        <v>4151</v>
      </c>
      <c r="J1037" s="17" t="n">
        <v>280</v>
      </c>
      <c r="K1037" s="18" t="s">
        <v>22</v>
      </c>
      <c r="L1037" s="18" t="s">
        <v>23</v>
      </c>
      <c r="M1037" s="18" t="s">
        <v>24</v>
      </c>
      <c r="N1037" s="18" t="s">
        <v>25</v>
      </c>
      <c r="O1037" s="18" t="n">
        <v>1034</v>
      </c>
    </row>
    <row r="1038" s="19" customFormat="true" ht="21" hidden="false" customHeight="true" outlineLevel="0" collapsed="false">
      <c r="A1038" s="10" t="s">
        <v>4152</v>
      </c>
      <c r="B1038" s="12" t="str">
        <f aca="false">REPLACE(A1038,7,8,"********")</f>
        <v>350625********1522</v>
      </c>
      <c r="C1038" s="12" t="s">
        <v>4153</v>
      </c>
      <c r="D1038" s="10" t="s">
        <v>4154</v>
      </c>
      <c r="E1038" s="14" t="str">
        <f aca="false">REPLACE(D1038,3,7,"*******")</f>
        <v>19*******69</v>
      </c>
      <c r="F1038" s="12" t="s">
        <v>3948</v>
      </c>
      <c r="G1038" s="15" t="s">
        <v>19</v>
      </c>
      <c r="H1038" s="13" t="s">
        <v>20</v>
      </c>
      <c r="I1038" s="16" t="s">
        <v>4155</v>
      </c>
      <c r="J1038" s="17" t="n">
        <v>280</v>
      </c>
      <c r="K1038" s="18" t="s">
        <v>22</v>
      </c>
      <c r="L1038" s="18" t="s">
        <v>23</v>
      </c>
      <c r="M1038" s="18" t="s">
        <v>24</v>
      </c>
      <c r="N1038" s="18" t="s">
        <v>25</v>
      </c>
      <c r="O1038" s="18" t="n">
        <v>1035</v>
      </c>
    </row>
    <row r="1039" s="19" customFormat="true" ht="21" hidden="false" customHeight="true" outlineLevel="0" collapsed="false">
      <c r="A1039" s="10" t="s">
        <v>4156</v>
      </c>
      <c r="B1039" s="12" t="str">
        <f aca="false">REPLACE(A1039,7,8,"********")</f>
        <v>350783********0210</v>
      </c>
      <c r="C1039" s="12" t="s">
        <v>4157</v>
      </c>
      <c r="D1039" s="10" t="s">
        <v>4158</v>
      </c>
      <c r="E1039" s="14" t="str">
        <f aca="false">REPLACE(D1039,3,7,"*******")</f>
        <v>15*******04</v>
      </c>
      <c r="F1039" s="12" t="s">
        <v>3948</v>
      </c>
      <c r="G1039" s="15" t="s">
        <v>19</v>
      </c>
      <c r="H1039" s="13" t="s">
        <v>20</v>
      </c>
      <c r="I1039" s="16" t="s">
        <v>4159</v>
      </c>
      <c r="J1039" s="17" t="n">
        <v>280</v>
      </c>
      <c r="K1039" s="18" t="s">
        <v>22</v>
      </c>
      <c r="L1039" s="18" t="s">
        <v>23</v>
      </c>
      <c r="M1039" s="18" t="s">
        <v>24</v>
      </c>
      <c r="N1039" s="18" t="s">
        <v>25</v>
      </c>
      <c r="O1039" s="18" t="n">
        <v>1036</v>
      </c>
    </row>
    <row r="1040" s="19" customFormat="true" ht="21" hidden="false" customHeight="true" outlineLevel="0" collapsed="false">
      <c r="A1040" s="10" t="s">
        <v>4160</v>
      </c>
      <c r="B1040" s="12" t="str">
        <f aca="false">REPLACE(A1040,7,8,"********")</f>
        <v>350212********0545</v>
      </c>
      <c r="C1040" s="12" t="s">
        <v>4161</v>
      </c>
      <c r="D1040" s="10" t="s">
        <v>4162</v>
      </c>
      <c r="E1040" s="14" t="str">
        <f aca="false">REPLACE(D1040,3,7,"*******")</f>
        <v>15*******06</v>
      </c>
      <c r="F1040" s="12" t="s">
        <v>3948</v>
      </c>
      <c r="G1040" s="15" t="s">
        <v>19</v>
      </c>
      <c r="H1040" s="13" t="s">
        <v>20</v>
      </c>
      <c r="I1040" s="16" t="s">
        <v>4163</v>
      </c>
      <c r="J1040" s="17" t="n">
        <v>280</v>
      </c>
      <c r="K1040" s="18" t="s">
        <v>22</v>
      </c>
      <c r="L1040" s="18" t="s">
        <v>23</v>
      </c>
      <c r="M1040" s="18" t="s">
        <v>24</v>
      </c>
      <c r="N1040" s="18" t="s">
        <v>25</v>
      </c>
      <c r="O1040" s="18" t="n">
        <v>1037</v>
      </c>
    </row>
    <row r="1041" s="19" customFormat="true" ht="21" hidden="false" customHeight="true" outlineLevel="0" collapsed="false">
      <c r="A1041" s="10" t="s">
        <v>4164</v>
      </c>
      <c r="B1041" s="12" t="str">
        <f aca="false">REPLACE(A1041,7,8,"********")</f>
        <v>350181********1620</v>
      </c>
      <c r="C1041" s="12" t="s">
        <v>4165</v>
      </c>
      <c r="D1041" s="10" t="s">
        <v>4166</v>
      </c>
      <c r="E1041" s="14" t="str">
        <f aca="false">REPLACE(D1041,3,7,"*******")</f>
        <v>18*******65</v>
      </c>
      <c r="F1041" s="12" t="s">
        <v>3948</v>
      </c>
      <c r="G1041" s="15" t="s">
        <v>19</v>
      </c>
      <c r="H1041" s="13" t="s">
        <v>20</v>
      </c>
      <c r="I1041" s="16" t="s">
        <v>4167</v>
      </c>
      <c r="J1041" s="17" t="n">
        <v>280</v>
      </c>
      <c r="K1041" s="18" t="s">
        <v>22</v>
      </c>
      <c r="L1041" s="18" t="s">
        <v>23</v>
      </c>
      <c r="M1041" s="18" t="s">
        <v>24</v>
      </c>
      <c r="N1041" s="18" t="s">
        <v>25</v>
      </c>
      <c r="O1041" s="18" t="n">
        <v>1038</v>
      </c>
    </row>
    <row r="1042" s="19" customFormat="true" ht="21" hidden="false" customHeight="true" outlineLevel="0" collapsed="false">
      <c r="A1042" s="10" t="s">
        <v>4168</v>
      </c>
      <c r="B1042" s="12" t="str">
        <f aca="false">REPLACE(A1042,7,8,"********")</f>
        <v>460102********6024</v>
      </c>
      <c r="C1042" s="12" t="s">
        <v>4169</v>
      </c>
      <c r="D1042" s="10" t="s">
        <v>4170</v>
      </c>
      <c r="E1042" s="14" t="str">
        <f aca="false">REPLACE(D1042,3,7,"*******")</f>
        <v>18*******98</v>
      </c>
      <c r="F1042" s="12" t="s">
        <v>3948</v>
      </c>
      <c r="G1042" s="15" t="s">
        <v>19</v>
      </c>
      <c r="H1042" s="13" t="s">
        <v>20</v>
      </c>
      <c r="I1042" s="16" t="s">
        <v>4171</v>
      </c>
      <c r="J1042" s="17" t="n">
        <v>280</v>
      </c>
      <c r="K1042" s="18" t="s">
        <v>22</v>
      </c>
      <c r="L1042" s="18" t="s">
        <v>23</v>
      </c>
      <c r="M1042" s="18" t="s">
        <v>24</v>
      </c>
      <c r="N1042" s="18" t="s">
        <v>25</v>
      </c>
      <c r="O1042" s="18" t="n">
        <v>1039</v>
      </c>
    </row>
    <row r="1043" s="19" customFormat="true" ht="21" hidden="false" customHeight="true" outlineLevel="0" collapsed="false">
      <c r="A1043" s="10" t="s">
        <v>4172</v>
      </c>
      <c r="B1043" s="12" t="str">
        <f aca="false">REPLACE(A1043,7,8,"********")</f>
        <v>460102********2127</v>
      </c>
      <c r="C1043" s="12" t="s">
        <v>4173</v>
      </c>
      <c r="D1043" s="10" t="s">
        <v>4174</v>
      </c>
      <c r="E1043" s="14" t="str">
        <f aca="false">REPLACE(D1043,3,7,"*******")</f>
        <v>18*******47</v>
      </c>
      <c r="F1043" s="12" t="s">
        <v>3948</v>
      </c>
      <c r="G1043" s="15" t="s">
        <v>19</v>
      </c>
      <c r="H1043" s="13" t="s">
        <v>20</v>
      </c>
      <c r="I1043" s="16" t="s">
        <v>4175</v>
      </c>
      <c r="J1043" s="17" t="n">
        <v>280</v>
      </c>
      <c r="K1043" s="18" t="s">
        <v>22</v>
      </c>
      <c r="L1043" s="18" t="s">
        <v>23</v>
      </c>
      <c r="M1043" s="18" t="s">
        <v>24</v>
      </c>
      <c r="N1043" s="18" t="s">
        <v>25</v>
      </c>
      <c r="O1043" s="18" t="n">
        <v>1040</v>
      </c>
    </row>
    <row r="1044" s="19" customFormat="true" ht="21" hidden="false" customHeight="true" outlineLevel="0" collapsed="false">
      <c r="A1044" s="10" t="s">
        <v>4176</v>
      </c>
      <c r="B1044" s="12" t="str">
        <f aca="false">REPLACE(A1044,7,8,"********")</f>
        <v>460003********2824</v>
      </c>
      <c r="C1044" s="12" t="s">
        <v>4177</v>
      </c>
      <c r="D1044" s="10" t="s">
        <v>4178</v>
      </c>
      <c r="E1044" s="14" t="str">
        <f aca="false">REPLACE(D1044,3,7,"*******")</f>
        <v>15*******85</v>
      </c>
      <c r="F1044" s="12" t="s">
        <v>3948</v>
      </c>
      <c r="G1044" s="15" t="s">
        <v>19</v>
      </c>
      <c r="H1044" s="13" t="s">
        <v>20</v>
      </c>
      <c r="I1044" s="16" t="s">
        <v>4179</v>
      </c>
      <c r="J1044" s="17" t="n">
        <v>280</v>
      </c>
      <c r="K1044" s="18" t="s">
        <v>22</v>
      </c>
      <c r="L1044" s="18" t="s">
        <v>23</v>
      </c>
      <c r="M1044" s="18" t="s">
        <v>24</v>
      </c>
      <c r="N1044" s="18" t="s">
        <v>25</v>
      </c>
      <c r="O1044" s="18" t="n">
        <v>1041</v>
      </c>
    </row>
    <row r="1045" s="19" customFormat="true" ht="21" hidden="false" customHeight="true" outlineLevel="0" collapsed="false">
      <c r="A1045" s="10" t="s">
        <v>4180</v>
      </c>
      <c r="B1045" s="12" t="str">
        <f aca="false">REPLACE(A1045,7,8,"********")</f>
        <v>460102********1523</v>
      </c>
      <c r="C1045" s="12" t="s">
        <v>4181</v>
      </c>
      <c r="D1045" s="10" t="s">
        <v>4182</v>
      </c>
      <c r="E1045" s="14" t="str">
        <f aca="false">REPLACE(D1045,3,7,"*******")</f>
        <v>18*******69</v>
      </c>
      <c r="F1045" s="12" t="s">
        <v>3948</v>
      </c>
      <c r="G1045" s="15" t="s">
        <v>19</v>
      </c>
      <c r="H1045" s="13" t="s">
        <v>20</v>
      </c>
      <c r="I1045" s="16" t="s">
        <v>4183</v>
      </c>
      <c r="J1045" s="17" t="n">
        <v>280</v>
      </c>
      <c r="K1045" s="18" t="s">
        <v>22</v>
      </c>
      <c r="L1045" s="18" t="s">
        <v>23</v>
      </c>
      <c r="M1045" s="18" t="s">
        <v>24</v>
      </c>
      <c r="N1045" s="18" t="s">
        <v>25</v>
      </c>
      <c r="O1045" s="18" t="n">
        <v>1042</v>
      </c>
    </row>
    <row r="1046" s="19" customFormat="true" ht="21" hidden="false" customHeight="true" outlineLevel="0" collapsed="false">
      <c r="A1046" s="10" t="s">
        <v>4184</v>
      </c>
      <c r="B1046" s="12" t="str">
        <f aca="false">REPLACE(A1046,7,8,"********")</f>
        <v>411403********0924</v>
      </c>
      <c r="C1046" s="12" t="s">
        <v>4185</v>
      </c>
      <c r="D1046" s="10" t="s">
        <v>4186</v>
      </c>
      <c r="E1046" s="14" t="str">
        <f aca="false">REPLACE(D1046,3,7,"*******")</f>
        <v>15*******32</v>
      </c>
      <c r="F1046" s="12" t="s">
        <v>3948</v>
      </c>
      <c r="G1046" s="15" t="s">
        <v>19</v>
      </c>
      <c r="H1046" s="13" t="s">
        <v>20</v>
      </c>
      <c r="I1046" s="16" t="s">
        <v>4187</v>
      </c>
      <c r="J1046" s="17" t="n">
        <v>280</v>
      </c>
      <c r="K1046" s="18" t="s">
        <v>22</v>
      </c>
      <c r="L1046" s="18" t="s">
        <v>23</v>
      </c>
      <c r="M1046" s="18" t="s">
        <v>24</v>
      </c>
      <c r="N1046" s="18" t="s">
        <v>25</v>
      </c>
      <c r="O1046" s="18" t="n">
        <v>1043</v>
      </c>
    </row>
    <row r="1047" s="19" customFormat="true" ht="21" hidden="false" customHeight="true" outlineLevel="0" collapsed="false">
      <c r="A1047" s="10" t="s">
        <v>4188</v>
      </c>
      <c r="B1047" s="12" t="str">
        <f aca="false">REPLACE(A1047,7,8,"********")</f>
        <v>410221********762X</v>
      </c>
      <c r="C1047" s="12" t="s">
        <v>4189</v>
      </c>
      <c r="D1047" s="10" t="s">
        <v>4190</v>
      </c>
      <c r="E1047" s="14" t="str">
        <f aca="false">REPLACE(D1047,3,7,"*******")</f>
        <v>15*******81</v>
      </c>
      <c r="F1047" s="12" t="s">
        <v>3948</v>
      </c>
      <c r="G1047" s="15" t="s">
        <v>19</v>
      </c>
      <c r="H1047" s="13" t="s">
        <v>20</v>
      </c>
      <c r="I1047" s="16" t="s">
        <v>4191</v>
      </c>
      <c r="J1047" s="17" t="n">
        <v>280</v>
      </c>
      <c r="K1047" s="18" t="s">
        <v>22</v>
      </c>
      <c r="L1047" s="18" t="s">
        <v>23</v>
      </c>
      <c r="M1047" s="18" t="s">
        <v>24</v>
      </c>
      <c r="N1047" s="18" t="s">
        <v>25</v>
      </c>
      <c r="O1047" s="18" t="n">
        <v>1044</v>
      </c>
    </row>
    <row r="1048" s="19" customFormat="true" ht="21" hidden="false" customHeight="true" outlineLevel="0" collapsed="false">
      <c r="A1048" s="10" t="s">
        <v>4192</v>
      </c>
      <c r="B1048" s="12" t="str">
        <f aca="false">REPLACE(A1048,7,8,"********")</f>
        <v>411325********2961</v>
      </c>
      <c r="C1048" s="12" t="s">
        <v>4193</v>
      </c>
      <c r="D1048" s="10" t="s">
        <v>4194</v>
      </c>
      <c r="E1048" s="14" t="str">
        <f aca="false">REPLACE(D1048,3,7,"*******")</f>
        <v>15*******37</v>
      </c>
      <c r="F1048" s="12" t="s">
        <v>3948</v>
      </c>
      <c r="G1048" s="15" t="s">
        <v>19</v>
      </c>
      <c r="H1048" s="13" t="s">
        <v>20</v>
      </c>
      <c r="I1048" s="16" t="s">
        <v>4195</v>
      </c>
      <c r="J1048" s="17" t="n">
        <v>280</v>
      </c>
      <c r="K1048" s="18" t="s">
        <v>22</v>
      </c>
      <c r="L1048" s="18" t="s">
        <v>23</v>
      </c>
      <c r="M1048" s="18" t="s">
        <v>24</v>
      </c>
      <c r="N1048" s="18" t="s">
        <v>25</v>
      </c>
      <c r="O1048" s="18" t="n">
        <v>1045</v>
      </c>
    </row>
    <row r="1049" s="19" customFormat="true" ht="21" hidden="false" customHeight="true" outlineLevel="0" collapsed="false">
      <c r="A1049" s="10" t="s">
        <v>4196</v>
      </c>
      <c r="B1049" s="12" t="str">
        <f aca="false">REPLACE(A1049,7,8,"********")</f>
        <v>350681********2023</v>
      </c>
      <c r="C1049" s="12" t="s">
        <v>4197</v>
      </c>
      <c r="D1049" s="10" t="s">
        <v>4198</v>
      </c>
      <c r="E1049" s="14" t="str">
        <f aca="false">REPLACE(D1049,3,7,"*******")</f>
        <v>15*******13</v>
      </c>
      <c r="F1049" s="12" t="s">
        <v>3948</v>
      </c>
      <c r="G1049" s="15" t="s">
        <v>19</v>
      </c>
      <c r="H1049" s="13" t="s">
        <v>20</v>
      </c>
      <c r="I1049" s="16" t="s">
        <v>4199</v>
      </c>
      <c r="J1049" s="17" t="n">
        <v>280</v>
      </c>
      <c r="K1049" s="18" t="s">
        <v>22</v>
      </c>
      <c r="L1049" s="18" t="s">
        <v>23</v>
      </c>
      <c r="M1049" s="18" t="s">
        <v>24</v>
      </c>
      <c r="N1049" s="18" t="s">
        <v>25</v>
      </c>
      <c r="O1049" s="18" t="n">
        <v>1046</v>
      </c>
    </row>
    <row r="1050" s="19" customFormat="true" ht="21" hidden="false" customHeight="true" outlineLevel="0" collapsed="false">
      <c r="A1050" s="10" t="s">
        <v>4200</v>
      </c>
      <c r="B1050" s="12" t="str">
        <f aca="false">REPLACE(A1050,7,8,"********")</f>
        <v>412825********2520</v>
      </c>
      <c r="C1050" s="12" t="s">
        <v>4201</v>
      </c>
      <c r="D1050" s="10" t="s">
        <v>4202</v>
      </c>
      <c r="E1050" s="14" t="str">
        <f aca="false">REPLACE(D1050,3,7,"*******")</f>
        <v>18*******99</v>
      </c>
      <c r="F1050" s="12" t="s">
        <v>3948</v>
      </c>
      <c r="G1050" s="15" t="s">
        <v>19</v>
      </c>
      <c r="H1050" s="13" t="s">
        <v>20</v>
      </c>
      <c r="I1050" s="16" t="s">
        <v>4203</v>
      </c>
      <c r="J1050" s="17" t="n">
        <v>280</v>
      </c>
      <c r="K1050" s="18" t="s">
        <v>22</v>
      </c>
      <c r="L1050" s="18" t="s">
        <v>23</v>
      </c>
      <c r="M1050" s="18" t="s">
        <v>24</v>
      </c>
      <c r="N1050" s="18" t="s">
        <v>25</v>
      </c>
      <c r="O1050" s="18" t="n">
        <v>1047</v>
      </c>
    </row>
    <row r="1051" s="19" customFormat="true" ht="21" hidden="false" customHeight="true" outlineLevel="0" collapsed="false">
      <c r="A1051" s="10" t="s">
        <v>4204</v>
      </c>
      <c r="B1051" s="12" t="str">
        <f aca="false">REPLACE(A1051,7,8,"********")</f>
        <v>350125********3646</v>
      </c>
      <c r="C1051" s="12" t="s">
        <v>4205</v>
      </c>
      <c r="D1051" s="10" t="s">
        <v>4206</v>
      </c>
      <c r="E1051" s="14" t="str">
        <f aca="false">REPLACE(D1051,3,7,"*******")</f>
        <v>18*******30</v>
      </c>
      <c r="F1051" s="12" t="s">
        <v>3948</v>
      </c>
      <c r="G1051" s="15" t="s">
        <v>19</v>
      </c>
      <c r="H1051" s="13" t="s">
        <v>20</v>
      </c>
      <c r="I1051" s="16" t="s">
        <v>4207</v>
      </c>
      <c r="J1051" s="17" t="n">
        <v>280</v>
      </c>
      <c r="K1051" s="18" t="s">
        <v>22</v>
      </c>
      <c r="L1051" s="18" t="s">
        <v>23</v>
      </c>
      <c r="M1051" s="18" t="s">
        <v>24</v>
      </c>
      <c r="N1051" s="18" t="s">
        <v>25</v>
      </c>
      <c r="O1051" s="18" t="n">
        <v>1048</v>
      </c>
    </row>
    <row r="1052" s="19" customFormat="true" ht="21" hidden="false" customHeight="true" outlineLevel="0" collapsed="false">
      <c r="A1052" s="10" t="s">
        <v>4208</v>
      </c>
      <c r="B1052" s="12" t="str">
        <f aca="false">REPLACE(A1052,7,8,"********")</f>
        <v>411625********5841</v>
      </c>
      <c r="C1052" s="12" t="s">
        <v>4209</v>
      </c>
      <c r="D1052" s="10" t="s">
        <v>4210</v>
      </c>
      <c r="E1052" s="14" t="str">
        <f aca="false">REPLACE(D1052,3,7,"*******")</f>
        <v>15*******91</v>
      </c>
      <c r="F1052" s="12" t="s">
        <v>3948</v>
      </c>
      <c r="G1052" s="15" t="s">
        <v>19</v>
      </c>
      <c r="H1052" s="13" t="s">
        <v>20</v>
      </c>
      <c r="I1052" s="16" t="s">
        <v>4211</v>
      </c>
      <c r="J1052" s="17" t="n">
        <v>280</v>
      </c>
      <c r="K1052" s="18" t="s">
        <v>22</v>
      </c>
      <c r="L1052" s="18" t="s">
        <v>23</v>
      </c>
      <c r="M1052" s="18" t="s">
        <v>24</v>
      </c>
      <c r="N1052" s="18" t="s">
        <v>25</v>
      </c>
      <c r="O1052" s="18" t="n">
        <v>1049</v>
      </c>
    </row>
    <row r="1053" s="19" customFormat="true" ht="21" hidden="false" customHeight="true" outlineLevel="0" collapsed="false">
      <c r="A1053" s="10" t="s">
        <v>4212</v>
      </c>
      <c r="B1053" s="12" t="str">
        <f aca="false">REPLACE(A1053,7,8,"********")</f>
        <v>410422********102X</v>
      </c>
      <c r="C1053" s="12" t="s">
        <v>4213</v>
      </c>
      <c r="D1053" s="10" t="s">
        <v>4214</v>
      </c>
      <c r="E1053" s="14" t="str">
        <f aca="false">REPLACE(D1053,3,7,"*******")</f>
        <v>15*******00</v>
      </c>
      <c r="F1053" s="12" t="s">
        <v>3948</v>
      </c>
      <c r="G1053" s="15" t="s">
        <v>19</v>
      </c>
      <c r="H1053" s="13" t="s">
        <v>20</v>
      </c>
      <c r="I1053" s="16" t="s">
        <v>4215</v>
      </c>
      <c r="J1053" s="17" t="n">
        <v>280</v>
      </c>
      <c r="K1053" s="18" t="s">
        <v>22</v>
      </c>
      <c r="L1053" s="18" t="s">
        <v>23</v>
      </c>
      <c r="M1053" s="18" t="s">
        <v>24</v>
      </c>
      <c r="N1053" s="18" t="s">
        <v>25</v>
      </c>
      <c r="O1053" s="18" t="n">
        <v>1050</v>
      </c>
    </row>
    <row r="1054" s="19" customFormat="true" ht="21" hidden="false" customHeight="true" outlineLevel="0" collapsed="false">
      <c r="A1054" s="10" t="s">
        <v>4216</v>
      </c>
      <c r="B1054" s="12" t="str">
        <f aca="false">REPLACE(A1054,7,8,"********")</f>
        <v>410527********9789</v>
      </c>
      <c r="C1054" s="12" t="s">
        <v>4217</v>
      </c>
      <c r="D1054" s="10" t="s">
        <v>4218</v>
      </c>
      <c r="E1054" s="14" t="str">
        <f aca="false">REPLACE(D1054,3,7,"*******")</f>
        <v>15*******86</v>
      </c>
      <c r="F1054" s="12" t="s">
        <v>3948</v>
      </c>
      <c r="G1054" s="15" t="s">
        <v>19</v>
      </c>
      <c r="H1054" s="13" t="s">
        <v>20</v>
      </c>
      <c r="I1054" s="16" t="s">
        <v>4219</v>
      </c>
      <c r="J1054" s="17" t="n">
        <v>280</v>
      </c>
      <c r="K1054" s="18" t="s">
        <v>22</v>
      </c>
      <c r="L1054" s="18" t="s">
        <v>23</v>
      </c>
      <c r="M1054" s="18" t="s">
        <v>24</v>
      </c>
      <c r="N1054" s="18" t="s">
        <v>25</v>
      </c>
      <c r="O1054" s="18" t="n">
        <v>1051</v>
      </c>
    </row>
    <row r="1055" s="19" customFormat="true" ht="21" hidden="false" customHeight="true" outlineLevel="0" collapsed="false">
      <c r="A1055" s="10" t="s">
        <v>4220</v>
      </c>
      <c r="B1055" s="12" t="str">
        <f aca="false">REPLACE(A1055,7,8,"********")</f>
        <v>410381********4045</v>
      </c>
      <c r="C1055" s="12" t="s">
        <v>4221</v>
      </c>
      <c r="D1055" s="10" t="s">
        <v>4222</v>
      </c>
      <c r="E1055" s="14" t="str">
        <f aca="false">REPLACE(D1055,3,7,"*******")</f>
        <v>13*******73</v>
      </c>
      <c r="F1055" s="12" t="s">
        <v>3948</v>
      </c>
      <c r="G1055" s="15" t="s">
        <v>19</v>
      </c>
      <c r="H1055" s="13" t="s">
        <v>20</v>
      </c>
      <c r="I1055" s="16" t="s">
        <v>4223</v>
      </c>
      <c r="J1055" s="17" t="n">
        <v>280</v>
      </c>
      <c r="K1055" s="18" t="s">
        <v>22</v>
      </c>
      <c r="L1055" s="18" t="s">
        <v>23</v>
      </c>
      <c r="M1055" s="18" t="s">
        <v>24</v>
      </c>
      <c r="N1055" s="18" t="s">
        <v>25</v>
      </c>
      <c r="O1055" s="18" t="n">
        <v>1052</v>
      </c>
    </row>
    <row r="1056" s="19" customFormat="true" ht="21" hidden="false" customHeight="true" outlineLevel="0" collapsed="false">
      <c r="A1056" s="10" t="s">
        <v>4224</v>
      </c>
      <c r="B1056" s="12" t="str">
        <f aca="false">REPLACE(A1056,7,8,"********")</f>
        <v>410223********1049</v>
      </c>
      <c r="C1056" s="12" t="s">
        <v>4225</v>
      </c>
      <c r="D1056" s="10" t="s">
        <v>4226</v>
      </c>
      <c r="E1056" s="14" t="str">
        <f aca="false">REPLACE(D1056,3,7,"*******")</f>
        <v>18*******02</v>
      </c>
      <c r="F1056" s="12" t="s">
        <v>3948</v>
      </c>
      <c r="G1056" s="15" t="s">
        <v>19</v>
      </c>
      <c r="H1056" s="13" t="s">
        <v>20</v>
      </c>
      <c r="I1056" s="16" t="s">
        <v>4227</v>
      </c>
      <c r="J1056" s="17" t="n">
        <v>280</v>
      </c>
      <c r="K1056" s="18" t="s">
        <v>22</v>
      </c>
      <c r="L1056" s="18" t="s">
        <v>23</v>
      </c>
      <c r="M1056" s="18" t="s">
        <v>24</v>
      </c>
      <c r="N1056" s="18" t="s">
        <v>25</v>
      </c>
      <c r="O1056" s="18" t="n">
        <v>1053</v>
      </c>
    </row>
    <row r="1057" s="19" customFormat="true" ht="21" hidden="false" customHeight="true" outlineLevel="0" collapsed="false">
      <c r="A1057" s="10" t="s">
        <v>4228</v>
      </c>
      <c r="B1057" s="12" t="str">
        <f aca="false">REPLACE(A1057,7,8,"********")</f>
        <v>410122********9867</v>
      </c>
      <c r="C1057" s="12" t="s">
        <v>4229</v>
      </c>
      <c r="D1057" s="10" t="s">
        <v>4230</v>
      </c>
      <c r="E1057" s="14" t="str">
        <f aca="false">REPLACE(D1057,3,7,"*******")</f>
        <v>18*******12</v>
      </c>
      <c r="F1057" s="12" t="s">
        <v>3948</v>
      </c>
      <c r="G1057" s="15" t="s">
        <v>19</v>
      </c>
      <c r="H1057" s="13" t="s">
        <v>20</v>
      </c>
      <c r="I1057" s="16" t="s">
        <v>4231</v>
      </c>
      <c r="J1057" s="17" t="n">
        <v>280</v>
      </c>
      <c r="K1057" s="18" t="s">
        <v>22</v>
      </c>
      <c r="L1057" s="18" t="s">
        <v>23</v>
      </c>
      <c r="M1057" s="18" t="s">
        <v>24</v>
      </c>
      <c r="N1057" s="18" t="s">
        <v>25</v>
      </c>
      <c r="O1057" s="18" t="n">
        <v>1054</v>
      </c>
    </row>
    <row r="1058" s="19" customFormat="true" ht="21" hidden="false" customHeight="true" outlineLevel="0" collapsed="false">
      <c r="A1058" s="10" t="s">
        <v>4232</v>
      </c>
      <c r="B1058" s="12" t="str">
        <f aca="false">REPLACE(A1058,7,8,"********")</f>
        <v>411526********4220</v>
      </c>
      <c r="C1058" s="12" t="s">
        <v>4233</v>
      </c>
      <c r="D1058" s="10" t="s">
        <v>4234</v>
      </c>
      <c r="E1058" s="14" t="str">
        <f aca="false">REPLACE(D1058,3,7,"*******")</f>
        <v>13*******78</v>
      </c>
      <c r="F1058" s="12" t="s">
        <v>3948</v>
      </c>
      <c r="G1058" s="15" t="s">
        <v>19</v>
      </c>
      <c r="H1058" s="13" t="s">
        <v>20</v>
      </c>
      <c r="I1058" s="16" t="s">
        <v>4235</v>
      </c>
      <c r="J1058" s="17" t="n">
        <v>280</v>
      </c>
      <c r="K1058" s="18" t="s">
        <v>22</v>
      </c>
      <c r="L1058" s="18" t="s">
        <v>23</v>
      </c>
      <c r="M1058" s="18" t="s">
        <v>24</v>
      </c>
      <c r="N1058" s="18" t="s">
        <v>25</v>
      </c>
      <c r="O1058" s="18" t="n">
        <v>1055</v>
      </c>
    </row>
    <row r="1059" s="19" customFormat="true" ht="21" hidden="false" customHeight="true" outlineLevel="0" collapsed="false">
      <c r="A1059" s="10" t="s">
        <v>4236</v>
      </c>
      <c r="B1059" s="12" t="str">
        <f aca="false">REPLACE(A1059,7,8,"********")</f>
        <v>410883********1527</v>
      </c>
      <c r="C1059" s="12" t="s">
        <v>4237</v>
      </c>
      <c r="D1059" s="10" t="s">
        <v>4238</v>
      </c>
      <c r="E1059" s="14" t="str">
        <f aca="false">REPLACE(D1059,3,7,"*******")</f>
        <v>15*******66</v>
      </c>
      <c r="F1059" s="12" t="s">
        <v>3948</v>
      </c>
      <c r="G1059" s="15" t="s">
        <v>19</v>
      </c>
      <c r="H1059" s="13" t="s">
        <v>20</v>
      </c>
      <c r="I1059" s="16" t="s">
        <v>4239</v>
      </c>
      <c r="J1059" s="17" t="n">
        <v>280</v>
      </c>
      <c r="K1059" s="18" t="s">
        <v>22</v>
      </c>
      <c r="L1059" s="18" t="s">
        <v>23</v>
      </c>
      <c r="M1059" s="18" t="s">
        <v>24</v>
      </c>
      <c r="N1059" s="18" t="s">
        <v>25</v>
      </c>
      <c r="O1059" s="18" t="n">
        <v>1056</v>
      </c>
    </row>
    <row r="1060" s="19" customFormat="true" ht="21" hidden="false" customHeight="true" outlineLevel="0" collapsed="false">
      <c r="A1060" s="10" t="s">
        <v>4240</v>
      </c>
      <c r="B1060" s="12" t="str">
        <f aca="false">REPLACE(A1060,7,8,"********")</f>
        <v>410422********0029</v>
      </c>
      <c r="C1060" s="12" t="s">
        <v>4241</v>
      </c>
      <c r="D1060" s="10" t="s">
        <v>4242</v>
      </c>
      <c r="E1060" s="14" t="str">
        <f aca="false">REPLACE(D1060,3,7,"*******")</f>
        <v>15*******39</v>
      </c>
      <c r="F1060" s="12" t="s">
        <v>3948</v>
      </c>
      <c r="G1060" s="15" t="s">
        <v>19</v>
      </c>
      <c r="H1060" s="13" t="s">
        <v>20</v>
      </c>
      <c r="I1060" s="16" t="s">
        <v>4243</v>
      </c>
      <c r="J1060" s="17" t="n">
        <v>280</v>
      </c>
      <c r="K1060" s="18" t="s">
        <v>22</v>
      </c>
      <c r="L1060" s="18" t="s">
        <v>23</v>
      </c>
      <c r="M1060" s="18" t="s">
        <v>24</v>
      </c>
      <c r="N1060" s="18" t="s">
        <v>25</v>
      </c>
      <c r="O1060" s="18" t="n">
        <v>1057</v>
      </c>
    </row>
    <row r="1061" s="19" customFormat="true" ht="21" hidden="false" customHeight="true" outlineLevel="0" collapsed="false">
      <c r="A1061" s="10" t="s">
        <v>4244</v>
      </c>
      <c r="B1061" s="12" t="str">
        <f aca="false">REPLACE(A1061,7,8,"********")</f>
        <v>410782********2444</v>
      </c>
      <c r="C1061" s="12" t="s">
        <v>4245</v>
      </c>
      <c r="D1061" s="10" t="s">
        <v>4246</v>
      </c>
      <c r="E1061" s="14" t="str">
        <f aca="false">REPLACE(D1061,3,7,"*******")</f>
        <v>18*******72</v>
      </c>
      <c r="F1061" s="12" t="s">
        <v>3948</v>
      </c>
      <c r="G1061" s="15" t="s">
        <v>19</v>
      </c>
      <c r="H1061" s="13" t="s">
        <v>20</v>
      </c>
      <c r="I1061" s="16" t="s">
        <v>4247</v>
      </c>
      <c r="J1061" s="17" t="n">
        <v>280</v>
      </c>
      <c r="K1061" s="18" t="s">
        <v>22</v>
      </c>
      <c r="L1061" s="18" t="s">
        <v>23</v>
      </c>
      <c r="M1061" s="18" t="s">
        <v>24</v>
      </c>
      <c r="N1061" s="18" t="s">
        <v>25</v>
      </c>
      <c r="O1061" s="18" t="n">
        <v>1058</v>
      </c>
    </row>
    <row r="1062" s="19" customFormat="true" ht="21" hidden="false" customHeight="true" outlineLevel="0" collapsed="false">
      <c r="A1062" s="10" t="s">
        <v>4248</v>
      </c>
      <c r="B1062" s="12" t="str">
        <f aca="false">REPLACE(A1062,7,8,"********")</f>
        <v>410182********3747</v>
      </c>
      <c r="C1062" s="12" t="s">
        <v>4249</v>
      </c>
      <c r="D1062" s="10" t="s">
        <v>4250</v>
      </c>
      <c r="E1062" s="14" t="str">
        <f aca="false">REPLACE(D1062,3,7,"*******")</f>
        <v>15*******82</v>
      </c>
      <c r="F1062" s="12" t="s">
        <v>3948</v>
      </c>
      <c r="G1062" s="15" t="s">
        <v>19</v>
      </c>
      <c r="H1062" s="13" t="s">
        <v>20</v>
      </c>
      <c r="I1062" s="16" t="s">
        <v>4251</v>
      </c>
      <c r="J1062" s="17" t="n">
        <v>280</v>
      </c>
      <c r="K1062" s="18" t="s">
        <v>22</v>
      </c>
      <c r="L1062" s="18" t="s">
        <v>23</v>
      </c>
      <c r="M1062" s="18" t="s">
        <v>24</v>
      </c>
      <c r="N1062" s="18" t="s">
        <v>25</v>
      </c>
      <c r="O1062" s="18" t="n">
        <v>1059</v>
      </c>
    </row>
    <row r="1063" s="19" customFormat="true" ht="21" hidden="false" customHeight="true" outlineLevel="0" collapsed="false">
      <c r="A1063" s="10" t="s">
        <v>4252</v>
      </c>
      <c r="B1063" s="12" t="str">
        <f aca="false">REPLACE(A1063,7,8,"********")</f>
        <v>411481********6025</v>
      </c>
      <c r="C1063" s="12" t="s">
        <v>4253</v>
      </c>
      <c r="D1063" s="10" t="s">
        <v>4254</v>
      </c>
      <c r="E1063" s="14" t="str">
        <f aca="false">REPLACE(D1063,3,7,"*******")</f>
        <v>15*******88</v>
      </c>
      <c r="F1063" s="12" t="s">
        <v>3948</v>
      </c>
      <c r="G1063" s="15" t="s">
        <v>19</v>
      </c>
      <c r="H1063" s="13" t="s">
        <v>20</v>
      </c>
      <c r="I1063" s="16" t="s">
        <v>4255</v>
      </c>
      <c r="J1063" s="17" t="n">
        <v>280</v>
      </c>
      <c r="K1063" s="18" t="s">
        <v>22</v>
      </c>
      <c r="L1063" s="18" t="s">
        <v>23</v>
      </c>
      <c r="M1063" s="18" t="s">
        <v>24</v>
      </c>
      <c r="N1063" s="18" t="s">
        <v>25</v>
      </c>
      <c r="O1063" s="18" t="n">
        <v>1060</v>
      </c>
    </row>
    <row r="1064" s="19" customFormat="true" ht="21" hidden="false" customHeight="true" outlineLevel="0" collapsed="false">
      <c r="A1064" s="10" t="s">
        <v>4256</v>
      </c>
      <c r="B1064" s="12" t="str">
        <f aca="false">REPLACE(A1064,7,8,"********")</f>
        <v>411502********0021</v>
      </c>
      <c r="C1064" s="12" t="s">
        <v>4257</v>
      </c>
      <c r="D1064" s="10" t="s">
        <v>4258</v>
      </c>
      <c r="E1064" s="14" t="str">
        <f aca="false">REPLACE(D1064,3,7,"*******")</f>
        <v>17*******19</v>
      </c>
      <c r="F1064" s="12" t="s">
        <v>3948</v>
      </c>
      <c r="G1064" s="15" t="s">
        <v>19</v>
      </c>
      <c r="H1064" s="13" t="s">
        <v>20</v>
      </c>
      <c r="I1064" s="16" t="s">
        <v>4259</v>
      </c>
      <c r="J1064" s="17" t="n">
        <v>280</v>
      </c>
      <c r="K1064" s="18" t="s">
        <v>22</v>
      </c>
      <c r="L1064" s="18" t="s">
        <v>23</v>
      </c>
      <c r="M1064" s="18" t="s">
        <v>24</v>
      </c>
      <c r="N1064" s="18" t="s">
        <v>25</v>
      </c>
      <c r="O1064" s="18" t="n">
        <v>1061</v>
      </c>
    </row>
    <row r="1065" s="19" customFormat="true" ht="21" hidden="false" customHeight="true" outlineLevel="0" collapsed="false">
      <c r="A1065" s="10" t="s">
        <v>4260</v>
      </c>
      <c r="B1065" s="12" t="str">
        <f aca="false">REPLACE(A1065,7,8,"********")</f>
        <v>410527********9765</v>
      </c>
      <c r="C1065" s="12" t="s">
        <v>4261</v>
      </c>
      <c r="D1065" s="10" t="s">
        <v>4262</v>
      </c>
      <c r="E1065" s="14" t="str">
        <f aca="false">REPLACE(D1065,3,7,"*******")</f>
        <v>15*******66</v>
      </c>
      <c r="F1065" s="12" t="s">
        <v>3948</v>
      </c>
      <c r="G1065" s="15" t="s">
        <v>19</v>
      </c>
      <c r="H1065" s="13" t="s">
        <v>20</v>
      </c>
      <c r="I1065" s="16" t="s">
        <v>4263</v>
      </c>
      <c r="J1065" s="17" t="n">
        <v>280</v>
      </c>
      <c r="K1065" s="18" t="s">
        <v>22</v>
      </c>
      <c r="L1065" s="18" t="s">
        <v>23</v>
      </c>
      <c r="M1065" s="18" t="s">
        <v>24</v>
      </c>
      <c r="N1065" s="18" t="s">
        <v>25</v>
      </c>
      <c r="O1065" s="18" t="n">
        <v>1062</v>
      </c>
    </row>
    <row r="1066" s="19" customFormat="true" ht="21" hidden="false" customHeight="true" outlineLevel="0" collapsed="false">
      <c r="A1066" s="10" t="s">
        <v>4264</v>
      </c>
      <c r="B1066" s="12" t="str">
        <f aca="false">REPLACE(A1066,7,8,"********")</f>
        <v>411328********0662</v>
      </c>
      <c r="C1066" s="12" t="s">
        <v>4265</v>
      </c>
      <c r="D1066" s="10" t="s">
        <v>4266</v>
      </c>
      <c r="E1066" s="14" t="str">
        <f aca="false">REPLACE(D1066,3,7,"*******")</f>
        <v>15*******74</v>
      </c>
      <c r="F1066" s="12" t="s">
        <v>3948</v>
      </c>
      <c r="G1066" s="15" t="s">
        <v>19</v>
      </c>
      <c r="H1066" s="13" t="s">
        <v>20</v>
      </c>
      <c r="I1066" s="16" t="s">
        <v>4267</v>
      </c>
      <c r="J1066" s="17" t="n">
        <v>280</v>
      </c>
      <c r="K1066" s="18" t="s">
        <v>22</v>
      </c>
      <c r="L1066" s="18" t="s">
        <v>23</v>
      </c>
      <c r="M1066" s="18" t="s">
        <v>24</v>
      </c>
      <c r="N1066" s="18" t="s">
        <v>25</v>
      </c>
      <c r="O1066" s="18" t="n">
        <v>1063</v>
      </c>
    </row>
    <row r="1067" s="19" customFormat="true" ht="21" hidden="false" customHeight="true" outlineLevel="0" collapsed="false">
      <c r="A1067" s="10" t="s">
        <v>4268</v>
      </c>
      <c r="B1067" s="12" t="str">
        <f aca="false">REPLACE(A1067,7,8,"********")</f>
        <v>410402********5668</v>
      </c>
      <c r="C1067" s="12" t="s">
        <v>4269</v>
      </c>
      <c r="D1067" s="10" t="s">
        <v>4270</v>
      </c>
      <c r="E1067" s="14" t="str">
        <f aca="false">REPLACE(D1067,3,7,"*******")</f>
        <v>15*******33</v>
      </c>
      <c r="F1067" s="12" t="s">
        <v>3948</v>
      </c>
      <c r="G1067" s="15" t="s">
        <v>19</v>
      </c>
      <c r="H1067" s="13" t="s">
        <v>20</v>
      </c>
      <c r="I1067" s="16" t="s">
        <v>4271</v>
      </c>
      <c r="J1067" s="17" t="n">
        <v>280</v>
      </c>
      <c r="K1067" s="18" t="s">
        <v>22</v>
      </c>
      <c r="L1067" s="18" t="s">
        <v>23</v>
      </c>
      <c r="M1067" s="18" t="s">
        <v>24</v>
      </c>
      <c r="N1067" s="18" t="s">
        <v>25</v>
      </c>
      <c r="O1067" s="18" t="n">
        <v>1064</v>
      </c>
    </row>
    <row r="1068" s="19" customFormat="true" ht="21" hidden="false" customHeight="true" outlineLevel="0" collapsed="false">
      <c r="A1068" s="10" t="s">
        <v>4272</v>
      </c>
      <c r="B1068" s="12" t="str">
        <f aca="false">REPLACE(A1068,7,8,"********")</f>
        <v>410122********9868</v>
      </c>
      <c r="C1068" s="12" t="s">
        <v>4273</v>
      </c>
      <c r="D1068" s="10" t="s">
        <v>4274</v>
      </c>
      <c r="E1068" s="14" t="str">
        <f aca="false">REPLACE(D1068,3,7,"*******")</f>
        <v>15*******04</v>
      </c>
      <c r="F1068" s="12" t="s">
        <v>3948</v>
      </c>
      <c r="G1068" s="15" t="s">
        <v>19</v>
      </c>
      <c r="H1068" s="13" t="s">
        <v>20</v>
      </c>
      <c r="I1068" s="16" t="s">
        <v>4275</v>
      </c>
      <c r="J1068" s="17" t="n">
        <v>280</v>
      </c>
      <c r="K1068" s="18" t="s">
        <v>22</v>
      </c>
      <c r="L1068" s="18" t="s">
        <v>23</v>
      </c>
      <c r="M1068" s="18" t="s">
        <v>24</v>
      </c>
      <c r="N1068" s="18" t="s">
        <v>25</v>
      </c>
      <c r="O1068" s="18" t="n">
        <v>1065</v>
      </c>
    </row>
    <row r="1069" s="19" customFormat="true" ht="21" hidden="false" customHeight="true" outlineLevel="0" collapsed="false">
      <c r="A1069" s="10" t="s">
        <v>4276</v>
      </c>
      <c r="B1069" s="12" t="str">
        <f aca="false">REPLACE(A1069,7,8,"********")</f>
        <v>410181********5026</v>
      </c>
      <c r="C1069" s="12" t="s">
        <v>4277</v>
      </c>
      <c r="D1069" s="10" t="s">
        <v>4278</v>
      </c>
      <c r="E1069" s="14" t="str">
        <f aca="false">REPLACE(D1069,3,7,"*******")</f>
        <v>15*******96</v>
      </c>
      <c r="F1069" s="12" t="s">
        <v>3948</v>
      </c>
      <c r="G1069" s="15" t="s">
        <v>19</v>
      </c>
      <c r="H1069" s="13" t="s">
        <v>20</v>
      </c>
      <c r="I1069" s="16" t="s">
        <v>4279</v>
      </c>
      <c r="J1069" s="17" t="n">
        <v>280</v>
      </c>
      <c r="K1069" s="18" t="s">
        <v>22</v>
      </c>
      <c r="L1069" s="18" t="s">
        <v>23</v>
      </c>
      <c r="M1069" s="18" t="s">
        <v>24</v>
      </c>
      <c r="N1069" s="18" t="s">
        <v>25</v>
      </c>
      <c r="O1069" s="18" t="n">
        <v>1066</v>
      </c>
    </row>
    <row r="1070" s="19" customFormat="true" ht="21" hidden="false" customHeight="true" outlineLevel="0" collapsed="false">
      <c r="A1070" s="10" t="s">
        <v>4280</v>
      </c>
      <c r="B1070" s="12" t="str">
        <f aca="false">REPLACE(A1070,7,8,"********")</f>
        <v>410881********3020</v>
      </c>
      <c r="C1070" s="12" t="s">
        <v>4281</v>
      </c>
      <c r="D1070" s="10" t="s">
        <v>4282</v>
      </c>
      <c r="E1070" s="14" t="str">
        <f aca="false">REPLACE(D1070,3,7,"*******")</f>
        <v>15*******52</v>
      </c>
      <c r="F1070" s="12" t="s">
        <v>3948</v>
      </c>
      <c r="G1070" s="15" t="s">
        <v>19</v>
      </c>
      <c r="H1070" s="13" t="s">
        <v>20</v>
      </c>
      <c r="I1070" s="16" t="s">
        <v>4283</v>
      </c>
      <c r="J1070" s="17" t="n">
        <v>280</v>
      </c>
      <c r="K1070" s="18" t="s">
        <v>22</v>
      </c>
      <c r="L1070" s="18" t="s">
        <v>23</v>
      </c>
      <c r="M1070" s="18" t="s">
        <v>24</v>
      </c>
      <c r="N1070" s="18" t="s">
        <v>25</v>
      </c>
      <c r="O1070" s="18" t="n">
        <v>1067</v>
      </c>
    </row>
    <row r="1071" s="19" customFormat="true" ht="21" hidden="false" customHeight="true" outlineLevel="0" collapsed="false">
      <c r="A1071" s="10" t="s">
        <v>4284</v>
      </c>
      <c r="B1071" s="12" t="str">
        <f aca="false">REPLACE(A1071,7,8,"********")</f>
        <v>411326********242X</v>
      </c>
      <c r="C1071" s="12" t="s">
        <v>4285</v>
      </c>
      <c r="D1071" s="10" t="s">
        <v>4286</v>
      </c>
      <c r="E1071" s="14" t="str">
        <f aca="false">REPLACE(D1071,3,7,"*******")</f>
        <v>18*******63</v>
      </c>
      <c r="F1071" s="12" t="s">
        <v>3948</v>
      </c>
      <c r="G1071" s="15" t="s">
        <v>19</v>
      </c>
      <c r="H1071" s="13" t="s">
        <v>20</v>
      </c>
      <c r="I1071" s="16" t="s">
        <v>4287</v>
      </c>
      <c r="J1071" s="17" t="n">
        <v>280</v>
      </c>
      <c r="K1071" s="18" t="s">
        <v>22</v>
      </c>
      <c r="L1071" s="18" t="s">
        <v>23</v>
      </c>
      <c r="M1071" s="18" t="s">
        <v>24</v>
      </c>
      <c r="N1071" s="18" t="s">
        <v>25</v>
      </c>
      <c r="O1071" s="18" t="n">
        <v>1068</v>
      </c>
    </row>
    <row r="1072" s="19" customFormat="true" ht="21" hidden="false" customHeight="true" outlineLevel="0" collapsed="false">
      <c r="A1072" s="10" t="s">
        <v>4288</v>
      </c>
      <c r="B1072" s="12" t="str">
        <f aca="false">REPLACE(A1072,7,8,"********")</f>
        <v>411327********3323</v>
      </c>
      <c r="C1072" s="12" t="s">
        <v>4289</v>
      </c>
      <c r="D1072" s="10" t="s">
        <v>4290</v>
      </c>
      <c r="E1072" s="14" t="str">
        <f aca="false">REPLACE(D1072,3,7,"*******")</f>
        <v>15*******97</v>
      </c>
      <c r="F1072" s="12" t="s">
        <v>3948</v>
      </c>
      <c r="G1072" s="15" t="s">
        <v>19</v>
      </c>
      <c r="H1072" s="13" t="s">
        <v>20</v>
      </c>
      <c r="I1072" s="16" t="s">
        <v>4291</v>
      </c>
      <c r="J1072" s="17" t="n">
        <v>280</v>
      </c>
      <c r="K1072" s="18" t="s">
        <v>22</v>
      </c>
      <c r="L1072" s="18" t="s">
        <v>23</v>
      </c>
      <c r="M1072" s="18" t="s">
        <v>24</v>
      </c>
      <c r="N1072" s="18" t="s">
        <v>25</v>
      </c>
      <c r="O1072" s="18" t="n">
        <v>1069</v>
      </c>
    </row>
    <row r="1073" s="19" customFormat="true" ht="21" hidden="false" customHeight="true" outlineLevel="0" collapsed="false">
      <c r="A1073" s="10" t="s">
        <v>4292</v>
      </c>
      <c r="B1073" s="12" t="str">
        <f aca="false">REPLACE(A1073,7,8,"********")</f>
        <v>411502********842X</v>
      </c>
      <c r="C1073" s="12" t="s">
        <v>4293</v>
      </c>
      <c r="D1073" s="10" t="s">
        <v>4294</v>
      </c>
      <c r="E1073" s="14" t="str">
        <f aca="false">REPLACE(D1073,3,7,"*******")</f>
        <v>15*******92</v>
      </c>
      <c r="F1073" s="12" t="s">
        <v>3948</v>
      </c>
      <c r="G1073" s="15" t="s">
        <v>19</v>
      </c>
      <c r="H1073" s="13" t="s">
        <v>20</v>
      </c>
      <c r="I1073" s="16" t="s">
        <v>4295</v>
      </c>
      <c r="J1073" s="17" t="n">
        <v>280</v>
      </c>
      <c r="K1073" s="18" t="s">
        <v>22</v>
      </c>
      <c r="L1073" s="18" t="s">
        <v>23</v>
      </c>
      <c r="M1073" s="18" t="s">
        <v>24</v>
      </c>
      <c r="N1073" s="18" t="s">
        <v>25</v>
      </c>
      <c r="O1073" s="18" t="n">
        <v>1070</v>
      </c>
    </row>
    <row r="1074" s="19" customFormat="true" ht="21" hidden="false" customHeight="true" outlineLevel="0" collapsed="false">
      <c r="A1074" s="10" t="s">
        <v>4296</v>
      </c>
      <c r="B1074" s="12" t="str">
        <f aca="false">REPLACE(A1074,7,8,"********")</f>
        <v>410823********0088</v>
      </c>
      <c r="C1074" s="12" t="s">
        <v>4297</v>
      </c>
      <c r="D1074" s="10" t="s">
        <v>4298</v>
      </c>
      <c r="E1074" s="14" t="str">
        <f aca="false">REPLACE(D1074,3,7,"*******")</f>
        <v>18*******44</v>
      </c>
      <c r="F1074" s="12" t="s">
        <v>3948</v>
      </c>
      <c r="G1074" s="15" t="s">
        <v>19</v>
      </c>
      <c r="H1074" s="13" t="s">
        <v>20</v>
      </c>
      <c r="I1074" s="16" t="s">
        <v>4299</v>
      </c>
      <c r="J1074" s="17" t="n">
        <v>280</v>
      </c>
      <c r="K1074" s="18" t="s">
        <v>22</v>
      </c>
      <c r="L1074" s="18" t="s">
        <v>23</v>
      </c>
      <c r="M1074" s="18" t="s">
        <v>24</v>
      </c>
      <c r="N1074" s="18" t="s">
        <v>25</v>
      </c>
      <c r="O1074" s="18" t="n">
        <v>1071</v>
      </c>
    </row>
    <row r="1075" s="19" customFormat="true" ht="21" hidden="false" customHeight="true" outlineLevel="0" collapsed="false">
      <c r="A1075" s="10" t="s">
        <v>4300</v>
      </c>
      <c r="B1075" s="12" t="str">
        <f aca="false">REPLACE(A1075,7,8,"********")</f>
        <v>410323********5029</v>
      </c>
      <c r="C1075" s="12" t="s">
        <v>4301</v>
      </c>
      <c r="D1075" s="10" t="s">
        <v>4302</v>
      </c>
      <c r="E1075" s="14" t="str">
        <f aca="false">REPLACE(D1075,3,7,"*******")</f>
        <v>13*******79</v>
      </c>
      <c r="F1075" s="12" t="s">
        <v>3948</v>
      </c>
      <c r="G1075" s="15" t="s">
        <v>19</v>
      </c>
      <c r="H1075" s="13" t="s">
        <v>20</v>
      </c>
      <c r="I1075" s="16" t="s">
        <v>4303</v>
      </c>
      <c r="J1075" s="17" t="n">
        <v>280</v>
      </c>
      <c r="K1075" s="18" t="s">
        <v>22</v>
      </c>
      <c r="L1075" s="18" t="s">
        <v>23</v>
      </c>
      <c r="M1075" s="18" t="s">
        <v>24</v>
      </c>
      <c r="N1075" s="18" t="s">
        <v>25</v>
      </c>
      <c r="O1075" s="18" t="n">
        <v>1072</v>
      </c>
    </row>
    <row r="1076" s="19" customFormat="true" ht="21" hidden="false" customHeight="true" outlineLevel="0" collapsed="false">
      <c r="A1076" s="10" t="s">
        <v>4304</v>
      </c>
      <c r="B1076" s="12" t="str">
        <f aca="false">REPLACE(A1076,7,8,"********")</f>
        <v>411224********5643</v>
      </c>
      <c r="C1076" s="12" t="s">
        <v>4305</v>
      </c>
      <c r="D1076" s="10" t="s">
        <v>4306</v>
      </c>
      <c r="E1076" s="14" t="str">
        <f aca="false">REPLACE(D1076,3,7,"*******")</f>
        <v>13*******05</v>
      </c>
      <c r="F1076" s="12" t="s">
        <v>3948</v>
      </c>
      <c r="G1076" s="15" t="s">
        <v>19</v>
      </c>
      <c r="H1076" s="13" t="s">
        <v>20</v>
      </c>
      <c r="I1076" s="16" t="s">
        <v>4307</v>
      </c>
      <c r="J1076" s="17" t="n">
        <v>280</v>
      </c>
      <c r="K1076" s="18" t="s">
        <v>22</v>
      </c>
      <c r="L1076" s="18" t="s">
        <v>23</v>
      </c>
      <c r="M1076" s="18" t="s">
        <v>24</v>
      </c>
      <c r="N1076" s="18" t="s">
        <v>25</v>
      </c>
      <c r="O1076" s="18" t="n">
        <v>1073</v>
      </c>
    </row>
    <row r="1077" s="19" customFormat="true" ht="21" hidden="false" customHeight="true" outlineLevel="0" collapsed="false">
      <c r="A1077" s="10" t="s">
        <v>4308</v>
      </c>
      <c r="B1077" s="12" t="str">
        <f aca="false">REPLACE(A1077,7,8,"********")</f>
        <v>410422********9120</v>
      </c>
      <c r="C1077" s="12" t="s">
        <v>4309</v>
      </c>
      <c r="D1077" s="10" t="s">
        <v>4310</v>
      </c>
      <c r="E1077" s="14" t="str">
        <f aca="false">REPLACE(D1077,3,7,"*******")</f>
        <v>15*******09</v>
      </c>
      <c r="F1077" s="12" t="s">
        <v>3948</v>
      </c>
      <c r="G1077" s="15" t="s">
        <v>19</v>
      </c>
      <c r="H1077" s="13" t="s">
        <v>20</v>
      </c>
      <c r="I1077" s="16" t="s">
        <v>4311</v>
      </c>
      <c r="J1077" s="17" t="n">
        <v>280</v>
      </c>
      <c r="K1077" s="18" t="s">
        <v>22</v>
      </c>
      <c r="L1077" s="18" t="s">
        <v>23</v>
      </c>
      <c r="M1077" s="18" t="s">
        <v>24</v>
      </c>
      <c r="N1077" s="18" t="s">
        <v>25</v>
      </c>
      <c r="O1077" s="18" t="n">
        <v>1074</v>
      </c>
    </row>
    <row r="1078" s="19" customFormat="true" ht="21" hidden="false" customHeight="true" outlineLevel="0" collapsed="false">
      <c r="A1078" s="10" t="s">
        <v>4312</v>
      </c>
      <c r="B1078" s="12" t="str">
        <f aca="false">REPLACE(A1078,7,8,"********")</f>
        <v>410402********5560</v>
      </c>
      <c r="C1078" s="12" t="s">
        <v>4313</v>
      </c>
      <c r="D1078" s="10" t="s">
        <v>4314</v>
      </c>
      <c r="E1078" s="14" t="str">
        <f aca="false">REPLACE(D1078,3,7,"*******")</f>
        <v>15*******21</v>
      </c>
      <c r="F1078" s="12" t="s">
        <v>3948</v>
      </c>
      <c r="G1078" s="15" t="s">
        <v>19</v>
      </c>
      <c r="H1078" s="13" t="s">
        <v>20</v>
      </c>
      <c r="I1078" s="16" t="s">
        <v>4315</v>
      </c>
      <c r="J1078" s="17" t="n">
        <v>280</v>
      </c>
      <c r="K1078" s="18" t="s">
        <v>22</v>
      </c>
      <c r="L1078" s="18" t="s">
        <v>23</v>
      </c>
      <c r="M1078" s="18" t="s">
        <v>24</v>
      </c>
      <c r="N1078" s="18" t="s">
        <v>25</v>
      </c>
      <c r="O1078" s="18" t="n">
        <v>1075</v>
      </c>
    </row>
    <row r="1079" s="19" customFormat="true" ht="21" hidden="false" customHeight="true" outlineLevel="0" collapsed="false">
      <c r="A1079" s="10" t="s">
        <v>4316</v>
      </c>
      <c r="B1079" s="12" t="str">
        <f aca="false">REPLACE(A1079,7,8,"********")</f>
        <v>410322********2828</v>
      </c>
      <c r="C1079" s="12" t="s">
        <v>4317</v>
      </c>
      <c r="D1079" s="10" t="s">
        <v>4318</v>
      </c>
      <c r="E1079" s="14" t="str">
        <f aca="false">REPLACE(D1079,3,7,"*******")</f>
        <v>17*******59</v>
      </c>
      <c r="F1079" s="12" t="s">
        <v>3948</v>
      </c>
      <c r="G1079" s="15" t="s">
        <v>19</v>
      </c>
      <c r="H1079" s="13" t="s">
        <v>20</v>
      </c>
      <c r="I1079" s="16" t="s">
        <v>4319</v>
      </c>
      <c r="J1079" s="17" t="n">
        <v>280</v>
      </c>
      <c r="K1079" s="18" t="s">
        <v>22</v>
      </c>
      <c r="L1079" s="18" t="s">
        <v>23</v>
      </c>
      <c r="M1079" s="18" t="s">
        <v>24</v>
      </c>
      <c r="N1079" s="18" t="s">
        <v>25</v>
      </c>
      <c r="O1079" s="18" t="n">
        <v>1076</v>
      </c>
    </row>
    <row r="1080" s="19" customFormat="true" ht="21" hidden="false" customHeight="true" outlineLevel="0" collapsed="false">
      <c r="A1080" s="10" t="s">
        <v>4320</v>
      </c>
      <c r="B1080" s="12" t="str">
        <f aca="false">REPLACE(A1080,7,8,"********")</f>
        <v>412823********3647</v>
      </c>
      <c r="C1080" s="12" t="s">
        <v>4321</v>
      </c>
      <c r="D1080" s="10" t="s">
        <v>4322</v>
      </c>
      <c r="E1080" s="14" t="str">
        <f aca="false">REPLACE(D1080,3,7,"*******")</f>
        <v>18*******23</v>
      </c>
      <c r="F1080" s="12" t="s">
        <v>3948</v>
      </c>
      <c r="G1080" s="15" t="s">
        <v>19</v>
      </c>
      <c r="H1080" s="13" t="s">
        <v>20</v>
      </c>
      <c r="I1080" s="16" t="s">
        <v>4323</v>
      </c>
      <c r="J1080" s="17" t="n">
        <v>280</v>
      </c>
      <c r="K1080" s="18" t="s">
        <v>22</v>
      </c>
      <c r="L1080" s="18" t="s">
        <v>23</v>
      </c>
      <c r="M1080" s="18" t="s">
        <v>24</v>
      </c>
      <c r="N1080" s="18" t="s">
        <v>25</v>
      </c>
      <c r="O1080" s="18" t="n">
        <v>1077</v>
      </c>
    </row>
    <row r="1081" s="19" customFormat="true" ht="21" hidden="false" customHeight="true" outlineLevel="0" collapsed="false">
      <c r="A1081" s="10" t="s">
        <v>4324</v>
      </c>
      <c r="B1081" s="12" t="str">
        <f aca="false">REPLACE(A1081,7,8,"********")</f>
        <v>410426********4526</v>
      </c>
      <c r="C1081" s="12" t="s">
        <v>4325</v>
      </c>
      <c r="D1081" s="10" t="s">
        <v>4326</v>
      </c>
      <c r="E1081" s="14" t="str">
        <f aca="false">REPLACE(D1081,3,7,"*******")</f>
        <v>15*******98</v>
      </c>
      <c r="F1081" s="12" t="s">
        <v>3948</v>
      </c>
      <c r="G1081" s="15" t="s">
        <v>19</v>
      </c>
      <c r="H1081" s="13" t="s">
        <v>20</v>
      </c>
      <c r="I1081" s="16" t="s">
        <v>4327</v>
      </c>
      <c r="J1081" s="17" t="n">
        <v>280</v>
      </c>
      <c r="K1081" s="18" t="s">
        <v>22</v>
      </c>
      <c r="L1081" s="18" t="s">
        <v>23</v>
      </c>
      <c r="M1081" s="18" t="s">
        <v>24</v>
      </c>
      <c r="N1081" s="18" t="s">
        <v>25</v>
      </c>
      <c r="O1081" s="18" t="n">
        <v>1078</v>
      </c>
    </row>
    <row r="1082" s="19" customFormat="true" ht="21" hidden="false" customHeight="true" outlineLevel="0" collapsed="false">
      <c r="A1082" s="10" t="s">
        <v>4328</v>
      </c>
      <c r="B1082" s="12" t="str">
        <f aca="false">REPLACE(A1082,7,8,"********")</f>
        <v>410482********3848</v>
      </c>
      <c r="C1082" s="12" t="s">
        <v>4329</v>
      </c>
      <c r="D1082" s="10" t="s">
        <v>4330</v>
      </c>
      <c r="E1082" s="14" t="str">
        <f aca="false">REPLACE(D1082,3,7,"*******")</f>
        <v>15*******91</v>
      </c>
      <c r="F1082" s="12" t="s">
        <v>3948</v>
      </c>
      <c r="G1082" s="15" t="s">
        <v>19</v>
      </c>
      <c r="H1082" s="13" t="s">
        <v>20</v>
      </c>
      <c r="I1082" s="16" t="s">
        <v>4331</v>
      </c>
      <c r="J1082" s="17" t="n">
        <v>280</v>
      </c>
      <c r="K1082" s="18" t="s">
        <v>22</v>
      </c>
      <c r="L1082" s="18" t="s">
        <v>23</v>
      </c>
      <c r="M1082" s="18" t="s">
        <v>24</v>
      </c>
      <c r="N1082" s="18" t="s">
        <v>25</v>
      </c>
      <c r="O1082" s="18" t="n">
        <v>1079</v>
      </c>
    </row>
    <row r="1083" s="19" customFormat="true" ht="21" hidden="false" customHeight="true" outlineLevel="0" collapsed="false">
      <c r="A1083" s="10" t="s">
        <v>4332</v>
      </c>
      <c r="B1083" s="12" t="str">
        <f aca="false">REPLACE(A1083,7,8,"********")</f>
        <v>410823********0105</v>
      </c>
      <c r="C1083" s="12" t="s">
        <v>4333</v>
      </c>
      <c r="D1083" s="10" t="s">
        <v>4334</v>
      </c>
      <c r="E1083" s="14" t="str">
        <f aca="false">REPLACE(D1083,3,7,"*******")</f>
        <v>18*******55</v>
      </c>
      <c r="F1083" s="12" t="s">
        <v>3948</v>
      </c>
      <c r="G1083" s="15" t="s">
        <v>19</v>
      </c>
      <c r="H1083" s="13" t="s">
        <v>20</v>
      </c>
      <c r="I1083" s="16" t="s">
        <v>4335</v>
      </c>
      <c r="J1083" s="17" t="n">
        <v>280</v>
      </c>
      <c r="K1083" s="18" t="s">
        <v>22</v>
      </c>
      <c r="L1083" s="18" t="s">
        <v>23</v>
      </c>
      <c r="M1083" s="18" t="s">
        <v>24</v>
      </c>
      <c r="N1083" s="18" t="s">
        <v>25</v>
      </c>
      <c r="O1083" s="18" t="n">
        <v>1080</v>
      </c>
    </row>
    <row r="1084" s="19" customFormat="true" ht="21" hidden="false" customHeight="true" outlineLevel="0" collapsed="false">
      <c r="A1084" s="10" t="s">
        <v>4336</v>
      </c>
      <c r="B1084" s="12" t="str">
        <f aca="false">REPLACE(A1084,7,8,"********")</f>
        <v>411221********2025</v>
      </c>
      <c r="C1084" s="12" t="s">
        <v>4337</v>
      </c>
      <c r="D1084" s="10" t="s">
        <v>4338</v>
      </c>
      <c r="E1084" s="14" t="str">
        <f aca="false">REPLACE(D1084,3,7,"*******")</f>
        <v>15*******02</v>
      </c>
      <c r="F1084" s="12" t="s">
        <v>3948</v>
      </c>
      <c r="G1084" s="15" t="s">
        <v>19</v>
      </c>
      <c r="H1084" s="13" t="s">
        <v>20</v>
      </c>
      <c r="I1084" s="16" t="s">
        <v>4339</v>
      </c>
      <c r="J1084" s="17" t="n">
        <v>280</v>
      </c>
      <c r="K1084" s="18" t="s">
        <v>22</v>
      </c>
      <c r="L1084" s="18" t="s">
        <v>23</v>
      </c>
      <c r="M1084" s="18" t="s">
        <v>24</v>
      </c>
      <c r="N1084" s="18" t="s">
        <v>25</v>
      </c>
      <c r="O1084" s="18" t="n">
        <v>1081</v>
      </c>
    </row>
    <row r="1085" s="19" customFormat="true" ht="21" hidden="false" customHeight="true" outlineLevel="0" collapsed="false">
      <c r="A1085" s="10" t="s">
        <v>4340</v>
      </c>
      <c r="B1085" s="12" t="str">
        <f aca="false">REPLACE(A1085,7,8,"********")</f>
        <v>411221********504X</v>
      </c>
      <c r="C1085" s="12" t="s">
        <v>4341</v>
      </c>
      <c r="D1085" s="10" t="s">
        <v>4342</v>
      </c>
      <c r="E1085" s="14" t="str">
        <f aca="false">REPLACE(D1085,3,7,"*******")</f>
        <v>13*******28</v>
      </c>
      <c r="F1085" s="12" t="s">
        <v>3948</v>
      </c>
      <c r="G1085" s="15" t="s">
        <v>19</v>
      </c>
      <c r="H1085" s="13" t="s">
        <v>20</v>
      </c>
      <c r="I1085" s="16" t="s">
        <v>4343</v>
      </c>
      <c r="J1085" s="17" t="n">
        <v>280</v>
      </c>
      <c r="K1085" s="18" t="s">
        <v>22</v>
      </c>
      <c r="L1085" s="18" t="s">
        <v>23</v>
      </c>
      <c r="M1085" s="18" t="s">
        <v>24</v>
      </c>
      <c r="N1085" s="18" t="s">
        <v>25</v>
      </c>
      <c r="O1085" s="18" t="n">
        <v>1082</v>
      </c>
    </row>
    <row r="1086" s="19" customFormat="true" ht="21" hidden="false" customHeight="true" outlineLevel="0" collapsed="false">
      <c r="A1086" s="10" t="s">
        <v>4344</v>
      </c>
      <c r="B1086" s="12" t="str">
        <f aca="false">REPLACE(A1086,7,8,"********")</f>
        <v>411422********8248</v>
      </c>
      <c r="C1086" s="12" t="s">
        <v>4345</v>
      </c>
      <c r="D1086" s="10" t="s">
        <v>4346</v>
      </c>
      <c r="E1086" s="14" t="str">
        <f aca="false">REPLACE(D1086,3,7,"*******")</f>
        <v>17*******54</v>
      </c>
      <c r="F1086" s="12" t="s">
        <v>3948</v>
      </c>
      <c r="G1086" s="15" t="s">
        <v>19</v>
      </c>
      <c r="H1086" s="13" t="s">
        <v>20</v>
      </c>
      <c r="I1086" s="16" t="s">
        <v>4347</v>
      </c>
      <c r="J1086" s="17" t="n">
        <v>280</v>
      </c>
      <c r="K1086" s="18" t="s">
        <v>22</v>
      </c>
      <c r="L1086" s="18" t="s">
        <v>23</v>
      </c>
      <c r="M1086" s="18" t="s">
        <v>24</v>
      </c>
      <c r="N1086" s="18" t="s">
        <v>25</v>
      </c>
      <c r="O1086" s="18" t="n">
        <v>1083</v>
      </c>
    </row>
    <row r="1087" s="19" customFormat="true" ht="21" hidden="false" customHeight="true" outlineLevel="0" collapsed="false">
      <c r="A1087" s="10" t="s">
        <v>4348</v>
      </c>
      <c r="B1087" s="12" t="str">
        <f aca="false">REPLACE(A1087,7,8,"********")</f>
        <v>410225********102X</v>
      </c>
      <c r="C1087" s="12" t="s">
        <v>4349</v>
      </c>
      <c r="D1087" s="10" t="s">
        <v>4350</v>
      </c>
      <c r="E1087" s="14" t="str">
        <f aca="false">REPLACE(D1087,3,7,"*******")</f>
        <v>15*******81</v>
      </c>
      <c r="F1087" s="12" t="s">
        <v>3948</v>
      </c>
      <c r="G1087" s="15" t="s">
        <v>19</v>
      </c>
      <c r="H1087" s="13" t="s">
        <v>20</v>
      </c>
      <c r="I1087" s="16" t="s">
        <v>4351</v>
      </c>
      <c r="J1087" s="17" t="n">
        <v>280</v>
      </c>
      <c r="K1087" s="18" t="s">
        <v>22</v>
      </c>
      <c r="L1087" s="18" t="s">
        <v>23</v>
      </c>
      <c r="M1087" s="18" t="s">
        <v>24</v>
      </c>
      <c r="N1087" s="18" t="s">
        <v>25</v>
      </c>
      <c r="O1087" s="18" t="n">
        <v>1084</v>
      </c>
    </row>
    <row r="1088" s="19" customFormat="true" ht="21" hidden="false" customHeight="true" outlineLevel="0" collapsed="false">
      <c r="A1088" s="10" t="s">
        <v>4352</v>
      </c>
      <c r="B1088" s="12" t="str">
        <f aca="false">REPLACE(A1088,7,8,"********")</f>
        <v>410411********5537</v>
      </c>
      <c r="C1088" s="12" t="s">
        <v>4353</v>
      </c>
      <c r="D1088" s="10" t="s">
        <v>4354</v>
      </c>
      <c r="E1088" s="14" t="str">
        <f aca="false">REPLACE(D1088,3,7,"*******")</f>
        <v>18*******02</v>
      </c>
      <c r="F1088" s="12" t="s">
        <v>3948</v>
      </c>
      <c r="G1088" s="15" t="s">
        <v>19</v>
      </c>
      <c r="H1088" s="13" t="s">
        <v>20</v>
      </c>
      <c r="I1088" s="16" t="s">
        <v>4355</v>
      </c>
      <c r="J1088" s="17" t="n">
        <v>280</v>
      </c>
      <c r="K1088" s="18" t="s">
        <v>22</v>
      </c>
      <c r="L1088" s="18" t="s">
        <v>23</v>
      </c>
      <c r="M1088" s="18" t="s">
        <v>24</v>
      </c>
      <c r="N1088" s="18" t="s">
        <v>25</v>
      </c>
      <c r="O1088" s="18" t="n">
        <v>1085</v>
      </c>
    </row>
    <row r="1089" s="19" customFormat="true" ht="21" hidden="false" customHeight="true" outlineLevel="0" collapsed="false">
      <c r="A1089" s="10" t="s">
        <v>4356</v>
      </c>
      <c r="B1089" s="12" t="str">
        <f aca="false">REPLACE(A1089,7,8,"********")</f>
        <v>411082********7221</v>
      </c>
      <c r="C1089" s="12" t="s">
        <v>4357</v>
      </c>
      <c r="D1089" s="10" t="s">
        <v>4358</v>
      </c>
      <c r="E1089" s="14" t="str">
        <f aca="false">REPLACE(D1089,3,7,"*******")</f>
        <v>19*******98</v>
      </c>
      <c r="F1089" s="12" t="s">
        <v>3948</v>
      </c>
      <c r="G1089" s="15" t="s">
        <v>19</v>
      </c>
      <c r="H1089" s="13" t="s">
        <v>20</v>
      </c>
      <c r="I1089" s="16" t="s">
        <v>4359</v>
      </c>
      <c r="J1089" s="17" t="n">
        <v>280</v>
      </c>
      <c r="K1089" s="18" t="s">
        <v>22</v>
      </c>
      <c r="L1089" s="18" t="s">
        <v>23</v>
      </c>
      <c r="M1089" s="18" t="s">
        <v>24</v>
      </c>
      <c r="N1089" s="18" t="s">
        <v>25</v>
      </c>
      <c r="O1089" s="18" t="n">
        <v>1086</v>
      </c>
    </row>
    <row r="1090" s="19" customFormat="true" ht="21" hidden="false" customHeight="true" outlineLevel="0" collapsed="false">
      <c r="A1090" s="10" t="s">
        <v>4360</v>
      </c>
      <c r="B1090" s="12" t="str">
        <f aca="false">REPLACE(A1090,7,8,"********")</f>
        <v>410922********272X</v>
      </c>
      <c r="C1090" s="12" t="s">
        <v>4361</v>
      </c>
      <c r="D1090" s="10" t="s">
        <v>4362</v>
      </c>
      <c r="E1090" s="14" t="str">
        <f aca="false">REPLACE(D1090,3,7,"*******")</f>
        <v>15*******83</v>
      </c>
      <c r="F1090" s="12" t="s">
        <v>3948</v>
      </c>
      <c r="G1090" s="15" t="s">
        <v>19</v>
      </c>
      <c r="H1090" s="13" t="s">
        <v>20</v>
      </c>
      <c r="I1090" s="16" t="s">
        <v>4363</v>
      </c>
      <c r="J1090" s="17" t="n">
        <v>280</v>
      </c>
      <c r="K1090" s="18" t="s">
        <v>22</v>
      </c>
      <c r="L1090" s="18" t="s">
        <v>23</v>
      </c>
      <c r="M1090" s="18" t="s">
        <v>24</v>
      </c>
      <c r="N1090" s="18" t="s">
        <v>25</v>
      </c>
      <c r="O1090" s="18" t="n">
        <v>1087</v>
      </c>
    </row>
    <row r="1091" s="19" customFormat="true" ht="21" hidden="false" customHeight="true" outlineLevel="0" collapsed="false">
      <c r="A1091" s="10" t="s">
        <v>4364</v>
      </c>
      <c r="B1091" s="12" t="str">
        <f aca="false">REPLACE(A1091,7,8,"********")</f>
        <v>410322********6122</v>
      </c>
      <c r="C1091" s="12" t="s">
        <v>4365</v>
      </c>
      <c r="D1091" s="10" t="s">
        <v>4366</v>
      </c>
      <c r="E1091" s="14" t="str">
        <f aca="false">REPLACE(D1091,3,7,"*******")</f>
        <v>15*******20</v>
      </c>
      <c r="F1091" s="12" t="s">
        <v>3948</v>
      </c>
      <c r="G1091" s="15" t="s">
        <v>19</v>
      </c>
      <c r="H1091" s="13" t="s">
        <v>20</v>
      </c>
      <c r="I1091" s="16" t="s">
        <v>4367</v>
      </c>
      <c r="J1091" s="17" t="n">
        <v>280</v>
      </c>
      <c r="K1091" s="18" t="s">
        <v>22</v>
      </c>
      <c r="L1091" s="18" t="s">
        <v>23</v>
      </c>
      <c r="M1091" s="18" t="s">
        <v>24</v>
      </c>
      <c r="N1091" s="18" t="s">
        <v>25</v>
      </c>
      <c r="O1091" s="18" t="n">
        <v>1088</v>
      </c>
    </row>
    <row r="1092" s="19" customFormat="true" ht="21" hidden="false" customHeight="true" outlineLevel="0" collapsed="false">
      <c r="A1092" s="10" t="s">
        <v>4368</v>
      </c>
      <c r="B1092" s="12" t="str">
        <f aca="false">REPLACE(A1092,7,8,"********")</f>
        <v>410721********3047</v>
      </c>
      <c r="C1092" s="12" t="s">
        <v>4369</v>
      </c>
      <c r="D1092" s="10" t="s">
        <v>4370</v>
      </c>
      <c r="E1092" s="14" t="str">
        <f aca="false">REPLACE(D1092,3,7,"*******")</f>
        <v>18*******73</v>
      </c>
      <c r="F1092" s="12" t="s">
        <v>3948</v>
      </c>
      <c r="G1092" s="15" t="s">
        <v>19</v>
      </c>
      <c r="H1092" s="13" t="s">
        <v>20</v>
      </c>
      <c r="I1092" s="16" t="s">
        <v>4371</v>
      </c>
      <c r="J1092" s="17" t="n">
        <v>280</v>
      </c>
      <c r="K1092" s="18" t="s">
        <v>22</v>
      </c>
      <c r="L1092" s="18" t="s">
        <v>23</v>
      </c>
      <c r="M1092" s="18" t="s">
        <v>24</v>
      </c>
      <c r="N1092" s="18" t="s">
        <v>25</v>
      </c>
      <c r="O1092" s="18" t="n">
        <v>1089</v>
      </c>
    </row>
    <row r="1093" s="19" customFormat="true" ht="21" hidden="false" customHeight="true" outlineLevel="0" collapsed="false">
      <c r="A1093" s="10" t="s">
        <v>4372</v>
      </c>
      <c r="B1093" s="12" t="str">
        <f aca="false">REPLACE(A1093,7,8,"********")</f>
        <v>411403********5726</v>
      </c>
      <c r="C1093" s="12" t="s">
        <v>4373</v>
      </c>
      <c r="D1093" s="10" t="s">
        <v>4374</v>
      </c>
      <c r="E1093" s="14" t="str">
        <f aca="false">REPLACE(D1093,3,7,"*******")</f>
        <v>17*******79</v>
      </c>
      <c r="F1093" s="12" t="s">
        <v>3948</v>
      </c>
      <c r="G1093" s="15" t="s">
        <v>19</v>
      </c>
      <c r="H1093" s="13" t="s">
        <v>20</v>
      </c>
      <c r="I1093" s="16" t="s">
        <v>4375</v>
      </c>
      <c r="J1093" s="17" t="n">
        <v>280</v>
      </c>
      <c r="K1093" s="18" t="s">
        <v>22</v>
      </c>
      <c r="L1093" s="18" t="s">
        <v>23</v>
      </c>
      <c r="M1093" s="18" t="s">
        <v>24</v>
      </c>
      <c r="N1093" s="18" t="s">
        <v>25</v>
      </c>
      <c r="O1093" s="18" t="n">
        <v>1090</v>
      </c>
    </row>
    <row r="1094" s="19" customFormat="true" ht="21" hidden="false" customHeight="true" outlineLevel="0" collapsed="false">
      <c r="A1094" s="10" t="s">
        <v>4376</v>
      </c>
      <c r="B1094" s="12" t="str">
        <f aca="false">REPLACE(A1094,7,8,"********")</f>
        <v>410183********7048</v>
      </c>
      <c r="C1094" s="12" t="s">
        <v>4377</v>
      </c>
      <c r="D1094" s="10" t="s">
        <v>4378</v>
      </c>
      <c r="E1094" s="14" t="str">
        <f aca="false">REPLACE(D1094,3,7,"*******")</f>
        <v>13*******26</v>
      </c>
      <c r="F1094" s="12" t="s">
        <v>3948</v>
      </c>
      <c r="G1094" s="15" t="s">
        <v>19</v>
      </c>
      <c r="H1094" s="13" t="s">
        <v>20</v>
      </c>
      <c r="I1094" s="16" t="s">
        <v>4379</v>
      </c>
      <c r="J1094" s="17" t="n">
        <v>280</v>
      </c>
      <c r="K1094" s="18" t="s">
        <v>22</v>
      </c>
      <c r="L1094" s="18" t="s">
        <v>23</v>
      </c>
      <c r="M1094" s="18" t="s">
        <v>24</v>
      </c>
      <c r="N1094" s="18" t="s">
        <v>25</v>
      </c>
      <c r="O1094" s="18" t="n">
        <v>1091</v>
      </c>
    </row>
    <row r="1095" s="19" customFormat="true" ht="21" hidden="false" customHeight="true" outlineLevel="0" collapsed="false">
      <c r="A1095" s="10" t="s">
        <v>4380</v>
      </c>
      <c r="B1095" s="12" t="str">
        <f aca="false">REPLACE(A1095,7,8,"********")</f>
        <v>410728********204X</v>
      </c>
      <c r="C1095" s="12" t="s">
        <v>4381</v>
      </c>
      <c r="D1095" s="10" t="s">
        <v>4382</v>
      </c>
      <c r="E1095" s="14" t="str">
        <f aca="false">REPLACE(D1095,3,7,"*******")</f>
        <v>18*******11</v>
      </c>
      <c r="F1095" s="12" t="s">
        <v>3948</v>
      </c>
      <c r="G1095" s="15" t="s">
        <v>19</v>
      </c>
      <c r="H1095" s="13" t="s">
        <v>20</v>
      </c>
      <c r="I1095" s="16" t="s">
        <v>4383</v>
      </c>
      <c r="J1095" s="17" t="n">
        <v>280</v>
      </c>
      <c r="K1095" s="18" t="s">
        <v>22</v>
      </c>
      <c r="L1095" s="18" t="s">
        <v>23</v>
      </c>
      <c r="M1095" s="18" t="s">
        <v>24</v>
      </c>
      <c r="N1095" s="18" t="s">
        <v>25</v>
      </c>
      <c r="O1095" s="18" t="n">
        <v>1092</v>
      </c>
    </row>
    <row r="1096" s="19" customFormat="true" ht="21" hidden="false" customHeight="true" outlineLevel="0" collapsed="false">
      <c r="A1096" s="10" t="s">
        <v>4384</v>
      </c>
      <c r="B1096" s="12" t="str">
        <f aca="false">REPLACE(A1096,7,8,"********")</f>
        <v>410481********6020</v>
      </c>
      <c r="C1096" s="12" t="s">
        <v>4385</v>
      </c>
      <c r="D1096" s="10" t="s">
        <v>4386</v>
      </c>
      <c r="E1096" s="14" t="str">
        <f aca="false">REPLACE(D1096,3,7,"*******")</f>
        <v>15*******18</v>
      </c>
      <c r="F1096" s="12" t="s">
        <v>3948</v>
      </c>
      <c r="G1096" s="15" t="s">
        <v>19</v>
      </c>
      <c r="H1096" s="13" t="s">
        <v>20</v>
      </c>
      <c r="I1096" s="16" t="s">
        <v>4387</v>
      </c>
      <c r="J1096" s="17" t="n">
        <v>280</v>
      </c>
      <c r="K1096" s="18" t="s">
        <v>22</v>
      </c>
      <c r="L1096" s="18" t="s">
        <v>23</v>
      </c>
      <c r="M1096" s="18" t="s">
        <v>24</v>
      </c>
      <c r="N1096" s="18" t="s">
        <v>25</v>
      </c>
      <c r="O1096" s="18" t="n">
        <v>1093</v>
      </c>
    </row>
    <row r="1097" s="19" customFormat="true" ht="21" hidden="false" customHeight="true" outlineLevel="0" collapsed="false">
      <c r="A1097" s="10" t="s">
        <v>4388</v>
      </c>
      <c r="B1097" s="12" t="str">
        <f aca="false">REPLACE(A1097,7,8,"********")</f>
        <v>460002********2229</v>
      </c>
      <c r="C1097" s="12" t="s">
        <v>4389</v>
      </c>
      <c r="D1097" s="10" t="s">
        <v>4390</v>
      </c>
      <c r="E1097" s="14" t="str">
        <f aca="false">REPLACE(D1097,3,7,"*******")</f>
        <v>15*******72</v>
      </c>
      <c r="F1097" s="12" t="s">
        <v>3948</v>
      </c>
      <c r="G1097" s="15" t="s">
        <v>19</v>
      </c>
      <c r="H1097" s="13" t="s">
        <v>20</v>
      </c>
      <c r="I1097" s="16" t="s">
        <v>4391</v>
      </c>
      <c r="J1097" s="17" t="n">
        <v>280</v>
      </c>
      <c r="K1097" s="18" t="s">
        <v>22</v>
      </c>
      <c r="L1097" s="18" t="s">
        <v>23</v>
      </c>
      <c r="M1097" s="18" t="s">
        <v>24</v>
      </c>
      <c r="N1097" s="18" t="s">
        <v>25</v>
      </c>
      <c r="O1097" s="18" t="n">
        <v>1094</v>
      </c>
    </row>
    <row r="1098" s="19" customFormat="true" ht="21" hidden="false" customHeight="true" outlineLevel="0" collapsed="false">
      <c r="A1098" s="10" t="s">
        <v>4392</v>
      </c>
      <c r="B1098" s="12" t="str">
        <f aca="false">REPLACE(A1098,7,8,"********")</f>
        <v>460006********1621</v>
      </c>
      <c r="C1098" s="12" t="s">
        <v>4393</v>
      </c>
      <c r="D1098" s="10" t="s">
        <v>4394</v>
      </c>
      <c r="E1098" s="14" t="str">
        <f aca="false">REPLACE(D1098,3,7,"*******")</f>
        <v>18*******76</v>
      </c>
      <c r="F1098" s="12" t="s">
        <v>3948</v>
      </c>
      <c r="G1098" s="15" t="s">
        <v>19</v>
      </c>
      <c r="H1098" s="13" t="s">
        <v>20</v>
      </c>
      <c r="I1098" s="16" t="s">
        <v>4395</v>
      </c>
      <c r="J1098" s="17" t="n">
        <v>280</v>
      </c>
      <c r="K1098" s="18" t="s">
        <v>22</v>
      </c>
      <c r="L1098" s="18" t="s">
        <v>23</v>
      </c>
      <c r="M1098" s="18" t="s">
        <v>24</v>
      </c>
      <c r="N1098" s="18" t="s">
        <v>25</v>
      </c>
      <c r="O1098" s="18" t="n">
        <v>1095</v>
      </c>
    </row>
    <row r="1099" s="19" customFormat="true" ht="21" hidden="false" customHeight="true" outlineLevel="0" collapsed="false">
      <c r="A1099" s="10" t="s">
        <v>4396</v>
      </c>
      <c r="B1099" s="12" t="str">
        <f aca="false">REPLACE(A1099,7,8,"********")</f>
        <v>460300********0010</v>
      </c>
      <c r="C1099" s="12" t="s">
        <v>4397</v>
      </c>
      <c r="D1099" s="10" t="s">
        <v>4398</v>
      </c>
      <c r="E1099" s="14" t="str">
        <f aca="false">REPLACE(D1099,3,7,"*******")</f>
        <v>18*******15</v>
      </c>
      <c r="F1099" s="12" t="s">
        <v>3948</v>
      </c>
      <c r="G1099" s="15" t="s">
        <v>19</v>
      </c>
      <c r="H1099" s="13" t="s">
        <v>20</v>
      </c>
      <c r="I1099" s="16" t="s">
        <v>4399</v>
      </c>
      <c r="J1099" s="17" t="n">
        <v>280</v>
      </c>
      <c r="K1099" s="18" t="s">
        <v>22</v>
      </c>
      <c r="L1099" s="18" t="s">
        <v>23</v>
      </c>
      <c r="M1099" s="18" t="s">
        <v>24</v>
      </c>
      <c r="N1099" s="18" t="s">
        <v>25</v>
      </c>
      <c r="O1099" s="18" t="n">
        <v>1096</v>
      </c>
    </row>
    <row r="1100" s="19" customFormat="true" ht="21" hidden="false" customHeight="true" outlineLevel="0" collapsed="false">
      <c r="A1100" s="10" t="s">
        <v>4400</v>
      </c>
      <c r="B1100" s="12" t="str">
        <f aca="false">REPLACE(A1100,7,8,"********")</f>
        <v>411122********8043</v>
      </c>
      <c r="C1100" s="12" t="s">
        <v>4401</v>
      </c>
      <c r="D1100" s="10" t="s">
        <v>4402</v>
      </c>
      <c r="E1100" s="14" t="str">
        <f aca="false">REPLACE(D1100,3,7,"*******")</f>
        <v>15*******91</v>
      </c>
      <c r="F1100" s="12" t="s">
        <v>3948</v>
      </c>
      <c r="G1100" s="15" t="s">
        <v>19</v>
      </c>
      <c r="H1100" s="13" t="s">
        <v>20</v>
      </c>
      <c r="I1100" s="16" t="s">
        <v>4403</v>
      </c>
      <c r="J1100" s="17" t="n">
        <v>280</v>
      </c>
      <c r="K1100" s="18" t="s">
        <v>22</v>
      </c>
      <c r="L1100" s="18" t="s">
        <v>23</v>
      </c>
      <c r="M1100" s="18" t="s">
        <v>24</v>
      </c>
      <c r="N1100" s="18" t="s">
        <v>25</v>
      </c>
      <c r="O1100" s="18" t="n">
        <v>1097</v>
      </c>
    </row>
    <row r="1101" s="19" customFormat="true" ht="21" hidden="false" customHeight="true" outlineLevel="0" collapsed="false">
      <c r="A1101" s="10" t="s">
        <v>4404</v>
      </c>
      <c r="B1101" s="12" t="str">
        <f aca="false">REPLACE(A1101,7,8,"********")</f>
        <v>412702********8142</v>
      </c>
      <c r="C1101" s="12" t="s">
        <v>4405</v>
      </c>
      <c r="D1101" s="10" t="s">
        <v>4406</v>
      </c>
      <c r="E1101" s="14" t="str">
        <f aca="false">REPLACE(D1101,3,7,"*******")</f>
        <v>15*******61</v>
      </c>
      <c r="F1101" s="12" t="s">
        <v>3948</v>
      </c>
      <c r="G1101" s="15" t="s">
        <v>19</v>
      </c>
      <c r="H1101" s="13" t="s">
        <v>20</v>
      </c>
      <c r="I1101" s="16" t="s">
        <v>4407</v>
      </c>
      <c r="J1101" s="17" t="n">
        <v>280</v>
      </c>
      <c r="K1101" s="18" t="s">
        <v>22</v>
      </c>
      <c r="L1101" s="18" t="s">
        <v>23</v>
      </c>
      <c r="M1101" s="18" t="s">
        <v>24</v>
      </c>
      <c r="N1101" s="18" t="s">
        <v>25</v>
      </c>
      <c r="O1101" s="18" t="n">
        <v>1098</v>
      </c>
    </row>
    <row r="1102" s="19" customFormat="true" ht="21" hidden="false" customHeight="true" outlineLevel="0" collapsed="false">
      <c r="A1102" s="11" t="s">
        <v>4408</v>
      </c>
      <c r="B1102" s="12" t="str">
        <f aca="false">REPLACE(A1102,7,8,"********")</f>
        <v>412724********5423</v>
      </c>
      <c r="C1102" s="12" t="s">
        <v>4409</v>
      </c>
      <c r="D1102" s="11" t="s">
        <v>4410</v>
      </c>
      <c r="E1102" s="14" t="str">
        <f aca="false">REPLACE(D1102,3,7,"*******")</f>
        <v>15*******60</v>
      </c>
      <c r="F1102" s="12" t="s">
        <v>18</v>
      </c>
      <c r="G1102" s="15" t="s">
        <v>19</v>
      </c>
      <c r="H1102" s="13" t="s">
        <v>20</v>
      </c>
      <c r="I1102" s="16" t="s">
        <v>4411</v>
      </c>
      <c r="J1102" s="17" t="n">
        <v>280</v>
      </c>
      <c r="K1102" s="18" t="s">
        <v>22</v>
      </c>
      <c r="L1102" s="18" t="s">
        <v>23</v>
      </c>
      <c r="M1102" s="18" t="s">
        <v>24</v>
      </c>
      <c r="N1102" s="18" t="s">
        <v>25</v>
      </c>
      <c r="O1102" s="18" t="n">
        <v>1099</v>
      </c>
    </row>
    <row r="1103" s="19" customFormat="true" ht="21" hidden="false" customHeight="true" outlineLevel="0" collapsed="false">
      <c r="A1103" s="11" t="s">
        <v>4412</v>
      </c>
      <c r="B1103" s="12" t="str">
        <f aca="false">REPLACE(A1103,7,8,"********")</f>
        <v>411023********7030</v>
      </c>
      <c r="C1103" s="12" t="s">
        <v>4413</v>
      </c>
      <c r="D1103" s="11" t="s">
        <v>4414</v>
      </c>
      <c r="E1103" s="14" t="str">
        <f aca="false">REPLACE(D1103,3,7,"*******")</f>
        <v>18*******96</v>
      </c>
      <c r="F1103" s="12" t="s">
        <v>18</v>
      </c>
      <c r="G1103" s="15" t="s">
        <v>19</v>
      </c>
      <c r="H1103" s="13" t="s">
        <v>20</v>
      </c>
      <c r="I1103" s="16" t="s">
        <v>4415</v>
      </c>
      <c r="J1103" s="17" t="n">
        <v>280</v>
      </c>
      <c r="K1103" s="18" t="s">
        <v>22</v>
      </c>
      <c r="L1103" s="18" t="s">
        <v>23</v>
      </c>
      <c r="M1103" s="18" t="s">
        <v>24</v>
      </c>
      <c r="N1103" s="18" t="s">
        <v>25</v>
      </c>
      <c r="O1103" s="18" t="n">
        <v>1100</v>
      </c>
    </row>
    <row r="1104" s="19" customFormat="true" ht="21" hidden="false" customHeight="true" outlineLevel="0" collapsed="false">
      <c r="A1104" s="11" t="s">
        <v>4416</v>
      </c>
      <c r="B1104" s="12" t="str">
        <f aca="false">REPLACE(A1104,7,8,"********")</f>
        <v>412828********0048</v>
      </c>
      <c r="C1104" s="12" t="s">
        <v>4417</v>
      </c>
      <c r="D1104" s="11" t="s">
        <v>4418</v>
      </c>
      <c r="E1104" s="14" t="str">
        <f aca="false">REPLACE(D1104,3,7,"*******")</f>
        <v>15*******62</v>
      </c>
      <c r="F1104" s="12" t="s">
        <v>18</v>
      </c>
      <c r="G1104" s="15" t="s">
        <v>19</v>
      </c>
      <c r="H1104" s="13" t="s">
        <v>20</v>
      </c>
      <c r="I1104" s="16" t="s">
        <v>4419</v>
      </c>
      <c r="J1104" s="17" t="n">
        <v>280</v>
      </c>
      <c r="K1104" s="18" t="s">
        <v>22</v>
      </c>
      <c r="L1104" s="18" t="s">
        <v>23</v>
      </c>
      <c r="M1104" s="18" t="s">
        <v>24</v>
      </c>
      <c r="N1104" s="18" t="s">
        <v>25</v>
      </c>
      <c r="O1104" s="18" t="n">
        <v>1101</v>
      </c>
    </row>
    <row r="1105" s="19" customFormat="true" ht="21" hidden="false" customHeight="true" outlineLevel="0" collapsed="false">
      <c r="A1105" s="11" t="s">
        <v>4420</v>
      </c>
      <c r="B1105" s="12" t="str">
        <f aca="false">REPLACE(A1105,7,8,"********")</f>
        <v>410482********1729</v>
      </c>
      <c r="C1105" s="12" t="s">
        <v>4421</v>
      </c>
      <c r="D1105" s="11" t="s">
        <v>4422</v>
      </c>
      <c r="E1105" s="14" t="str">
        <f aca="false">REPLACE(D1105,3,7,"*******")</f>
        <v>17*******65</v>
      </c>
      <c r="F1105" s="12" t="s">
        <v>18</v>
      </c>
      <c r="G1105" s="15" t="s">
        <v>19</v>
      </c>
      <c r="H1105" s="13" t="s">
        <v>20</v>
      </c>
      <c r="I1105" s="16" t="s">
        <v>4423</v>
      </c>
      <c r="J1105" s="17" t="n">
        <v>280</v>
      </c>
      <c r="K1105" s="18" t="s">
        <v>22</v>
      </c>
      <c r="L1105" s="18" t="s">
        <v>23</v>
      </c>
      <c r="M1105" s="18" t="s">
        <v>24</v>
      </c>
      <c r="N1105" s="18" t="s">
        <v>25</v>
      </c>
      <c r="O1105" s="18" t="n">
        <v>1102</v>
      </c>
    </row>
    <row r="1106" s="19" customFormat="true" ht="21" hidden="false" customHeight="true" outlineLevel="0" collapsed="false">
      <c r="A1106" s="11" t="s">
        <v>4424</v>
      </c>
      <c r="B1106" s="12" t="str">
        <f aca="false">REPLACE(A1106,7,8,"********")</f>
        <v>411325********0411</v>
      </c>
      <c r="C1106" s="12" t="s">
        <v>4425</v>
      </c>
      <c r="D1106" s="11" t="s">
        <v>4426</v>
      </c>
      <c r="E1106" s="14" t="str">
        <f aca="false">REPLACE(D1106,3,7,"*******")</f>
        <v>15*******15</v>
      </c>
      <c r="F1106" s="12" t="s">
        <v>18</v>
      </c>
      <c r="G1106" s="15" t="s">
        <v>19</v>
      </c>
      <c r="H1106" s="13" t="s">
        <v>20</v>
      </c>
      <c r="I1106" s="16" t="s">
        <v>4427</v>
      </c>
      <c r="J1106" s="17" t="n">
        <v>280</v>
      </c>
      <c r="K1106" s="18" t="s">
        <v>22</v>
      </c>
      <c r="L1106" s="18" t="s">
        <v>23</v>
      </c>
      <c r="M1106" s="18" t="s">
        <v>24</v>
      </c>
      <c r="N1106" s="18" t="s">
        <v>25</v>
      </c>
      <c r="O1106" s="18" t="n">
        <v>1103</v>
      </c>
    </row>
    <row r="1107" s="19" customFormat="true" ht="21" hidden="false" customHeight="true" outlineLevel="0" collapsed="false">
      <c r="A1107" s="11" t="s">
        <v>4428</v>
      </c>
      <c r="B1107" s="12" t="str">
        <f aca="false">REPLACE(A1107,7,8,"********")</f>
        <v>411327********4535</v>
      </c>
      <c r="C1107" s="12" t="s">
        <v>4429</v>
      </c>
      <c r="D1107" s="11" t="s">
        <v>4430</v>
      </c>
      <c r="E1107" s="14" t="str">
        <f aca="false">REPLACE(D1107,3,7,"*******")</f>
        <v>15*******65</v>
      </c>
      <c r="F1107" s="12" t="s">
        <v>18</v>
      </c>
      <c r="G1107" s="15" t="s">
        <v>19</v>
      </c>
      <c r="H1107" s="13" t="s">
        <v>20</v>
      </c>
      <c r="I1107" s="16" t="s">
        <v>4431</v>
      </c>
      <c r="J1107" s="17" t="n">
        <v>280</v>
      </c>
      <c r="K1107" s="18" t="s">
        <v>22</v>
      </c>
      <c r="L1107" s="18" t="s">
        <v>23</v>
      </c>
      <c r="M1107" s="18" t="s">
        <v>24</v>
      </c>
      <c r="N1107" s="18" t="s">
        <v>25</v>
      </c>
      <c r="O1107" s="18" t="n">
        <v>1104</v>
      </c>
    </row>
    <row r="1108" s="19" customFormat="true" ht="21" hidden="false" customHeight="true" outlineLevel="0" collapsed="false">
      <c r="A1108" s="11" t="s">
        <v>4432</v>
      </c>
      <c r="B1108" s="12" t="str">
        <f aca="false">REPLACE(A1108,7,8,"********")</f>
        <v>411324********0524</v>
      </c>
      <c r="C1108" s="12" t="s">
        <v>4433</v>
      </c>
      <c r="D1108" s="11" t="s">
        <v>4434</v>
      </c>
      <c r="E1108" s="14" t="str">
        <f aca="false">REPLACE(D1108,3,7,"*******")</f>
        <v>15*******95</v>
      </c>
      <c r="F1108" s="12" t="s">
        <v>18</v>
      </c>
      <c r="G1108" s="15" t="s">
        <v>19</v>
      </c>
      <c r="H1108" s="13" t="s">
        <v>20</v>
      </c>
      <c r="I1108" s="16" t="s">
        <v>4435</v>
      </c>
      <c r="J1108" s="17" t="n">
        <v>280</v>
      </c>
      <c r="K1108" s="18" t="s">
        <v>22</v>
      </c>
      <c r="L1108" s="18" t="s">
        <v>23</v>
      </c>
      <c r="M1108" s="18" t="s">
        <v>24</v>
      </c>
      <c r="N1108" s="18" t="s">
        <v>25</v>
      </c>
      <c r="O1108" s="18" t="n">
        <v>1105</v>
      </c>
    </row>
    <row r="1109" s="19" customFormat="true" ht="21" hidden="false" customHeight="true" outlineLevel="0" collapsed="false">
      <c r="A1109" s="11" t="s">
        <v>4436</v>
      </c>
      <c r="B1109" s="12" t="str">
        <f aca="false">REPLACE(A1109,7,8,"********")</f>
        <v>411326********2420</v>
      </c>
      <c r="C1109" s="12" t="s">
        <v>4437</v>
      </c>
      <c r="D1109" s="11" t="s">
        <v>4438</v>
      </c>
      <c r="E1109" s="14" t="str">
        <f aca="false">REPLACE(D1109,3,7,"*******")</f>
        <v>15*******40</v>
      </c>
      <c r="F1109" s="12" t="s">
        <v>18</v>
      </c>
      <c r="G1109" s="15" t="s">
        <v>19</v>
      </c>
      <c r="H1109" s="13" t="s">
        <v>20</v>
      </c>
      <c r="I1109" s="16" t="s">
        <v>4439</v>
      </c>
      <c r="J1109" s="17" t="n">
        <v>280</v>
      </c>
      <c r="K1109" s="18" t="s">
        <v>22</v>
      </c>
      <c r="L1109" s="18" t="s">
        <v>23</v>
      </c>
      <c r="M1109" s="18" t="s">
        <v>24</v>
      </c>
      <c r="N1109" s="18" t="s">
        <v>25</v>
      </c>
      <c r="O1109" s="18" t="n">
        <v>1106</v>
      </c>
    </row>
    <row r="1110" s="19" customFormat="true" ht="21" hidden="false" customHeight="true" outlineLevel="0" collapsed="false">
      <c r="A1110" s="11" t="s">
        <v>4440</v>
      </c>
      <c r="B1110" s="12" t="str">
        <f aca="false">REPLACE(A1110,7,8,"********")</f>
        <v>412826********1782</v>
      </c>
      <c r="C1110" s="12" t="s">
        <v>4441</v>
      </c>
      <c r="D1110" s="11" t="s">
        <v>4442</v>
      </c>
      <c r="E1110" s="14" t="str">
        <f aca="false">REPLACE(D1110,3,7,"*******")</f>
        <v>17*******62</v>
      </c>
      <c r="F1110" s="12" t="s">
        <v>18</v>
      </c>
      <c r="G1110" s="15" t="s">
        <v>19</v>
      </c>
      <c r="H1110" s="13" t="s">
        <v>20</v>
      </c>
      <c r="I1110" s="16" t="s">
        <v>4443</v>
      </c>
      <c r="J1110" s="17" t="n">
        <v>280</v>
      </c>
      <c r="K1110" s="18" t="s">
        <v>22</v>
      </c>
      <c r="L1110" s="18" t="s">
        <v>23</v>
      </c>
      <c r="M1110" s="18" t="s">
        <v>24</v>
      </c>
      <c r="N1110" s="18" t="s">
        <v>25</v>
      </c>
      <c r="O1110" s="18" t="n">
        <v>1107</v>
      </c>
    </row>
    <row r="1111" s="19" customFormat="true" ht="21" hidden="false" customHeight="true" outlineLevel="0" collapsed="false">
      <c r="A1111" s="11" t="s">
        <v>4444</v>
      </c>
      <c r="B1111" s="12" t="str">
        <f aca="false">REPLACE(A1111,7,8,"********")</f>
        <v>412821********3634</v>
      </c>
      <c r="C1111" s="12" t="s">
        <v>4445</v>
      </c>
      <c r="D1111" s="11" t="s">
        <v>4446</v>
      </c>
      <c r="E1111" s="14" t="str">
        <f aca="false">REPLACE(D1111,3,7,"*******")</f>
        <v>15*******70</v>
      </c>
      <c r="F1111" s="12" t="s">
        <v>18</v>
      </c>
      <c r="G1111" s="15" t="s">
        <v>19</v>
      </c>
      <c r="H1111" s="13" t="s">
        <v>20</v>
      </c>
      <c r="I1111" s="16" t="s">
        <v>4447</v>
      </c>
      <c r="J1111" s="17" t="n">
        <v>280</v>
      </c>
      <c r="K1111" s="18" t="s">
        <v>22</v>
      </c>
      <c r="L1111" s="18" t="s">
        <v>23</v>
      </c>
      <c r="M1111" s="18" t="s">
        <v>24</v>
      </c>
      <c r="N1111" s="18" t="s">
        <v>25</v>
      </c>
      <c r="O1111" s="18" t="n">
        <v>1108</v>
      </c>
    </row>
    <row r="1112" s="19" customFormat="true" ht="21" hidden="false" customHeight="true" outlineLevel="0" collapsed="false">
      <c r="A1112" s="11" t="s">
        <v>4448</v>
      </c>
      <c r="B1112" s="12" t="str">
        <f aca="false">REPLACE(A1112,7,8,"********")</f>
        <v>412828********5225</v>
      </c>
      <c r="C1112" s="12" t="s">
        <v>4449</v>
      </c>
      <c r="D1112" s="11" t="s">
        <v>4450</v>
      </c>
      <c r="E1112" s="14" t="str">
        <f aca="false">REPLACE(D1112,3,7,"*******")</f>
        <v>15*******83</v>
      </c>
      <c r="F1112" s="12" t="s">
        <v>18</v>
      </c>
      <c r="G1112" s="15" t="s">
        <v>19</v>
      </c>
      <c r="H1112" s="13" t="s">
        <v>20</v>
      </c>
      <c r="I1112" s="16" t="s">
        <v>4451</v>
      </c>
      <c r="J1112" s="17" t="n">
        <v>280</v>
      </c>
      <c r="K1112" s="18" t="s">
        <v>22</v>
      </c>
      <c r="L1112" s="18" t="s">
        <v>23</v>
      </c>
      <c r="M1112" s="18" t="s">
        <v>24</v>
      </c>
      <c r="N1112" s="18" t="s">
        <v>25</v>
      </c>
      <c r="O1112" s="18" t="n">
        <v>1109</v>
      </c>
    </row>
    <row r="1113" s="19" customFormat="true" ht="21" hidden="false" customHeight="true" outlineLevel="0" collapsed="false">
      <c r="A1113" s="11" t="s">
        <v>4452</v>
      </c>
      <c r="B1113" s="12" t="str">
        <f aca="false">REPLACE(A1113,7,8,"********")</f>
        <v>411626********7028</v>
      </c>
      <c r="C1113" s="12" t="s">
        <v>4453</v>
      </c>
      <c r="D1113" s="11" t="s">
        <v>4454</v>
      </c>
      <c r="E1113" s="14" t="str">
        <f aca="false">REPLACE(D1113,3,7,"*******")</f>
        <v>15*******12</v>
      </c>
      <c r="F1113" s="12" t="s">
        <v>18</v>
      </c>
      <c r="G1113" s="15" t="s">
        <v>19</v>
      </c>
      <c r="H1113" s="13" t="s">
        <v>20</v>
      </c>
      <c r="I1113" s="16" t="s">
        <v>4455</v>
      </c>
      <c r="J1113" s="17" t="n">
        <v>280</v>
      </c>
      <c r="K1113" s="18" t="s">
        <v>22</v>
      </c>
      <c r="L1113" s="18" t="s">
        <v>23</v>
      </c>
      <c r="M1113" s="18" t="s">
        <v>24</v>
      </c>
      <c r="N1113" s="18" t="s">
        <v>25</v>
      </c>
      <c r="O1113" s="18" t="n">
        <v>1110</v>
      </c>
    </row>
    <row r="1114" s="19" customFormat="true" ht="21" hidden="false" customHeight="true" outlineLevel="0" collapsed="false">
      <c r="A1114" s="11" t="s">
        <v>4456</v>
      </c>
      <c r="B1114" s="12" t="str">
        <f aca="false">REPLACE(A1114,7,8,"********")</f>
        <v>411424********0044</v>
      </c>
      <c r="C1114" s="12" t="s">
        <v>4457</v>
      </c>
      <c r="D1114" s="11" t="s">
        <v>4458</v>
      </c>
      <c r="E1114" s="14" t="str">
        <f aca="false">REPLACE(D1114,3,7,"*******")</f>
        <v>17*******70</v>
      </c>
      <c r="F1114" s="12" t="s">
        <v>18</v>
      </c>
      <c r="G1114" s="15" t="s">
        <v>19</v>
      </c>
      <c r="H1114" s="13" t="s">
        <v>20</v>
      </c>
      <c r="I1114" s="16" t="s">
        <v>4459</v>
      </c>
      <c r="J1114" s="17" t="n">
        <v>280</v>
      </c>
      <c r="K1114" s="18" t="s">
        <v>22</v>
      </c>
      <c r="L1114" s="18" t="s">
        <v>23</v>
      </c>
      <c r="M1114" s="18" t="s">
        <v>24</v>
      </c>
      <c r="N1114" s="18" t="s">
        <v>25</v>
      </c>
      <c r="O1114" s="18" t="n">
        <v>1111</v>
      </c>
    </row>
    <row r="1115" s="19" customFormat="true" ht="21" hidden="false" customHeight="true" outlineLevel="0" collapsed="false">
      <c r="A1115" s="11" t="s">
        <v>4460</v>
      </c>
      <c r="B1115" s="12" t="str">
        <f aca="false">REPLACE(A1115,7,8,"********")</f>
        <v>411081********6681</v>
      </c>
      <c r="C1115" s="12" t="s">
        <v>4461</v>
      </c>
      <c r="D1115" s="11" t="s">
        <v>4462</v>
      </c>
      <c r="E1115" s="14" t="str">
        <f aca="false">REPLACE(D1115,3,7,"*******")</f>
        <v>13*******29</v>
      </c>
      <c r="F1115" s="12" t="s">
        <v>18</v>
      </c>
      <c r="G1115" s="15" t="s">
        <v>19</v>
      </c>
      <c r="H1115" s="13" t="s">
        <v>20</v>
      </c>
      <c r="I1115" s="16" t="s">
        <v>4463</v>
      </c>
      <c r="J1115" s="17" t="n">
        <v>280</v>
      </c>
      <c r="K1115" s="18" t="s">
        <v>22</v>
      </c>
      <c r="L1115" s="18" t="s">
        <v>23</v>
      </c>
      <c r="M1115" s="18" t="s">
        <v>24</v>
      </c>
      <c r="N1115" s="18" t="s">
        <v>25</v>
      </c>
      <c r="O1115" s="18" t="n">
        <v>1112</v>
      </c>
    </row>
    <row r="1116" s="19" customFormat="true" ht="21" hidden="false" customHeight="true" outlineLevel="0" collapsed="false">
      <c r="A1116" s="11" t="s">
        <v>4464</v>
      </c>
      <c r="B1116" s="12" t="str">
        <f aca="false">REPLACE(A1116,7,8,"********")</f>
        <v>411002********1519</v>
      </c>
      <c r="C1116" s="12" t="s">
        <v>4465</v>
      </c>
      <c r="D1116" s="11" t="s">
        <v>4466</v>
      </c>
      <c r="E1116" s="14" t="str">
        <f aca="false">REPLACE(D1116,3,7,"*******")</f>
        <v>18*******93</v>
      </c>
      <c r="F1116" s="12" t="s">
        <v>18</v>
      </c>
      <c r="G1116" s="15" t="s">
        <v>19</v>
      </c>
      <c r="H1116" s="13" t="s">
        <v>20</v>
      </c>
      <c r="I1116" s="16" t="s">
        <v>4467</v>
      </c>
      <c r="J1116" s="17" t="n">
        <v>280</v>
      </c>
      <c r="K1116" s="18" t="s">
        <v>22</v>
      </c>
      <c r="L1116" s="18" t="s">
        <v>23</v>
      </c>
      <c r="M1116" s="18" t="s">
        <v>24</v>
      </c>
      <c r="N1116" s="18" t="s">
        <v>25</v>
      </c>
      <c r="O1116" s="18" t="n">
        <v>1113</v>
      </c>
    </row>
    <row r="1117" s="19" customFormat="true" ht="21" hidden="false" customHeight="true" outlineLevel="0" collapsed="false">
      <c r="A1117" s="11" t="s">
        <v>4468</v>
      </c>
      <c r="B1117" s="12" t="str">
        <f aca="false">REPLACE(A1117,7,8,"********")</f>
        <v>411282********4527</v>
      </c>
      <c r="C1117" s="12" t="s">
        <v>4469</v>
      </c>
      <c r="D1117" s="11" t="s">
        <v>4470</v>
      </c>
      <c r="E1117" s="14" t="str">
        <f aca="false">REPLACE(D1117,3,7,"*******")</f>
        <v>15*******30</v>
      </c>
      <c r="F1117" s="12" t="s">
        <v>18</v>
      </c>
      <c r="G1117" s="15" t="s">
        <v>19</v>
      </c>
      <c r="H1117" s="13" t="s">
        <v>20</v>
      </c>
      <c r="I1117" s="16" t="s">
        <v>4471</v>
      </c>
      <c r="J1117" s="17" t="n">
        <v>280</v>
      </c>
      <c r="K1117" s="18" t="s">
        <v>22</v>
      </c>
      <c r="L1117" s="18" t="s">
        <v>23</v>
      </c>
      <c r="M1117" s="18" t="s">
        <v>24</v>
      </c>
      <c r="N1117" s="18" t="s">
        <v>25</v>
      </c>
      <c r="O1117" s="18" t="n">
        <v>1114</v>
      </c>
    </row>
    <row r="1118" s="19" customFormat="true" ht="21" hidden="false" customHeight="true" outlineLevel="0" collapsed="false">
      <c r="A1118" s="11" t="s">
        <v>4472</v>
      </c>
      <c r="B1118" s="12" t="str">
        <f aca="false">REPLACE(A1118,7,8,"********")</f>
        <v>410622********3016</v>
      </c>
      <c r="C1118" s="12" t="s">
        <v>4473</v>
      </c>
      <c r="D1118" s="11" t="s">
        <v>4474</v>
      </c>
      <c r="E1118" s="14" t="str">
        <f aca="false">REPLACE(D1118,3,7,"*******")</f>
        <v>15*******58</v>
      </c>
      <c r="F1118" s="12" t="s">
        <v>18</v>
      </c>
      <c r="G1118" s="15" t="s">
        <v>19</v>
      </c>
      <c r="H1118" s="13" t="s">
        <v>20</v>
      </c>
      <c r="I1118" s="16" t="s">
        <v>4475</v>
      </c>
      <c r="J1118" s="17" t="n">
        <v>280</v>
      </c>
      <c r="K1118" s="18" t="s">
        <v>22</v>
      </c>
      <c r="L1118" s="18" t="s">
        <v>23</v>
      </c>
      <c r="M1118" s="18" t="s">
        <v>24</v>
      </c>
      <c r="N1118" s="18" t="s">
        <v>25</v>
      </c>
      <c r="O1118" s="18" t="n">
        <v>1115</v>
      </c>
    </row>
    <row r="1119" s="19" customFormat="true" ht="21" hidden="false" customHeight="true" outlineLevel="0" collapsed="false">
      <c r="A1119" s="11" t="s">
        <v>4476</v>
      </c>
      <c r="B1119" s="12" t="str">
        <f aca="false">REPLACE(A1119,7,8,"********")</f>
        <v>410926********2088</v>
      </c>
      <c r="C1119" s="12" t="s">
        <v>4477</v>
      </c>
      <c r="D1119" s="11" t="s">
        <v>4478</v>
      </c>
      <c r="E1119" s="14" t="str">
        <f aca="false">REPLACE(D1119,3,7,"*******")</f>
        <v>15*******09</v>
      </c>
      <c r="F1119" s="12" t="s">
        <v>18</v>
      </c>
      <c r="G1119" s="15" t="s">
        <v>19</v>
      </c>
      <c r="H1119" s="13" t="s">
        <v>20</v>
      </c>
      <c r="I1119" s="16" t="s">
        <v>4479</v>
      </c>
      <c r="J1119" s="17" t="n">
        <v>280</v>
      </c>
      <c r="K1119" s="18" t="s">
        <v>22</v>
      </c>
      <c r="L1119" s="18" t="s">
        <v>23</v>
      </c>
      <c r="M1119" s="18" t="s">
        <v>24</v>
      </c>
      <c r="N1119" s="18" t="s">
        <v>25</v>
      </c>
      <c r="O1119" s="18" t="n">
        <v>1116</v>
      </c>
    </row>
    <row r="1120" s="19" customFormat="true" ht="21" hidden="false" customHeight="true" outlineLevel="0" collapsed="false">
      <c r="A1120" s="11" t="s">
        <v>4480</v>
      </c>
      <c r="B1120" s="12" t="str">
        <f aca="false">REPLACE(A1120,7,8,"********")</f>
        <v>410527********005X</v>
      </c>
      <c r="C1120" s="12" t="s">
        <v>4481</v>
      </c>
      <c r="D1120" s="11" t="s">
        <v>4482</v>
      </c>
      <c r="E1120" s="14" t="str">
        <f aca="false">REPLACE(D1120,3,7,"*******")</f>
        <v>18*******01</v>
      </c>
      <c r="F1120" s="12" t="s">
        <v>18</v>
      </c>
      <c r="G1120" s="15" t="s">
        <v>19</v>
      </c>
      <c r="H1120" s="13" t="s">
        <v>20</v>
      </c>
      <c r="I1120" s="16" t="s">
        <v>4483</v>
      </c>
      <c r="J1120" s="17" t="n">
        <v>280</v>
      </c>
      <c r="K1120" s="18" t="s">
        <v>22</v>
      </c>
      <c r="L1120" s="18" t="s">
        <v>23</v>
      </c>
      <c r="M1120" s="18" t="s">
        <v>24</v>
      </c>
      <c r="N1120" s="18" t="s">
        <v>25</v>
      </c>
      <c r="O1120" s="18" t="n">
        <v>1117</v>
      </c>
    </row>
    <row r="1121" s="19" customFormat="true" ht="21" hidden="false" customHeight="true" outlineLevel="0" collapsed="false">
      <c r="A1121" s="11" t="s">
        <v>4484</v>
      </c>
      <c r="B1121" s="12" t="str">
        <f aca="false">REPLACE(A1121,7,8,"********")</f>
        <v>410724********958X</v>
      </c>
      <c r="C1121" s="12" t="s">
        <v>4485</v>
      </c>
      <c r="D1121" s="11" t="s">
        <v>4486</v>
      </c>
      <c r="E1121" s="14" t="str">
        <f aca="false">REPLACE(D1121,3,7,"*******")</f>
        <v>15*******36</v>
      </c>
      <c r="F1121" s="12" t="s">
        <v>18</v>
      </c>
      <c r="G1121" s="15" t="s">
        <v>19</v>
      </c>
      <c r="H1121" s="13" t="s">
        <v>20</v>
      </c>
      <c r="I1121" s="16" t="s">
        <v>4487</v>
      </c>
      <c r="J1121" s="17" t="n">
        <v>280</v>
      </c>
      <c r="K1121" s="18" t="s">
        <v>22</v>
      </c>
      <c r="L1121" s="18" t="s">
        <v>23</v>
      </c>
      <c r="M1121" s="18" t="s">
        <v>24</v>
      </c>
      <c r="N1121" s="18" t="s">
        <v>25</v>
      </c>
      <c r="O1121" s="18" t="n">
        <v>1118</v>
      </c>
    </row>
    <row r="1122" s="19" customFormat="true" ht="21" hidden="false" customHeight="true" outlineLevel="0" collapsed="false">
      <c r="A1122" s="11" t="s">
        <v>4488</v>
      </c>
      <c r="B1122" s="12" t="str">
        <f aca="false">REPLACE(A1122,7,8,"********")</f>
        <v>410425********3517</v>
      </c>
      <c r="C1122" s="12" t="s">
        <v>4489</v>
      </c>
      <c r="D1122" s="11" t="s">
        <v>4490</v>
      </c>
      <c r="E1122" s="14" t="str">
        <f aca="false">REPLACE(D1122,3,7,"*******")</f>
        <v>15*******98</v>
      </c>
      <c r="F1122" s="12" t="s">
        <v>18</v>
      </c>
      <c r="G1122" s="15" t="s">
        <v>19</v>
      </c>
      <c r="H1122" s="13" t="s">
        <v>20</v>
      </c>
      <c r="I1122" s="16" t="s">
        <v>4491</v>
      </c>
      <c r="J1122" s="17" t="n">
        <v>280</v>
      </c>
      <c r="K1122" s="18" t="s">
        <v>22</v>
      </c>
      <c r="L1122" s="18" t="s">
        <v>23</v>
      </c>
      <c r="M1122" s="18" t="s">
        <v>24</v>
      </c>
      <c r="N1122" s="18" t="s">
        <v>25</v>
      </c>
      <c r="O1122" s="18" t="n">
        <v>1119</v>
      </c>
    </row>
    <row r="1123" s="19" customFormat="true" ht="21" hidden="false" customHeight="true" outlineLevel="0" collapsed="false">
      <c r="A1123" s="11" t="s">
        <v>4492</v>
      </c>
      <c r="B1123" s="12" t="str">
        <f aca="false">REPLACE(A1123,7,8,"********")</f>
        <v>410402********5515</v>
      </c>
      <c r="C1123" s="12" t="s">
        <v>4493</v>
      </c>
      <c r="D1123" s="11" t="s">
        <v>4494</v>
      </c>
      <c r="E1123" s="14" t="str">
        <f aca="false">REPLACE(D1123,3,7,"*******")</f>
        <v>15*******32</v>
      </c>
      <c r="F1123" s="12" t="s">
        <v>18</v>
      </c>
      <c r="G1123" s="15" t="s">
        <v>19</v>
      </c>
      <c r="H1123" s="13" t="s">
        <v>20</v>
      </c>
      <c r="I1123" s="16" t="s">
        <v>4495</v>
      </c>
      <c r="J1123" s="17" t="n">
        <v>280</v>
      </c>
      <c r="K1123" s="18" t="s">
        <v>22</v>
      </c>
      <c r="L1123" s="18" t="s">
        <v>23</v>
      </c>
      <c r="M1123" s="18" t="s">
        <v>24</v>
      </c>
      <c r="N1123" s="18" t="s">
        <v>25</v>
      </c>
      <c r="O1123" s="18" t="n">
        <v>1120</v>
      </c>
    </row>
    <row r="1124" s="19" customFormat="true" ht="21" hidden="false" customHeight="true" outlineLevel="0" collapsed="false">
      <c r="A1124" s="11" t="s">
        <v>4496</v>
      </c>
      <c r="B1124" s="12" t="str">
        <f aca="false">REPLACE(A1124,7,8,"********")</f>
        <v>410411********5606</v>
      </c>
      <c r="C1124" s="12" t="s">
        <v>4497</v>
      </c>
      <c r="D1124" s="11" t="s">
        <v>4498</v>
      </c>
      <c r="E1124" s="14" t="str">
        <f aca="false">REPLACE(D1124,3,7,"*******")</f>
        <v>15*******16</v>
      </c>
      <c r="F1124" s="12" t="s">
        <v>18</v>
      </c>
      <c r="G1124" s="15" t="s">
        <v>19</v>
      </c>
      <c r="H1124" s="13" t="s">
        <v>20</v>
      </c>
      <c r="I1124" s="16" t="s">
        <v>4499</v>
      </c>
      <c r="J1124" s="17" t="n">
        <v>280</v>
      </c>
      <c r="K1124" s="18" t="s">
        <v>22</v>
      </c>
      <c r="L1124" s="18" t="s">
        <v>23</v>
      </c>
      <c r="M1124" s="18" t="s">
        <v>24</v>
      </c>
      <c r="N1124" s="18" t="s">
        <v>25</v>
      </c>
      <c r="O1124" s="18" t="n">
        <v>1121</v>
      </c>
    </row>
    <row r="1125" s="19" customFormat="true" ht="21" hidden="false" customHeight="true" outlineLevel="0" collapsed="false">
      <c r="A1125" s="11" t="s">
        <v>4500</v>
      </c>
      <c r="B1125" s="12" t="str">
        <f aca="false">REPLACE(A1125,7,8,"********")</f>
        <v>412822********3820</v>
      </c>
      <c r="C1125" s="12" t="s">
        <v>4501</v>
      </c>
      <c r="D1125" s="11" t="s">
        <v>4502</v>
      </c>
      <c r="E1125" s="14" t="str">
        <f aca="false">REPLACE(D1125,3,7,"*******")</f>
        <v>13*******98</v>
      </c>
      <c r="F1125" s="12" t="s">
        <v>18</v>
      </c>
      <c r="G1125" s="15" t="s">
        <v>19</v>
      </c>
      <c r="H1125" s="13" t="s">
        <v>20</v>
      </c>
      <c r="I1125" s="16" t="s">
        <v>4503</v>
      </c>
      <c r="J1125" s="17" t="n">
        <v>280</v>
      </c>
      <c r="K1125" s="18" t="s">
        <v>22</v>
      </c>
      <c r="L1125" s="18" t="s">
        <v>23</v>
      </c>
      <c r="M1125" s="18" t="s">
        <v>24</v>
      </c>
      <c r="N1125" s="18" t="s">
        <v>25</v>
      </c>
      <c r="O1125" s="18" t="n">
        <v>1122</v>
      </c>
    </row>
    <row r="1126" s="19" customFormat="true" ht="21" hidden="false" customHeight="true" outlineLevel="0" collapsed="false">
      <c r="A1126" s="11" t="s">
        <v>4504</v>
      </c>
      <c r="B1126" s="12" t="str">
        <f aca="false">REPLACE(A1126,7,8,"********")</f>
        <v>410327********8542</v>
      </c>
      <c r="C1126" s="12" t="s">
        <v>4505</v>
      </c>
      <c r="D1126" s="11" t="s">
        <v>4506</v>
      </c>
      <c r="E1126" s="14" t="str">
        <f aca="false">REPLACE(D1126,3,7,"*******")</f>
        <v>15*******29</v>
      </c>
      <c r="F1126" s="12" t="s">
        <v>18</v>
      </c>
      <c r="G1126" s="15" t="s">
        <v>19</v>
      </c>
      <c r="H1126" s="13" t="s">
        <v>20</v>
      </c>
      <c r="I1126" s="16" t="s">
        <v>4507</v>
      </c>
      <c r="J1126" s="17" t="n">
        <v>280</v>
      </c>
      <c r="K1126" s="18" t="s">
        <v>22</v>
      </c>
      <c r="L1126" s="18" t="s">
        <v>23</v>
      </c>
      <c r="M1126" s="18" t="s">
        <v>24</v>
      </c>
      <c r="N1126" s="18" t="s">
        <v>25</v>
      </c>
      <c r="O1126" s="18" t="n">
        <v>1123</v>
      </c>
    </row>
    <row r="1127" s="19" customFormat="true" ht="21" hidden="false" customHeight="true" outlineLevel="0" collapsed="false">
      <c r="A1127" s="11" t="s">
        <v>4508</v>
      </c>
      <c r="B1127" s="12" t="str">
        <f aca="false">REPLACE(A1127,7,8,"********")</f>
        <v>411122********8044</v>
      </c>
      <c r="C1127" s="12" t="s">
        <v>4509</v>
      </c>
      <c r="D1127" s="11" t="s">
        <v>4510</v>
      </c>
      <c r="E1127" s="14" t="str">
        <f aca="false">REPLACE(D1127,3,7,"*******")</f>
        <v>15*******25</v>
      </c>
      <c r="F1127" s="12" t="s">
        <v>18</v>
      </c>
      <c r="G1127" s="15" t="s">
        <v>19</v>
      </c>
      <c r="H1127" s="13" t="s">
        <v>20</v>
      </c>
      <c r="I1127" s="16" t="s">
        <v>4511</v>
      </c>
      <c r="J1127" s="17" t="n">
        <v>280</v>
      </c>
      <c r="K1127" s="18" t="s">
        <v>22</v>
      </c>
      <c r="L1127" s="18" t="s">
        <v>23</v>
      </c>
      <c r="M1127" s="18" t="s">
        <v>24</v>
      </c>
      <c r="N1127" s="18" t="s">
        <v>25</v>
      </c>
      <c r="O1127" s="18" t="n">
        <v>1124</v>
      </c>
    </row>
    <row r="1128" s="19" customFormat="true" ht="21" hidden="false" customHeight="true" outlineLevel="0" collapsed="false">
      <c r="A1128" s="11" t="s">
        <v>4512</v>
      </c>
      <c r="B1128" s="12" t="str">
        <f aca="false">REPLACE(A1128,7,8,"********")</f>
        <v>411303********6808</v>
      </c>
      <c r="C1128" s="12" t="s">
        <v>4513</v>
      </c>
      <c r="D1128" s="11" t="s">
        <v>4514</v>
      </c>
      <c r="E1128" s="14" t="str">
        <f aca="false">REPLACE(D1128,3,7,"*******")</f>
        <v>15*******27</v>
      </c>
      <c r="F1128" s="12" t="s">
        <v>18</v>
      </c>
      <c r="G1128" s="15" t="s">
        <v>19</v>
      </c>
      <c r="H1128" s="13" t="s">
        <v>20</v>
      </c>
      <c r="I1128" s="16" t="s">
        <v>4515</v>
      </c>
      <c r="J1128" s="17" t="n">
        <v>280</v>
      </c>
      <c r="K1128" s="18" t="s">
        <v>22</v>
      </c>
      <c r="L1128" s="18" t="s">
        <v>23</v>
      </c>
      <c r="M1128" s="18" t="s">
        <v>24</v>
      </c>
      <c r="N1128" s="18" t="s">
        <v>25</v>
      </c>
      <c r="O1128" s="18" t="n">
        <v>1125</v>
      </c>
    </row>
    <row r="1129" s="19" customFormat="true" ht="21" hidden="false" customHeight="true" outlineLevel="0" collapsed="false">
      <c r="A1129" s="11" t="s">
        <v>4516</v>
      </c>
      <c r="B1129" s="12" t="str">
        <f aca="false">REPLACE(A1129,7,8,"********")</f>
        <v>412822********4551</v>
      </c>
      <c r="C1129" s="12" t="s">
        <v>4517</v>
      </c>
      <c r="D1129" s="11" t="s">
        <v>4518</v>
      </c>
      <c r="E1129" s="14" t="str">
        <f aca="false">REPLACE(D1129,3,7,"*******")</f>
        <v>13*******28</v>
      </c>
      <c r="F1129" s="12" t="s">
        <v>18</v>
      </c>
      <c r="G1129" s="15" t="s">
        <v>19</v>
      </c>
      <c r="H1129" s="13" t="s">
        <v>20</v>
      </c>
      <c r="I1129" s="16" t="s">
        <v>4519</v>
      </c>
      <c r="J1129" s="17" t="n">
        <v>280</v>
      </c>
      <c r="K1129" s="18" t="s">
        <v>22</v>
      </c>
      <c r="L1129" s="18" t="s">
        <v>23</v>
      </c>
      <c r="M1129" s="18" t="s">
        <v>24</v>
      </c>
      <c r="N1129" s="18" t="s">
        <v>25</v>
      </c>
      <c r="O1129" s="18" t="n">
        <v>1126</v>
      </c>
    </row>
    <row r="1130" s="19" customFormat="true" ht="21" hidden="false" customHeight="true" outlineLevel="0" collapsed="false">
      <c r="A1130" s="11" t="s">
        <v>4520</v>
      </c>
      <c r="B1130" s="12" t="str">
        <f aca="false">REPLACE(A1130,7,8,"********")</f>
        <v>412825********2957</v>
      </c>
      <c r="C1130" s="12" t="s">
        <v>4521</v>
      </c>
      <c r="D1130" s="11" t="s">
        <v>4522</v>
      </c>
      <c r="E1130" s="14" t="str">
        <f aca="false">REPLACE(D1130,3,7,"*******")</f>
        <v>15*******54</v>
      </c>
      <c r="F1130" s="12" t="s">
        <v>18</v>
      </c>
      <c r="G1130" s="15" t="s">
        <v>19</v>
      </c>
      <c r="H1130" s="13" t="s">
        <v>20</v>
      </c>
      <c r="I1130" s="16" t="s">
        <v>4523</v>
      </c>
      <c r="J1130" s="17" t="n">
        <v>280</v>
      </c>
      <c r="K1130" s="18" t="s">
        <v>22</v>
      </c>
      <c r="L1130" s="18" t="s">
        <v>23</v>
      </c>
      <c r="M1130" s="18" t="s">
        <v>24</v>
      </c>
      <c r="N1130" s="18" t="s">
        <v>25</v>
      </c>
      <c r="O1130" s="18" t="n">
        <v>1127</v>
      </c>
    </row>
    <row r="1131" s="19" customFormat="true" ht="21" hidden="false" customHeight="true" outlineLevel="0" collapsed="false">
      <c r="A1131" s="11" t="s">
        <v>4524</v>
      </c>
      <c r="B1131" s="12" t="str">
        <f aca="false">REPLACE(A1131,7,8,"********")</f>
        <v>410802********0033</v>
      </c>
      <c r="C1131" s="12" t="s">
        <v>4525</v>
      </c>
      <c r="D1131" s="11" t="s">
        <v>4526</v>
      </c>
      <c r="E1131" s="14" t="str">
        <f aca="false">REPLACE(D1131,3,7,"*******")</f>
        <v>17*******18</v>
      </c>
      <c r="F1131" s="12" t="s">
        <v>18</v>
      </c>
      <c r="G1131" s="15" t="s">
        <v>19</v>
      </c>
      <c r="H1131" s="13" t="s">
        <v>20</v>
      </c>
      <c r="I1131" s="16" t="s">
        <v>4527</v>
      </c>
      <c r="J1131" s="17" t="n">
        <v>280</v>
      </c>
      <c r="K1131" s="18" t="s">
        <v>22</v>
      </c>
      <c r="L1131" s="18" t="s">
        <v>23</v>
      </c>
      <c r="M1131" s="18" t="s">
        <v>24</v>
      </c>
      <c r="N1131" s="18" t="s">
        <v>25</v>
      </c>
      <c r="O1131" s="18" t="n">
        <v>1128</v>
      </c>
    </row>
    <row r="1132" s="19" customFormat="true" ht="21" hidden="false" customHeight="true" outlineLevel="0" collapsed="false">
      <c r="A1132" s="11" t="s">
        <v>4528</v>
      </c>
      <c r="B1132" s="12" t="str">
        <f aca="false">REPLACE(A1132,7,8,"********")</f>
        <v>411481********2448</v>
      </c>
      <c r="C1132" s="12" t="s">
        <v>4529</v>
      </c>
      <c r="D1132" s="11" t="s">
        <v>4530</v>
      </c>
      <c r="E1132" s="14" t="str">
        <f aca="false">REPLACE(D1132,3,7,"*******")</f>
        <v>17*******07</v>
      </c>
      <c r="F1132" s="12" t="s">
        <v>18</v>
      </c>
      <c r="G1132" s="15" t="s">
        <v>19</v>
      </c>
      <c r="H1132" s="13" t="s">
        <v>20</v>
      </c>
      <c r="I1132" s="16" t="s">
        <v>4531</v>
      </c>
      <c r="J1132" s="17" t="n">
        <v>280</v>
      </c>
      <c r="K1132" s="18" t="s">
        <v>22</v>
      </c>
      <c r="L1132" s="18" t="s">
        <v>23</v>
      </c>
      <c r="M1132" s="18" t="s">
        <v>24</v>
      </c>
      <c r="N1132" s="18" t="s">
        <v>25</v>
      </c>
      <c r="O1132" s="18" t="n">
        <v>1129</v>
      </c>
    </row>
    <row r="1133" s="19" customFormat="true" ht="21" hidden="false" customHeight="true" outlineLevel="0" collapsed="false">
      <c r="A1133" s="11" t="s">
        <v>4532</v>
      </c>
      <c r="B1133" s="12" t="str">
        <f aca="false">REPLACE(A1133,7,8,"********")</f>
        <v>411326********6129</v>
      </c>
      <c r="C1133" s="12" t="s">
        <v>4533</v>
      </c>
      <c r="D1133" s="11" t="s">
        <v>4534</v>
      </c>
      <c r="E1133" s="14" t="str">
        <f aca="false">REPLACE(D1133,3,7,"*******")</f>
        <v>15*******07</v>
      </c>
      <c r="F1133" s="12" t="s">
        <v>18</v>
      </c>
      <c r="G1133" s="15" t="s">
        <v>19</v>
      </c>
      <c r="H1133" s="13" t="s">
        <v>20</v>
      </c>
      <c r="I1133" s="16" t="s">
        <v>4535</v>
      </c>
      <c r="J1133" s="17" t="n">
        <v>280</v>
      </c>
      <c r="K1133" s="18" t="s">
        <v>22</v>
      </c>
      <c r="L1133" s="18" t="s">
        <v>23</v>
      </c>
      <c r="M1133" s="18" t="s">
        <v>24</v>
      </c>
      <c r="N1133" s="18" t="s">
        <v>25</v>
      </c>
      <c r="O1133" s="18" t="n">
        <v>1130</v>
      </c>
    </row>
    <row r="1134" s="19" customFormat="true" ht="21" hidden="false" customHeight="true" outlineLevel="0" collapsed="false">
      <c r="A1134" s="11" t="s">
        <v>4536</v>
      </c>
      <c r="B1134" s="12" t="str">
        <f aca="false">REPLACE(A1134,7,8,"********")</f>
        <v>411329********4121</v>
      </c>
      <c r="C1134" s="12" t="s">
        <v>4537</v>
      </c>
      <c r="D1134" s="11" t="s">
        <v>4538</v>
      </c>
      <c r="E1134" s="14" t="str">
        <f aca="false">REPLACE(D1134,3,7,"*******")</f>
        <v>15*******32</v>
      </c>
      <c r="F1134" s="12" t="s">
        <v>18</v>
      </c>
      <c r="G1134" s="15" t="s">
        <v>19</v>
      </c>
      <c r="H1134" s="13" t="s">
        <v>20</v>
      </c>
      <c r="I1134" s="16" t="s">
        <v>4539</v>
      </c>
      <c r="J1134" s="17" t="n">
        <v>280</v>
      </c>
      <c r="K1134" s="18" t="s">
        <v>22</v>
      </c>
      <c r="L1134" s="18" t="s">
        <v>23</v>
      </c>
      <c r="M1134" s="18" t="s">
        <v>24</v>
      </c>
      <c r="N1134" s="18" t="s">
        <v>25</v>
      </c>
      <c r="O1134" s="18" t="n">
        <v>1131</v>
      </c>
    </row>
    <row r="1135" s="19" customFormat="true" ht="21" hidden="false" customHeight="true" outlineLevel="0" collapsed="false">
      <c r="A1135" s="11" t="s">
        <v>4540</v>
      </c>
      <c r="B1135" s="12" t="str">
        <f aca="false">REPLACE(A1135,7,8,"********")</f>
        <v>411324********3029</v>
      </c>
      <c r="C1135" s="12" t="s">
        <v>4541</v>
      </c>
      <c r="D1135" s="11" t="s">
        <v>4542</v>
      </c>
      <c r="E1135" s="14" t="str">
        <f aca="false">REPLACE(D1135,3,7,"*******")</f>
        <v>15*******14</v>
      </c>
      <c r="F1135" s="12" t="s">
        <v>18</v>
      </c>
      <c r="G1135" s="15" t="s">
        <v>19</v>
      </c>
      <c r="H1135" s="13" t="s">
        <v>20</v>
      </c>
      <c r="I1135" s="16" t="s">
        <v>4543</v>
      </c>
      <c r="J1135" s="17" t="n">
        <v>280</v>
      </c>
      <c r="K1135" s="18" t="s">
        <v>22</v>
      </c>
      <c r="L1135" s="18" t="s">
        <v>23</v>
      </c>
      <c r="M1135" s="18" t="s">
        <v>24</v>
      </c>
      <c r="N1135" s="18" t="s">
        <v>25</v>
      </c>
      <c r="O1135" s="18" t="n">
        <v>1132</v>
      </c>
    </row>
    <row r="1136" s="19" customFormat="true" ht="21" hidden="false" customHeight="true" outlineLevel="0" collapsed="false">
      <c r="A1136" s="11" t="s">
        <v>4544</v>
      </c>
      <c r="B1136" s="12" t="str">
        <f aca="false">REPLACE(A1136,7,8,"********")</f>
        <v>411303********0521</v>
      </c>
      <c r="C1136" s="12" t="s">
        <v>4545</v>
      </c>
      <c r="D1136" s="11" t="s">
        <v>4546</v>
      </c>
      <c r="E1136" s="14" t="str">
        <f aca="false">REPLACE(D1136,3,7,"*******")</f>
        <v>18*******97</v>
      </c>
      <c r="F1136" s="12" t="s">
        <v>18</v>
      </c>
      <c r="G1136" s="15" t="s">
        <v>19</v>
      </c>
      <c r="H1136" s="13" t="s">
        <v>20</v>
      </c>
      <c r="I1136" s="16" t="s">
        <v>4547</v>
      </c>
      <c r="J1136" s="17" t="n">
        <v>280</v>
      </c>
      <c r="K1136" s="18" t="s">
        <v>22</v>
      </c>
      <c r="L1136" s="18" t="s">
        <v>23</v>
      </c>
      <c r="M1136" s="18" t="s">
        <v>24</v>
      </c>
      <c r="N1136" s="18" t="s">
        <v>25</v>
      </c>
      <c r="O1136" s="18" t="n">
        <v>1133</v>
      </c>
    </row>
    <row r="1137" s="19" customFormat="true" ht="21" hidden="false" customHeight="true" outlineLevel="0" collapsed="false">
      <c r="A1137" s="11" t="s">
        <v>4548</v>
      </c>
      <c r="B1137" s="12" t="str">
        <f aca="false">REPLACE(A1137,7,8,"********")</f>
        <v>411303********1067</v>
      </c>
      <c r="C1137" s="12" t="s">
        <v>4549</v>
      </c>
      <c r="D1137" s="11" t="s">
        <v>4550</v>
      </c>
      <c r="E1137" s="14" t="str">
        <f aca="false">REPLACE(D1137,3,7,"*******")</f>
        <v>13*******98</v>
      </c>
      <c r="F1137" s="12" t="s">
        <v>18</v>
      </c>
      <c r="G1137" s="15" t="s">
        <v>19</v>
      </c>
      <c r="H1137" s="13" t="s">
        <v>20</v>
      </c>
      <c r="I1137" s="16" t="s">
        <v>4551</v>
      </c>
      <c r="J1137" s="17" t="n">
        <v>280</v>
      </c>
      <c r="K1137" s="18" t="s">
        <v>22</v>
      </c>
      <c r="L1137" s="18" t="s">
        <v>23</v>
      </c>
      <c r="M1137" s="18" t="s">
        <v>24</v>
      </c>
      <c r="N1137" s="18" t="s">
        <v>25</v>
      </c>
      <c r="O1137" s="18" t="n">
        <v>1134</v>
      </c>
    </row>
    <row r="1138" s="19" customFormat="true" ht="21" hidden="false" customHeight="true" outlineLevel="0" collapsed="false">
      <c r="A1138" s="11" t="s">
        <v>4552</v>
      </c>
      <c r="B1138" s="12" t="str">
        <f aca="false">REPLACE(A1138,7,8,"********")</f>
        <v>411302********0028</v>
      </c>
      <c r="C1138" s="12" t="s">
        <v>4553</v>
      </c>
      <c r="D1138" s="11" t="s">
        <v>4554</v>
      </c>
      <c r="E1138" s="14" t="str">
        <f aca="false">REPLACE(D1138,3,7,"*******")</f>
        <v>13*******50</v>
      </c>
      <c r="F1138" s="12" t="s">
        <v>18</v>
      </c>
      <c r="G1138" s="15" t="s">
        <v>19</v>
      </c>
      <c r="H1138" s="13" t="s">
        <v>20</v>
      </c>
      <c r="I1138" s="16" t="s">
        <v>4555</v>
      </c>
      <c r="J1138" s="17" t="n">
        <v>280</v>
      </c>
      <c r="K1138" s="18" t="s">
        <v>22</v>
      </c>
      <c r="L1138" s="18" t="s">
        <v>23</v>
      </c>
      <c r="M1138" s="18" t="s">
        <v>24</v>
      </c>
      <c r="N1138" s="18" t="s">
        <v>25</v>
      </c>
      <c r="O1138" s="18" t="n">
        <v>1135</v>
      </c>
    </row>
    <row r="1139" s="19" customFormat="true" ht="21" hidden="false" customHeight="true" outlineLevel="0" collapsed="false">
      <c r="A1139" s="11" t="s">
        <v>4556</v>
      </c>
      <c r="B1139" s="12" t="str">
        <f aca="false">REPLACE(A1139,7,8,"********")</f>
        <v>411503********6728</v>
      </c>
      <c r="C1139" s="12" t="s">
        <v>4557</v>
      </c>
      <c r="D1139" s="11" t="s">
        <v>4558</v>
      </c>
      <c r="E1139" s="14" t="str">
        <f aca="false">REPLACE(D1139,3,7,"*******")</f>
        <v>17*******00</v>
      </c>
      <c r="F1139" s="12" t="s">
        <v>18</v>
      </c>
      <c r="G1139" s="15" t="s">
        <v>19</v>
      </c>
      <c r="H1139" s="13" t="s">
        <v>20</v>
      </c>
      <c r="I1139" s="16" t="s">
        <v>4559</v>
      </c>
      <c r="J1139" s="17" t="n">
        <v>280</v>
      </c>
      <c r="K1139" s="18" t="s">
        <v>22</v>
      </c>
      <c r="L1139" s="18" t="s">
        <v>23</v>
      </c>
      <c r="M1139" s="18" t="s">
        <v>24</v>
      </c>
      <c r="N1139" s="18" t="s">
        <v>25</v>
      </c>
      <c r="O1139" s="18" t="n">
        <v>1136</v>
      </c>
    </row>
    <row r="1140" s="19" customFormat="true" ht="21" hidden="false" customHeight="true" outlineLevel="0" collapsed="false">
      <c r="A1140" s="11" t="s">
        <v>4560</v>
      </c>
      <c r="B1140" s="12" t="str">
        <f aca="false">REPLACE(A1140,7,8,"********")</f>
        <v>411724********5229</v>
      </c>
      <c r="C1140" s="12" t="s">
        <v>4561</v>
      </c>
      <c r="D1140" s="11" t="s">
        <v>4562</v>
      </c>
      <c r="E1140" s="14" t="str">
        <f aca="false">REPLACE(D1140,3,7,"*******")</f>
        <v>17*******19</v>
      </c>
      <c r="F1140" s="12" t="s">
        <v>18</v>
      </c>
      <c r="G1140" s="15" t="s">
        <v>19</v>
      </c>
      <c r="H1140" s="13" t="s">
        <v>20</v>
      </c>
      <c r="I1140" s="16" t="s">
        <v>4563</v>
      </c>
      <c r="J1140" s="17" t="n">
        <v>280</v>
      </c>
      <c r="K1140" s="18" t="s">
        <v>22</v>
      </c>
      <c r="L1140" s="18" t="s">
        <v>23</v>
      </c>
      <c r="M1140" s="18" t="s">
        <v>24</v>
      </c>
      <c r="N1140" s="18" t="s">
        <v>25</v>
      </c>
      <c r="O1140" s="18" t="n">
        <v>1137</v>
      </c>
    </row>
    <row r="1141" s="19" customFormat="true" ht="21" hidden="false" customHeight="true" outlineLevel="0" collapsed="false">
      <c r="A1141" s="11" t="s">
        <v>4564</v>
      </c>
      <c r="B1141" s="12" t="str">
        <f aca="false">REPLACE(A1141,7,8,"********")</f>
        <v>412825********2180</v>
      </c>
      <c r="C1141" s="12" t="s">
        <v>4565</v>
      </c>
      <c r="D1141" s="11" t="s">
        <v>4566</v>
      </c>
      <c r="E1141" s="14" t="str">
        <f aca="false">REPLACE(D1141,3,7,"*******")</f>
        <v>18*******87</v>
      </c>
      <c r="F1141" s="12" t="s">
        <v>18</v>
      </c>
      <c r="G1141" s="15" t="s">
        <v>19</v>
      </c>
      <c r="H1141" s="13" t="s">
        <v>20</v>
      </c>
      <c r="I1141" s="16" t="s">
        <v>4567</v>
      </c>
      <c r="J1141" s="17" t="n">
        <v>280</v>
      </c>
      <c r="K1141" s="18" t="s">
        <v>22</v>
      </c>
      <c r="L1141" s="18" t="s">
        <v>23</v>
      </c>
      <c r="M1141" s="18" t="s">
        <v>24</v>
      </c>
      <c r="N1141" s="18" t="s">
        <v>25</v>
      </c>
      <c r="O1141" s="18" t="n">
        <v>1138</v>
      </c>
    </row>
    <row r="1142" s="19" customFormat="true" ht="21" hidden="false" customHeight="true" outlineLevel="0" collapsed="false">
      <c r="A1142" s="11" t="s">
        <v>4568</v>
      </c>
      <c r="B1142" s="12" t="str">
        <f aca="false">REPLACE(A1142,7,8,"********")</f>
        <v>412727********6112</v>
      </c>
      <c r="C1142" s="12" t="s">
        <v>4569</v>
      </c>
      <c r="D1142" s="11" t="s">
        <v>4570</v>
      </c>
      <c r="E1142" s="14" t="str">
        <f aca="false">REPLACE(D1142,3,7,"*******")</f>
        <v>18*******54</v>
      </c>
      <c r="F1142" s="12" t="s">
        <v>18</v>
      </c>
      <c r="G1142" s="15" t="s">
        <v>19</v>
      </c>
      <c r="H1142" s="13" t="s">
        <v>20</v>
      </c>
      <c r="I1142" s="16" t="s">
        <v>4571</v>
      </c>
      <c r="J1142" s="17" t="n">
        <v>280</v>
      </c>
      <c r="K1142" s="18" t="s">
        <v>22</v>
      </c>
      <c r="L1142" s="18" t="s">
        <v>23</v>
      </c>
      <c r="M1142" s="18" t="s">
        <v>24</v>
      </c>
      <c r="N1142" s="18" t="s">
        <v>25</v>
      </c>
      <c r="O1142" s="18" t="n">
        <v>1139</v>
      </c>
    </row>
    <row r="1143" s="19" customFormat="true" ht="21" hidden="false" customHeight="true" outlineLevel="0" collapsed="false">
      <c r="A1143" s="11" t="s">
        <v>4572</v>
      </c>
      <c r="B1143" s="12" t="str">
        <f aca="false">REPLACE(A1143,7,8,"********")</f>
        <v>411424********0922</v>
      </c>
      <c r="C1143" s="12" t="s">
        <v>4573</v>
      </c>
      <c r="D1143" s="11" t="s">
        <v>4574</v>
      </c>
      <c r="E1143" s="14" t="str">
        <f aca="false">REPLACE(D1143,3,7,"*******")</f>
        <v>18*******87</v>
      </c>
      <c r="F1143" s="12" t="s">
        <v>18</v>
      </c>
      <c r="G1143" s="15" t="s">
        <v>19</v>
      </c>
      <c r="H1143" s="13" t="s">
        <v>20</v>
      </c>
      <c r="I1143" s="16" t="s">
        <v>4575</v>
      </c>
      <c r="J1143" s="17" t="n">
        <v>280</v>
      </c>
      <c r="K1143" s="18" t="s">
        <v>22</v>
      </c>
      <c r="L1143" s="18" t="s">
        <v>23</v>
      </c>
      <c r="M1143" s="18" t="s">
        <v>24</v>
      </c>
      <c r="N1143" s="18" t="s">
        <v>25</v>
      </c>
      <c r="O1143" s="18" t="n">
        <v>1140</v>
      </c>
    </row>
    <row r="1144" s="19" customFormat="true" ht="21" hidden="false" customHeight="true" outlineLevel="0" collapsed="false">
      <c r="A1144" s="11" t="s">
        <v>4576</v>
      </c>
      <c r="B1144" s="12" t="str">
        <f aca="false">REPLACE(A1144,7,8,"********")</f>
        <v>411425********3613</v>
      </c>
      <c r="C1144" s="12" t="s">
        <v>4577</v>
      </c>
      <c r="D1144" s="11" t="s">
        <v>4578</v>
      </c>
      <c r="E1144" s="14" t="str">
        <f aca="false">REPLACE(D1144,3,7,"*******")</f>
        <v>17*******25</v>
      </c>
      <c r="F1144" s="12" t="s">
        <v>18</v>
      </c>
      <c r="G1144" s="15" t="s">
        <v>19</v>
      </c>
      <c r="H1144" s="13" t="s">
        <v>20</v>
      </c>
      <c r="I1144" s="16" t="s">
        <v>4579</v>
      </c>
      <c r="J1144" s="17" t="n">
        <v>280</v>
      </c>
      <c r="K1144" s="18" t="s">
        <v>22</v>
      </c>
      <c r="L1144" s="18" t="s">
        <v>23</v>
      </c>
      <c r="M1144" s="18" t="s">
        <v>24</v>
      </c>
      <c r="N1144" s="18" t="s">
        <v>25</v>
      </c>
      <c r="O1144" s="18" t="n">
        <v>1141</v>
      </c>
    </row>
    <row r="1145" s="19" customFormat="true" ht="21" hidden="false" customHeight="true" outlineLevel="0" collapsed="false">
      <c r="A1145" s="11" t="s">
        <v>4580</v>
      </c>
      <c r="B1145" s="12" t="str">
        <f aca="false">REPLACE(A1145,7,8,"********")</f>
        <v>410603********2025</v>
      </c>
      <c r="C1145" s="12" t="s">
        <v>4581</v>
      </c>
      <c r="D1145" s="11" t="s">
        <v>4582</v>
      </c>
      <c r="E1145" s="14" t="str">
        <f aca="false">REPLACE(D1145,3,7,"*******")</f>
        <v>13*******92</v>
      </c>
      <c r="F1145" s="12" t="s">
        <v>18</v>
      </c>
      <c r="G1145" s="15" t="s">
        <v>19</v>
      </c>
      <c r="H1145" s="13" t="s">
        <v>20</v>
      </c>
      <c r="I1145" s="16" t="s">
        <v>4583</v>
      </c>
      <c r="J1145" s="17" t="n">
        <v>280</v>
      </c>
      <c r="K1145" s="18" t="s">
        <v>22</v>
      </c>
      <c r="L1145" s="18" t="s">
        <v>23</v>
      </c>
      <c r="M1145" s="18" t="s">
        <v>24</v>
      </c>
      <c r="N1145" s="18" t="s">
        <v>25</v>
      </c>
      <c r="O1145" s="18" t="n">
        <v>1142</v>
      </c>
    </row>
    <row r="1146" s="19" customFormat="true" ht="21" hidden="false" customHeight="true" outlineLevel="0" collapsed="false">
      <c r="A1146" s="11" t="s">
        <v>4584</v>
      </c>
      <c r="B1146" s="12" t="str">
        <f aca="false">REPLACE(A1146,7,8,"********")</f>
        <v>410522********5843</v>
      </c>
      <c r="C1146" s="12" t="s">
        <v>4585</v>
      </c>
      <c r="D1146" s="11" t="s">
        <v>4586</v>
      </c>
      <c r="E1146" s="14" t="str">
        <f aca="false">REPLACE(D1146,3,7,"*******")</f>
        <v>13*******55</v>
      </c>
      <c r="F1146" s="12" t="s">
        <v>18</v>
      </c>
      <c r="G1146" s="15" t="s">
        <v>19</v>
      </c>
      <c r="H1146" s="13" t="s">
        <v>20</v>
      </c>
      <c r="I1146" s="16" t="s">
        <v>4587</v>
      </c>
      <c r="J1146" s="17" t="n">
        <v>280</v>
      </c>
      <c r="K1146" s="18" t="s">
        <v>22</v>
      </c>
      <c r="L1146" s="18" t="s">
        <v>23</v>
      </c>
      <c r="M1146" s="18" t="s">
        <v>24</v>
      </c>
      <c r="N1146" s="18" t="s">
        <v>25</v>
      </c>
      <c r="O1146" s="18" t="n">
        <v>1143</v>
      </c>
    </row>
    <row r="1147" s="19" customFormat="true" ht="21" hidden="false" customHeight="true" outlineLevel="0" collapsed="false">
      <c r="A1147" s="11" t="s">
        <v>4588</v>
      </c>
      <c r="B1147" s="12" t="str">
        <f aca="false">REPLACE(A1147,7,8,"********")</f>
        <v>410422********542X</v>
      </c>
      <c r="C1147" s="12" t="s">
        <v>4589</v>
      </c>
      <c r="D1147" s="11" t="s">
        <v>4590</v>
      </c>
      <c r="E1147" s="14" t="str">
        <f aca="false">REPLACE(D1147,3,7,"*******")</f>
        <v>15*******63</v>
      </c>
      <c r="F1147" s="12" t="s">
        <v>18</v>
      </c>
      <c r="G1147" s="15" t="s">
        <v>19</v>
      </c>
      <c r="H1147" s="13" t="s">
        <v>20</v>
      </c>
      <c r="I1147" s="16" t="s">
        <v>4591</v>
      </c>
      <c r="J1147" s="17" t="n">
        <v>280</v>
      </c>
      <c r="K1147" s="18" t="s">
        <v>22</v>
      </c>
      <c r="L1147" s="18" t="s">
        <v>23</v>
      </c>
      <c r="M1147" s="18" t="s">
        <v>24</v>
      </c>
      <c r="N1147" s="18" t="s">
        <v>25</v>
      </c>
      <c r="O1147" s="18" t="n">
        <v>1144</v>
      </c>
    </row>
    <row r="1148" s="19" customFormat="true" ht="21" hidden="false" customHeight="true" outlineLevel="0" collapsed="false">
      <c r="A1148" s="11" t="s">
        <v>4592</v>
      </c>
      <c r="B1148" s="12" t="str">
        <f aca="false">REPLACE(A1148,7,8,"********")</f>
        <v>410402********5603</v>
      </c>
      <c r="C1148" s="12" t="s">
        <v>4593</v>
      </c>
      <c r="D1148" s="11" t="s">
        <v>4594</v>
      </c>
      <c r="E1148" s="14" t="str">
        <f aca="false">REPLACE(D1148,3,7,"*******")</f>
        <v>19*******39</v>
      </c>
      <c r="F1148" s="12" t="s">
        <v>18</v>
      </c>
      <c r="G1148" s="15" t="s">
        <v>19</v>
      </c>
      <c r="H1148" s="13" t="s">
        <v>20</v>
      </c>
      <c r="I1148" s="16" t="s">
        <v>4595</v>
      </c>
      <c r="J1148" s="17" t="n">
        <v>280</v>
      </c>
      <c r="K1148" s="18" t="s">
        <v>22</v>
      </c>
      <c r="L1148" s="18" t="s">
        <v>23</v>
      </c>
      <c r="M1148" s="18" t="s">
        <v>24</v>
      </c>
      <c r="N1148" s="18" t="s">
        <v>25</v>
      </c>
      <c r="O1148" s="18" t="n">
        <v>1145</v>
      </c>
    </row>
    <row r="1149" s="19" customFormat="true" ht="21" hidden="false" customHeight="true" outlineLevel="0" collapsed="false">
      <c r="A1149" s="11" t="s">
        <v>4596</v>
      </c>
      <c r="B1149" s="12" t="str">
        <f aca="false">REPLACE(A1149,7,8,"********")</f>
        <v>410403********5558</v>
      </c>
      <c r="C1149" s="12" t="s">
        <v>4597</v>
      </c>
      <c r="D1149" s="11" t="s">
        <v>4598</v>
      </c>
      <c r="E1149" s="14" t="str">
        <f aca="false">REPLACE(D1149,3,7,"*******")</f>
        <v>18*******20</v>
      </c>
      <c r="F1149" s="12" t="s">
        <v>18</v>
      </c>
      <c r="G1149" s="15" t="s">
        <v>19</v>
      </c>
      <c r="H1149" s="13" t="s">
        <v>20</v>
      </c>
      <c r="I1149" s="16" t="s">
        <v>4599</v>
      </c>
      <c r="J1149" s="17" t="n">
        <v>280</v>
      </c>
      <c r="K1149" s="18" t="s">
        <v>22</v>
      </c>
      <c r="L1149" s="18" t="s">
        <v>23</v>
      </c>
      <c r="M1149" s="18" t="s">
        <v>24</v>
      </c>
      <c r="N1149" s="18" t="s">
        <v>25</v>
      </c>
      <c r="O1149" s="18" t="n">
        <v>1146</v>
      </c>
    </row>
    <row r="1150" s="19" customFormat="true" ht="21" hidden="false" customHeight="true" outlineLevel="0" collapsed="false">
      <c r="A1150" s="11" t="s">
        <v>4600</v>
      </c>
      <c r="B1150" s="12" t="str">
        <f aca="false">REPLACE(A1150,7,8,"********")</f>
        <v>410411********552X</v>
      </c>
      <c r="C1150" s="12" t="s">
        <v>4601</v>
      </c>
      <c r="D1150" s="11" t="s">
        <v>4602</v>
      </c>
      <c r="E1150" s="14" t="str">
        <f aca="false">REPLACE(D1150,3,7,"*******")</f>
        <v>18*******11</v>
      </c>
      <c r="F1150" s="12" t="s">
        <v>18</v>
      </c>
      <c r="G1150" s="15" t="s">
        <v>19</v>
      </c>
      <c r="H1150" s="13" t="s">
        <v>20</v>
      </c>
      <c r="I1150" s="16" t="s">
        <v>4603</v>
      </c>
      <c r="J1150" s="17" t="n">
        <v>280</v>
      </c>
      <c r="K1150" s="18" t="s">
        <v>22</v>
      </c>
      <c r="L1150" s="18" t="s">
        <v>23</v>
      </c>
      <c r="M1150" s="18" t="s">
        <v>24</v>
      </c>
      <c r="N1150" s="18" t="s">
        <v>25</v>
      </c>
      <c r="O1150" s="18" t="n">
        <v>1147</v>
      </c>
    </row>
    <row r="1151" s="19" customFormat="true" ht="21" hidden="false" customHeight="true" outlineLevel="0" collapsed="false">
      <c r="A1151" s="11" t="s">
        <v>4604</v>
      </c>
      <c r="B1151" s="12" t="str">
        <f aca="false">REPLACE(A1151,7,8,"********")</f>
        <v>410204********6028</v>
      </c>
      <c r="C1151" s="12" t="s">
        <v>4605</v>
      </c>
      <c r="D1151" s="11" t="s">
        <v>4606</v>
      </c>
      <c r="E1151" s="14" t="str">
        <f aca="false">REPLACE(D1151,3,7,"*******")</f>
        <v>15*******77</v>
      </c>
      <c r="F1151" s="12" t="s">
        <v>18</v>
      </c>
      <c r="G1151" s="15" t="s">
        <v>19</v>
      </c>
      <c r="H1151" s="13" t="s">
        <v>20</v>
      </c>
      <c r="I1151" s="16" t="s">
        <v>4607</v>
      </c>
      <c r="J1151" s="17" t="n">
        <v>280</v>
      </c>
      <c r="K1151" s="18" t="s">
        <v>22</v>
      </c>
      <c r="L1151" s="18" t="s">
        <v>23</v>
      </c>
      <c r="M1151" s="18" t="s">
        <v>24</v>
      </c>
      <c r="N1151" s="18" t="s">
        <v>25</v>
      </c>
      <c r="O1151" s="18" t="n">
        <v>1148</v>
      </c>
    </row>
    <row r="1152" s="19" customFormat="true" ht="21" hidden="false" customHeight="true" outlineLevel="0" collapsed="false">
      <c r="A1152" s="11" t="s">
        <v>4608</v>
      </c>
      <c r="B1152" s="12" t="str">
        <f aca="false">REPLACE(A1152,7,8,"********")</f>
        <v>362202********204X</v>
      </c>
      <c r="C1152" s="12" t="s">
        <v>4609</v>
      </c>
      <c r="D1152" s="11" t="s">
        <v>4610</v>
      </c>
      <c r="E1152" s="14" t="str">
        <f aca="false">REPLACE(D1152,3,7,"*******")</f>
        <v>17*******95</v>
      </c>
      <c r="F1152" s="12" t="s">
        <v>18</v>
      </c>
      <c r="G1152" s="15" t="s">
        <v>19</v>
      </c>
      <c r="H1152" s="13" t="s">
        <v>20</v>
      </c>
      <c r="I1152" s="16" t="s">
        <v>4611</v>
      </c>
      <c r="J1152" s="17" t="n">
        <v>280</v>
      </c>
      <c r="K1152" s="18" t="s">
        <v>22</v>
      </c>
      <c r="L1152" s="18" t="s">
        <v>23</v>
      </c>
      <c r="M1152" s="18" t="s">
        <v>24</v>
      </c>
      <c r="N1152" s="18" t="s">
        <v>25</v>
      </c>
      <c r="O1152" s="18" t="n">
        <v>1149</v>
      </c>
    </row>
    <row r="1153" s="19" customFormat="true" ht="21" hidden="false" customHeight="true" outlineLevel="0" collapsed="false">
      <c r="A1153" s="11" t="s">
        <v>4612</v>
      </c>
      <c r="B1153" s="12" t="str">
        <f aca="false">REPLACE(A1153,7,8,"********")</f>
        <v>411403********1167</v>
      </c>
      <c r="C1153" s="12" t="s">
        <v>4613</v>
      </c>
      <c r="D1153" s="11" t="s">
        <v>4614</v>
      </c>
      <c r="E1153" s="14" t="str">
        <f aca="false">REPLACE(D1153,3,7,"*******")</f>
        <v>15*******13</v>
      </c>
      <c r="F1153" s="12" t="s">
        <v>18</v>
      </c>
      <c r="G1153" s="15" t="s">
        <v>19</v>
      </c>
      <c r="H1153" s="13" t="s">
        <v>20</v>
      </c>
      <c r="I1153" s="16" t="s">
        <v>4615</v>
      </c>
      <c r="J1153" s="17" t="n">
        <v>280</v>
      </c>
      <c r="K1153" s="18" t="s">
        <v>22</v>
      </c>
      <c r="L1153" s="18" t="s">
        <v>23</v>
      </c>
      <c r="M1153" s="18" t="s">
        <v>24</v>
      </c>
      <c r="N1153" s="18" t="s">
        <v>25</v>
      </c>
      <c r="O1153" s="18" t="n">
        <v>1150</v>
      </c>
    </row>
    <row r="1154" s="19" customFormat="true" ht="21" hidden="false" customHeight="true" outlineLevel="0" collapsed="false">
      <c r="A1154" s="11" t="s">
        <v>4616</v>
      </c>
      <c r="B1154" s="12" t="str">
        <f aca="false">REPLACE(A1154,7,8,"********")</f>
        <v>410104********0017</v>
      </c>
      <c r="C1154" s="12" t="s">
        <v>4617</v>
      </c>
      <c r="D1154" s="11" t="s">
        <v>4618</v>
      </c>
      <c r="E1154" s="14" t="str">
        <f aca="false">REPLACE(D1154,3,7,"*******")</f>
        <v>18*******60</v>
      </c>
      <c r="F1154" s="12" t="s">
        <v>18</v>
      </c>
      <c r="G1154" s="15" t="s">
        <v>19</v>
      </c>
      <c r="H1154" s="13" t="s">
        <v>20</v>
      </c>
      <c r="I1154" s="16" t="s">
        <v>4619</v>
      </c>
      <c r="J1154" s="17" t="n">
        <v>280</v>
      </c>
      <c r="K1154" s="18" t="s">
        <v>22</v>
      </c>
      <c r="L1154" s="18" t="s">
        <v>23</v>
      </c>
      <c r="M1154" s="18" t="s">
        <v>24</v>
      </c>
      <c r="N1154" s="18" t="s">
        <v>25</v>
      </c>
      <c r="O1154" s="18" t="n">
        <v>1151</v>
      </c>
    </row>
    <row r="1155" s="19" customFormat="true" ht="21" hidden="false" customHeight="true" outlineLevel="0" collapsed="false">
      <c r="A1155" s="11" t="s">
        <v>4620</v>
      </c>
      <c r="B1155" s="12" t="str">
        <f aca="false">REPLACE(A1155,7,8,"********")</f>
        <v>411102********0017</v>
      </c>
      <c r="C1155" s="12" t="s">
        <v>4621</v>
      </c>
      <c r="D1155" s="11" t="s">
        <v>4622</v>
      </c>
      <c r="E1155" s="14" t="str">
        <f aca="false">REPLACE(D1155,3,7,"*******")</f>
        <v>19*******46</v>
      </c>
      <c r="F1155" s="12" t="s">
        <v>18</v>
      </c>
      <c r="G1155" s="15" t="s">
        <v>19</v>
      </c>
      <c r="H1155" s="13" t="s">
        <v>20</v>
      </c>
      <c r="I1155" s="16" t="s">
        <v>4623</v>
      </c>
      <c r="J1155" s="17" t="n">
        <v>280</v>
      </c>
      <c r="K1155" s="18" t="s">
        <v>22</v>
      </c>
      <c r="L1155" s="18" t="s">
        <v>23</v>
      </c>
      <c r="M1155" s="18" t="s">
        <v>24</v>
      </c>
      <c r="N1155" s="18" t="s">
        <v>25</v>
      </c>
      <c r="O1155" s="18" t="n">
        <v>1152</v>
      </c>
    </row>
    <row r="1156" s="19" customFormat="true" ht="21" hidden="false" customHeight="true" outlineLevel="0" collapsed="false">
      <c r="A1156" s="11" t="s">
        <v>4624</v>
      </c>
      <c r="B1156" s="12" t="str">
        <f aca="false">REPLACE(A1156,7,8,"********")</f>
        <v>412825********5731</v>
      </c>
      <c r="C1156" s="12" t="s">
        <v>4625</v>
      </c>
      <c r="D1156" s="11" t="s">
        <v>4626</v>
      </c>
      <c r="E1156" s="14" t="str">
        <f aca="false">REPLACE(D1156,3,7,"*******")</f>
        <v>15*******02</v>
      </c>
      <c r="F1156" s="12" t="s">
        <v>18</v>
      </c>
      <c r="G1156" s="15" t="s">
        <v>19</v>
      </c>
      <c r="H1156" s="13" t="s">
        <v>20</v>
      </c>
      <c r="I1156" s="16" t="s">
        <v>4627</v>
      </c>
      <c r="J1156" s="17" t="n">
        <v>280</v>
      </c>
      <c r="K1156" s="18" t="s">
        <v>22</v>
      </c>
      <c r="L1156" s="18" t="s">
        <v>23</v>
      </c>
      <c r="M1156" s="18" t="s">
        <v>24</v>
      </c>
      <c r="N1156" s="18" t="s">
        <v>25</v>
      </c>
      <c r="O1156" s="18" t="n">
        <v>1153</v>
      </c>
    </row>
    <row r="1157" s="19" customFormat="true" ht="21" hidden="false" customHeight="true" outlineLevel="0" collapsed="false">
      <c r="A1157" s="11" t="s">
        <v>4628</v>
      </c>
      <c r="B1157" s="12" t="str">
        <f aca="false">REPLACE(A1157,7,8,"********")</f>
        <v>412724********2922</v>
      </c>
      <c r="C1157" s="12" t="s">
        <v>4629</v>
      </c>
      <c r="D1157" s="11" t="s">
        <v>4630</v>
      </c>
      <c r="E1157" s="14" t="str">
        <f aca="false">REPLACE(D1157,3,7,"*******")</f>
        <v>18*******48</v>
      </c>
      <c r="F1157" s="12" t="s">
        <v>18</v>
      </c>
      <c r="G1157" s="15" t="s">
        <v>19</v>
      </c>
      <c r="H1157" s="13" t="s">
        <v>20</v>
      </c>
      <c r="I1157" s="16" t="s">
        <v>4631</v>
      </c>
      <c r="J1157" s="17" t="n">
        <v>280</v>
      </c>
      <c r="K1157" s="18" t="s">
        <v>22</v>
      </c>
      <c r="L1157" s="18" t="s">
        <v>23</v>
      </c>
      <c r="M1157" s="18" t="s">
        <v>24</v>
      </c>
      <c r="N1157" s="18" t="s">
        <v>25</v>
      </c>
      <c r="O1157" s="18" t="n">
        <v>1154</v>
      </c>
    </row>
    <row r="1158" s="19" customFormat="true" ht="21" hidden="false" customHeight="true" outlineLevel="0" collapsed="false">
      <c r="A1158" s="11" t="s">
        <v>4632</v>
      </c>
      <c r="B1158" s="12" t="str">
        <f aca="false">REPLACE(A1158,7,8,"********")</f>
        <v>411324********5529</v>
      </c>
      <c r="C1158" s="12" t="s">
        <v>4633</v>
      </c>
      <c r="D1158" s="11" t="s">
        <v>4634</v>
      </c>
      <c r="E1158" s="14" t="str">
        <f aca="false">REPLACE(D1158,3,7,"*******")</f>
        <v>18*******96</v>
      </c>
      <c r="F1158" s="12" t="s">
        <v>18</v>
      </c>
      <c r="G1158" s="15" t="s">
        <v>19</v>
      </c>
      <c r="H1158" s="13" t="s">
        <v>20</v>
      </c>
      <c r="I1158" s="16" t="s">
        <v>4635</v>
      </c>
      <c r="J1158" s="17" t="n">
        <v>280</v>
      </c>
      <c r="K1158" s="18" t="s">
        <v>22</v>
      </c>
      <c r="L1158" s="18" t="s">
        <v>23</v>
      </c>
      <c r="M1158" s="18" t="s">
        <v>24</v>
      </c>
      <c r="N1158" s="18" t="s">
        <v>25</v>
      </c>
      <c r="O1158" s="18" t="n">
        <v>1155</v>
      </c>
    </row>
    <row r="1159" s="19" customFormat="true" ht="21" hidden="false" customHeight="true" outlineLevel="0" collapsed="false">
      <c r="A1159" s="11" t="s">
        <v>4636</v>
      </c>
      <c r="B1159" s="12" t="str">
        <f aca="false">REPLACE(A1159,7,8,"********")</f>
        <v>411503********0086</v>
      </c>
      <c r="C1159" s="12" t="s">
        <v>4637</v>
      </c>
      <c r="D1159" s="11" t="s">
        <v>4638</v>
      </c>
      <c r="E1159" s="14" t="str">
        <f aca="false">REPLACE(D1159,3,7,"*******")</f>
        <v>15*******15</v>
      </c>
      <c r="F1159" s="12" t="s">
        <v>18</v>
      </c>
      <c r="G1159" s="15" t="s">
        <v>19</v>
      </c>
      <c r="H1159" s="13" t="s">
        <v>20</v>
      </c>
      <c r="I1159" s="16" t="s">
        <v>4639</v>
      </c>
      <c r="J1159" s="17" t="n">
        <v>280</v>
      </c>
      <c r="K1159" s="18" t="s">
        <v>22</v>
      </c>
      <c r="L1159" s="18" t="s">
        <v>23</v>
      </c>
      <c r="M1159" s="18" t="s">
        <v>24</v>
      </c>
      <c r="N1159" s="18" t="s">
        <v>25</v>
      </c>
      <c r="O1159" s="18" t="n">
        <v>1156</v>
      </c>
    </row>
    <row r="1160" s="19" customFormat="true" ht="21" hidden="false" customHeight="true" outlineLevel="0" collapsed="false">
      <c r="A1160" s="11" t="s">
        <v>4640</v>
      </c>
      <c r="B1160" s="12" t="str">
        <f aca="false">REPLACE(A1160,7,8,"********")</f>
        <v>410185********0048</v>
      </c>
      <c r="C1160" s="12" t="s">
        <v>4641</v>
      </c>
      <c r="D1160" s="11" t="s">
        <v>4642</v>
      </c>
      <c r="E1160" s="14" t="str">
        <f aca="false">REPLACE(D1160,3,7,"*******")</f>
        <v>13*******22</v>
      </c>
      <c r="F1160" s="12" t="s">
        <v>18</v>
      </c>
      <c r="G1160" s="15" t="s">
        <v>19</v>
      </c>
      <c r="H1160" s="13" t="s">
        <v>20</v>
      </c>
      <c r="I1160" s="16" t="s">
        <v>4643</v>
      </c>
      <c r="J1160" s="17" t="n">
        <v>280</v>
      </c>
      <c r="K1160" s="18" t="s">
        <v>22</v>
      </c>
      <c r="L1160" s="18" t="s">
        <v>23</v>
      </c>
      <c r="M1160" s="18" t="s">
        <v>24</v>
      </c>
      <c r="N1160" s="18" t="s">
        <v>25</v>
      </c>
      <c r="O1160" s="18" t="n">
        <v>1157</v>
      </c>
    </row>
    <row r="1161" s="19" customFormat="true" ht="21" hidden="false" customHeight="true" outlineLevel="0" collapsed="false">
      <c r="A1161" s="11" t="s">
        <v>4644</v>
      </c>
      <c r="B1161" s="12" t="str">
        <f aca="false">REPLACE(A1161,7,8,"********")</f>
        <v>411381********1526</v>
      </c>
      <c r="C1161" s="12" t="s">
        <v>4645</v>
      </c>
      <c r="D1161" s="11" t="s">
        <v>4646</v>
      </c>
      <c r="E1161" s="14" t="str">
        <f aca="false">REPLACE(D1161,3,7,"*******")</f>
        <v>15*******78</v>
      </c>
      <c r="F1161" s="12" t="s">
        <v>18</v>
      </c>
      <c r="G1161" s="15" t="s">
        <v>19</v>
      </c>
      <c r="H1161" s="13" t="s">
        <v>20</v>
      </c>
      <c r="I1161" s="16" t="s">
        <v>4647</v>
      </c>
      <c r="J1161" s="17" t="n">
        <v>280</v>
      </c>
      <c r="K1161" s="18" t="s">
        <v>22</v>
      </c>
      <c r="L1161" s="18" t="s">
        <v>23</v>
      </c>
      <c r="M1161" s="18" t="s">
        <v>24</v>
      </c>
      <c r="N1161" s="18" t="s">
        <v>25</v>
      </c>
      <c r="O1161" s="18" t="n">
        <v>1158</v>
      </c>
    </row>
    <row r="1162" s="19" customFormat="true" ht="21" hidden="false" customHeight="true" outlineLevel="0" collapsed="false">
      <c r="A1162" s="11" t="s">
        <v>4648</v>
      </c>
      <c r="B1162" s="12" t="str">
        <f aca="false">REPLACE(A1162,7,8,"********")</f>
        <v>411381********846X</v>
      </c>
      <c r="C1162" s="12" t="s">
        <v>4649</v>
      </c>
      <c r="D1162" s="11" t="s">
        <v>4650</v>
      </c>
      <c r="E1162" s="14" t="str">
        <f aca="false">REPLACE(D1162,3,7,"*******")</f>
        <v>15*******10</v>
      </c>
      <c r="F1162" s="12" t="s">
        <v>18</v>
      </c>
      <c r="G1162" s="15" t="s">
        <v>19</v>
      </c>
      <c r="H1162" s="13" t="s">
        <v>20</v>
      </c>
      <c r="I1162" s="16" t="s">
        <v>4651</v>
      </c>
      <c r="J1162" s="17" t="n">
        <v>280</v>
      </c>
      <c r="K1162" s="18" t="s">
        <v>22</v>
      </c>
      <c r="L1162" s="18" t="s">
        <v>23</v>
      </c>
      <c r="M1162" s="18" t="s">
        <v>24</v>
      </c>
      <c r="N1162" s="18" t="s">
        <v>25</v>
      </c>
      <c r="O1162" s="18" t="n">
        <v>1159</v>
      </c>
    </row>
    <row r="1163" s="19" customFormat="true" ht="21" hidden="false" customHeight="true" outlineLevel="0" collapsed="false">
      <c r="A1163" s="11" t="s">
        <v>4652</v>
      </c>
      <c r="B1163" s="12" t="str">
        <f aca="false">REPLACE(A1163,7,8,"********")</f>
        <v>410881********8546</v>
      </c>
      <c r="C1163" s="12" t="s">
        <v>2982</v>
      </c>
      <c r="D1163" s="11" t="s">
        <v>4653</v>
      </c>
      <c r="E1163" s="14" t="str">
        <f aca="false">REPLACE(D1163,3,7,"*******")</f>
        <v>15*******12</v>
      </c>
      <c r="F1163" s="12" t="s">
        <v>18</v>
      </c>
      <c r="G1163" s="15" t="s">
        <v>19</v>
      </c>
      <c r="H1163" s="13" t="s">
        <v>20</v>
      </c>
      <c r="I1163" s="16" t="s">
        <v>4654</v>
      </c>
      <c r="J1163" s="17" t="n">
        <v>280</v>
      </c>
      <c r="K1163" s="18" t="s">
        <v>22</v>
      </c>
      <c r="L1163" s="18" t="s">
        <v>23</v>
      </c>
      <c r="M1163" s="18" t="s">
        <v>24</v>
      </c>
      <c r="N1163" s="18" t="s">
        <v>25</v>
      </c>
      <c r="O1163" s="18" t="n">
        <v>1160</v>
      </c>
    </row>
    <row r="1164" s="19" customFormat="true" ht="21" hidden="false" customHeight="true" outlineLevel="0" collapsed="false">
      <c r="A1164" s="11" t="s">
        <v>4655</v>
      </c>
      <c r="B1164" s="12" t="str">
        <f aca="false">REPLACE(A1164,7,8,"********")</f>
        <v>411326********3623</v>
      </c>
      <c r="C1164" s="12" t="s">
        <v>4656</v>
      </c>
      <c r="D1164" s="11" t="s">
        <v>4657</v>
      </c>
      <c r="E1164" s="14" t="str">
        <f aca="false">REPLACE(D1164,3,7,"*******")</f>
        <v>15*******01</v>
      </c>
      <c r="F1164" s="12" t="s">
        <v>18</v>
      </c>
      <c r="G1164" s="15" t="s">
        <v>19</v>
      </c>
      <c r="H1164" s="13" t="s">
        <v>20</v>
      </c>
      <c r="I1164" s="16" t="s">
        <v>4658</v>
      </c>
      <c r="J1164" s="17" t="n">
        <v>280</v>
      </c>
      <c r="K1164" s="18" t="s">
        <v>22</v>
      </c>
      <c r="L1164" s="18" t="s">
        <v>23</v>
      </c>
      <c r="M1164" s="18" t="s">
        <v>24</v>
      </c>
      <c r="N1164" s="18" t="s">
        <v>25</v>
      </c>
      <c r="O1164" s="18" t="n">
        <v>1161</v>
      </c>
    </row>
    <row r="1165" s="19" customFormat="true" ht="21" hidden="false" customHeight="true" outlineLevel="0" collapsed="false">
      <c r="A1165" s="11" t="s">
        <v>4659</v>
      </c>
      <c r="B1165" s="12" t="str">
        <f aca="false">REPLACE(A1165,7,8,"********")</f>
        <v>411302********0525</v>
      </c>
      <c r="C1165" s="12" t="s">
        <v>4660</v>
      </c>
      <c r="D1165" s="11" t="s">
        <v>4661</v>
      </c>
      <c r="E1165" s="14" t="str">
        <f aca="false">REPLACE(D1165,3,7,"*******")</f>
        <v>18*******67</v>
      </c>
      <c r="F1165" s="12" t="s">
        <v>18</v>
      </c>
      <c r="G1165" s="15" t="s">
        <v>19</v>
      </c>
      <c r="H1165" s="13" t="s">
        <v>20</v>
      </c>
      <c r="I1165" s="16" t="s">
        <v>4662</v>
      </c>
      <c r="J1165" s="17" t="n">
        <v>280</v>
      </c>
      <c r="K1165" s="18" t="s">
        <v>22</v>
      </c>
      <c r="L1165" s="18" t="s">
        <v>23</v>
      </c>
      <c r="M1165" s="18" t="s">
        <v>24</v>
      </c>
      <c r="N1165" s="18" t="s">
        <v>25</v>
      </c>
      <c r="O1165" s="18" t="n">
        <v>1162</v>
      </c>
    </row>
    <row r="1166" s="19" customFormat="true" ht="21" hidden="false" customHeight="true" outlineLevel="0" collapsed="false">
      <c r="A1166" s="11" t="s">
        <v>4663</v>
      </c>
      <c r="B1166" s="12" t="str">
        <f aca="false">REPLACE(A1166,7,8,"********")</f>
        <v>412826********3513</v>
      </c>
      <c r="C1166" s="12" t="s">
        <v>4664</v>
      </c>
      <c r="D1166" s="11" t="s">
        <v>4665</v>
      </c>
      <c r="E1166" s="14" t="str">
        <f aca="false">REPLACE(D1166,3,7,"*******")</f>
        <v>17*******70</v>
      </c>
      <c r="F1166" s="12" t="s">
        <v>18</v>
      </c>
      <c r="G1166" s="15" t="s">
        <v>19</v>
      </c>
      <c r="H1166" s="13" t="s">
        <v>20</v>
      </c>
      <c r="I1166" s="16" t="s">
        <v>4666</v>
      </c>
      <c r="J1166" s="17" t="n">
        <v>280</v>
      </c>
      <c r="K1166" s="18" t="s">
        <v>22</v>
      </c>
      <c r="L1166" s="18" t="s">
        <v>23</v>
      </c>
      <c r="M1166" s="18" t="s">
        <v>24</v>
      </c>
      <c r="N1166" s="18" t="s">
        <v>25</v>
      </c>
      <c r="O1166" s="18" t="n">
        <v>1163</v>
      </c>
    </row>
    <row r="1167" s="19" customFormat="true" ht="21" hidden="false" customHeight="true" outlineLevel="0" collapsed="false">
      <c r="A1167" s="11" t="s">
        <v>4667</v>
      </c>
      <c r="B1167" s="12" t="str">
        <f aca="false">REPLACE(A1167,7,8,"********")</f>
        <v>412826********3526</v>
      </c>
      <c r="C1167" s="12" t="s">
        <v>4668</v>
      </c>
      <c r="D1167" s="11" t="s">
        <v>4669</v>
      </c>
      <c r="E1167" s="14" t="str">
        <f aca="false">REPLACE(D1167,3,7,"*******")</f>
        <v>18*******49</v>
      </c>
      <c r="F1167" s="12" t="s">
        <v>18</v>
      </c>
      <c r="G1167" s="15" t="s">
        <v>19</v>
      </c>
      <c r="H1167" s="13" t="s">
        <v>20</v>
      </c>
      <c r="I1167" s="16" t="s">
        <v>4670</v>
      </c>
      <c r="J1167" s="17" t="n">
        <v>280</v>
      </c>
      <c r="K1167" s="18" t="s">
        <v>22</v>
      </c>
      <c r="L1167" s="18" t="s">
        <v>23</v>
      </c>
      <c r="M1167" s="18" t="s">
        <v>24</v>
      </c>
      <c r="N1167" s="18" t="s">
        <v>25</v>
      </c>
      <c r="O1167" s="18" t="n">
        <v>1164</v>
      </c>
    </row>
    <row r="1168" s="19" customFormat="true" ht="21" hidden="false" customHeight="true" outlineLevel="0" collapsed="false">
      <c r="A1168" s="11" t="s">
        <v>4671</v>
      </c>
      <c r="B1168" s="12" t="str">
        <f aca="false">REPLACE(A1168,7,8,"********")</f>
        <v>412825********7014</v>
      </c>
      <c r="C1168" s="12" t="s">
        <v>4672</v>
      </c>
      <c r="D1168" s="11" t="s">
        <v>4673</v>
      </c>
      <c r="E1168" s="14" t="str">
        <f aca="false">REPLACE(D1168,3,7,"*******")</f>
        <v>18*******40</v>
      </c>
      <c r="F1168" s="12" t="s">
        <v>18</v>
      </c>
      <c r="G1168" s="15" t="s">
        <v>19</v>
      </c>
      <c r="H1168" s="13" t="s">
        <v>20</v>
      </c>
      <c r="I1168" s="16" t="s">
        <v>4674</v>
      </c>
      <c r="J1168" s="17" t="n">
        <v>280</v>
      </c>
      <c r="K1168" s="18" t="s">
        <v>22</v>
      </c>
      <c r="L1168" s="18" t="s">
        <v>23</v>
      </c>
      <c r="M1168" s="18" t="s">
        <v>24</v>
      </c>
      <c r="N1168" s="18" t="s">
        <v>25</v>
      </c>
      <c r="O1168" s="18" t="n">
        <v>1165</v>
      </c>
    </row>
    <row r="1169" s="19" customFormat="true" ht="21" hidden="false" customHeight="true" outlineLevel="0" collapsed="false">
      <c r="A1169" s="11" t="s">
        <v>4675</v>
      </c>
      <c r="B1169" s="12" t="str">
        <f aca="false">REPLACE(A1169,7,8,"********")</f>
        <v>412825********9118</v>
      </c>
      <c r="C1169" s="12" t="s">
        <v>4676</v>
      </c>
      <c r="D1169" s="11" t="s">
        <v>4677</v>
      </c>
      <c r="E1169" s="14" t="str">
        <f aca="false">REPLACE(D1169,3,7,"*******")</f>
        <v>15*******06</v>
      </c>
      <c r="F1169" s="12" t="s">
        <v>18</v>
      </c>
      <c r="G1169" s="15" t="s">
        <v>19</v>
      </c>
      <c r="H1169" s="13" t="s">
        <v>20</v>
      </c>
      <c r="I1169" s="16" t="s">
        <v>4678</v>
      </c>
      <c r="J1169" s="17" t="n">
        <v>280</v>
      </c>
      <c r="K1169" s="18" t="s">
        <v>22</v>
      </c>
      <c r="L1169" s="18" t="s">
        <v>23</v>
      </c>
      <c r="M1169" s="18" t="s">
        <v>24</v>
      </c>
      <c r="N1169" s="18" t="s">
        <v>25</v>
      </c>
      <c r="O1169" s="18" t="n">
        <v>1166</v>
      </c>
    </row>
    <row r="1170" s="19" customFormat="true" ht="21" hidden="false" customHeight="true" outlineLevel="0" collapsed="false">
      <c r="A1170" s="11" t="s">
        <v>4679</v>
      </c>
      <c r="B1170" s="12" t="str">
        <f aca="false">REPLACE(A1170,7,8,"********")</f>
        <v>412728********0344</v>
      </c>
      <c r="C1170" s="12" t="s">
        <v>4680</v>
      </c>
      <c r="D1170" s="11" t="s">
        <v>4681</v>
      </c>
      <c r="E1170" s="14" t="str">
        <f aca="false">REPLACE(D1170,3,7,"*******")</f>
        <v>15*******80</v>
      </c>
      <c r="F1170" s="12" t="s">
        <v>18</v>
      </c>
      <c r="G1170" s="15" t="s">
        <v>19</v>
      </c>
      <c r="H1170" s="13" t="s">
        <v>20</v>
      </c>
      <c r="I1170" s="16" t="s">
        <v>4682</v>
      </c>
      <c r="J1170" s="17" t="n">
        <v>280</v>
      </c>
      <c r="K1170" s="18" t="s">
        <v>22</v>
      </c>
      <c r="L1170" s="18" t="s">
        <v>23</v>
      </c>
      <c r="M1170" s="18" t="s">
        <v>24</v>
      </c>
      <c r="N1170" s="18" t="s">
        <v>25</v>
      </c>
      <c r="O1170" s="18" t="n">
        <v>1167</v>
      </c>
    </row>
    <row r="1171" s="19" customFormat="true" ht="21" hidden="false" customHeight="true" outlineLevel="0" collapsed="false">
      <c r="A1171" s="11" t="s">
        <v>4683</v>
      </c>
      <c r="B1171" s="12" t="str">
        <f aca="false">REPLACE(A1171,7,8,"********")</f>
        <v>411402********7626</v>
      </c>
      <c r="C1171" s="12" t="s">
        <v>4684</v>
      </c>
      <c r="D1171" s="11" t="s">
        <v>4685</v>
      </c>
      <c r="E1171" s="14" t="str">
        <f aca="false">REPLACE(D1171,3,7,"*******")</f>
        <v>18*******97</v>
      </c>
      <c r="F1171" s="12" t="s">
        <v>18</v>
      </c>
      <c r="G1171" s="15" t="s">
        <v>19</v>
      </c>
      <c r="H1171" s="13" t="s">
        <v>20</v>
      </c>
      <c r="I1171" s="16" t="s">
        <v>4686</v>
      </c>
      <c r="J1171" s="17" t="n">
        <v>280</v>
      </c>
      <c r="K1171" s="18" t="s">
        <v>22</v>
      </c>
      <c r="L1171" s="18" t="s">
        <v>23</v>
      </c>
      <c r="M1171" s="18" t="s">
        <v>24</v>
      </c>
      <c r="N1171" s="18" t="s">
        <v>25</v>
      </c>
      <c r="O1171" s="18" t="n">
        <v>1168</v>
      </c>
    </row>
    <row r="1172" s="19" customFormat="true" ht="21" hidden="false" customHeight="true" outlineLevel="0" collapsed="false">
      <c r="A1172" s="11" t="s">
        <v>4687</v>
      </c>
      <c r="B1172" s="12" t="str">
        <f aca="false">REPLACE(A1172,7,8,"********")</f>
        <v>411481********1815</v>
      </c>
      <c r="C1172" s="12" t="s">
        <v>4688</v>
      </c>
      <c r="D1172" s="11" t="s">
        <v>4689</v>
      </c>
      <c r="E1172" s="14" t="str">
        <f aca="false">REPLACE(D1172,3,7,"*******")</f>
        <v>15*******99</v>
      </c>
      <c r="F1172" s="12" t="s">
        <v>18</v>
      </c>
      <c r="G1172" s="15" t="s">
        <v>19</v>
      </c>
      <c r="H1172" s="13" t="s">
        <v>20</v>
      </c>
      <c r="I1172" s="16" t="s">
        <v>4690</v>
      </c>
      <c r="J1172" s="17" t="n">
        <v>280</v>
      </c>
      <c r="K1172" s="18" t="s">
        <v>22</v>
      </c>
      <c r="L1172" s="18" t="s">
        <v>23</v>
      </c>
      <c r="M1172" s="18" t="s">
        <v>24</v>
      </c>
      <c r="N1172" s="18" t="s">
        <v>25</v>
      </c>
      <c r="O1172" s="18" t="n">
        <v>1169</v>
      </c>
    </row>
    <row r="1173" s="19" customFormat="true" ht="21" hidden="false" customHeight="true" outlineLevel="0" collapsed="false">
      <c r="A1173" s="11" t="s">
        <v>4691</v>
      </c>
      <c r="B1173" s="12" t="str">
        <f aca="false">REPLACE(A1173,7,8,"********")</f>
        <v>410622********0017</v>
      </c>
      <c r="C1173" s="12" t="s">
        <v>4692</v>
      </c>
      <c r="D1173" s="11" t="s">
        <v>4693</v>
      </c>
      <c r="E1173" s="14" t="str">
        <f aca="false">REPLACE(D1173,3,7,"*******")</f>
        <v>15*******69</v>
      </c>
      <c r="F1173" s="12" t="s">
        <v>18</v>
      </c>
      <c r="G1173" s="15" t="s">
        <v>19</v>
      </c>
      <c r="H1173" s="13" t="s">
        <v>20</v>
      </c>
      <c r="I1173" s="16" t="s">
        <v>4694</v>
      </c>
      <c r="J1173" s="17" t="n">
        <v>280</v>
      </c>
      <c r="K1173" s="18" t="s">
        <v>22</v>
      </c>
      <c r="L1173" s="18" t="s">
        <v>23</v>
      </c>
      <c r="M1173" s="18" t="s">
        <v>24</v>
      </c>
      <c r="N1173" s="18" t="s">
        <v>25</v>
      </c>
      <c r="O1173" s="18" t="n">
        <v>1170</v>
      </c>
    </row>
    <row r="1174" s="19" customFormat="true" ht="21" hidden="false" customHeight="true" outlineLevel="0" collapsed="false">
      <c r="A1174" s="11" t="s">
        <v>4695</v>
      </c>
      <c r="B1174" s="12" t="str">
        <f aca="false">REPLACE(A1174,7,8,"********")</f>
        <v>410926********002X</v>
      </c>
      <c r="C1174" s="12" t="s">
        <v>4696</v>
      </c>
      <c r="D1174" s="11" t="s">
        <v>4697</v>
      </c>
      <c r="E1174" s="14" t="str">
        <f aca="false">REPLACE(D1174,3,7,"*******")</f>
        <v>15*******10</v>
      </c>
      <c r="F1174" s="12" t="s">
        <v>18</v>
      </c>
      <c r="G1174" s="15" t="s">
        <v>19</v>
      </c>
      <c r="H1174" s="13" t="s">
        <v>20</v>
      </c>
      <c r="I1174" s="16" t="s">
        <v>4698</v>
      </c>
      <c r="J1174" s="17" t="n">
        <v>280</v>
      </c>
      <c r="K1174" s="18" t="s">
        <v>22</v>
      </c>
      <c r="L1174" s="18" t="s">
        <v>23</v>
      </c>
      <c r="M1174" s="18" t="s">
        <v>24</v>
      </c>
      <c r="N1174" s="18" t="s">
        <v>25</v>
      </c>
      <c r="O1174" s="18" t="n">
        <v>1171</v>
      </c>
    </row>
    <row r="1175" s="19" customFormat="true" ht="21" hidden="false" customHeight="true" outlineLevel="0" collapsed="false">
      <c r="A1175" s="11" t="s">
        <v>4699</v>
      </c>
      <c r="B1175" s="12" t="str">
        <f aca="false">REPLACE(A1175,7,8,"********")</f>
        <v>410521********3025</v>
      </c>
      <c r="C1175" s="12" t="s">
        <v>4700</v>
      </c>
      <c r="D1175" s="11" t="s">
        <v>4701</v>
      </c>
      <c r="E1175" s="14" t="str">
        <f aca="false">REPLACE(D1175,3,7,"*******")</f>
        <v>17*******82</v>
      </c>
      <c r="F1175" s="12" t="s">
        <v>18</v>
      </c>
      <c r="G1175" s="15" t="s">
        <v>19</v>
      </c>
      <c r="H1175" s="13" t="s">
        <v>20</v>
      </c>
      <c r="I1175" s="16" t="s">
        <v>4702</v>
      </c>
      <c r="J1175" s="17" t="n">
        <v>280</v>
      </c>
      <c r="K1175" s="18" t="s">
        <v>22</v>
      </c>
      <c r="L1175" s="18" t="s">
        <v>23</v>
      </c>
      <c r="M1175" s="18" t="s">
        <v>24</v>
      </c>
      <c r="N1175" s="18" t="s">
        <v>25</v>
      </c>
      <c r="O1175" s="18" t="n">
        <v>1172</v>
      </c>
    </row>
    <row r="1176" s="19" customFormat="true" ht="21" hidden="false" customHeight="true" outlineLevel="0" collapsed="false">
      <c r="A1176" s="11" t="s">
        <v>4703</v>
      </c>
      <c r="B1176" s="12" t="str">
        <f aca="false">REPLACE(A1176,7,8,"********")</f>
        <v>410825********7540</v>
      </c>
      <c r="C1176" s="12" t="s">
        <v>4704</v>
      </c>
      <c r="D1176" s="11" t="s">
        <v>4705</v>
      </c>
      <c r="E1176" s="14" t="str">
        <f aca="false">REPLACE(D1176,3,7,"*******")</f>
        <v>15*******20</v>
      </c>
      <c r="F1176" s="12" t="s">
        <v>18</v>
      </c>
      <c r="G1176" s="15" t="s">
        <v>19</v>
      </c>
      <c r="H1176" s="13" t="s">
        <v>20</v>
      </c>
      <c r="I1176" s="16" t="s">
        <v>4706</v>
      </c>
      <c r="J1176" s="17" t="n">
        <v>280</v>
      </c>
      <c r="K1176" s="18" t="s">
        <v>22</v>
      </c>
      <c r="L1176" s="18" t="s">
        <v>23</v>
      </c>
      <c r="M1176" s="18" t="s">
        <v>24</v>
      </c>
      <c r="N1176" s="18" t="s">
        <v>25</v>
      </c>
      <c r="O1176" s="18" t="n">
        <v>1173</v>
      </c>
    </row>
    <row r="1177" s="19" customFormat="true" ht="21" hidden="false" customHeight="true" outlineLevel="0" collapsed="false">
      <c r="A1177" s="11" t="s">
        <v>4707</v>
      </c>
      <c r="B1177" s="12" t="str">
        <f aca="false">REPLACE(A1177,7,8,"********")</f>
        <v>410727********7830</v>
      </c>
      <c r="C1177" s="12" t="s">
        <v>4708</v>
      </c>
      <c r="D1177" s="11" t="s">
        <v>4709</v>
      </c>
      <c r="E1177" s="14" t="str">
        <f aca="false">REPLACE(D1177,3,7,"*******")</f>
        <v>15*******97</v>
      </c>
      <c r="F1177" s="12" t="s">
        <v>18</v>
      </c>
      <c r="G1177" s="15" t="s">
        <v>19</v>
      </c>
      <c r="H1177" s="13" t="s">
        <v>20</v>
      </c>
      <c r="I1177" s="16" t="s">
        <v>4710</v>
      </c>
      <c r="J1177" s="17" t="n">
        <v>280</v>
      </c>
      <c r="K1177" s="18" t="s">
        <v>22</v>
      </c>
      <c r="L1177" s="18" t="s">
        <v>23</v>
      </c>
      <c r="M1177" s="18" t="s">
        <v>24</v>
      </c>
      <c r="N1177" s="18" t="s">
        <v>25</v>
      </c>
      <c r="O1177" s="18" t="n">
        <v>1174</v>
      </c>
    </row>
    <row r="1178" s="19" customFormat="true" ht="21" hidden="false" customHeight="true" outlineLevel="0" collapsed="false">
      <c r="A1178" s="11" t="s">
        <v>4711</v>
      </c>
      <c r="B1178" s="12" t="str">
        <f aca="false">REPLACE(A1178,7,8,"********")</f>
        <v>410411********5538</v>
      </c>
      <c r="C1178" s="12" t="s">
        <v>4712</v>
      </c>
      <c r="D1178" s="11" t="s">
        <v>4713</v>
      </c>
      <c r="E1178" s="14" t="str">
        <f aca="false">REPLACE(D1178,3,7,"*******")</f>
        <v>15*******85</v>
      </c>
      <c r="F1178" s="12" t="s">
        <v>18</v>
      </c>
      <c r="G1178" s="15" t="s">
        <v>19</v>
      </c>
      <c r="H1178" s="13" t="s">
        <v>20</v>
      </c>
      <c r="I1178" s="16" t="s">
        <v>4714</v>
      </c>
      <c r="J1178" s="17" t="n">
        <v>280</v>
      </c>
      <c r="K1178" s="18" t="s">
        <v>22</v>
      </c>
      <c r="L1178" s="18" t="s">
        <v>23</v>
      </c>
      <c r="M1178" s="18" t="s">
        <v>24</v>
      </c>
      <c r="N1178" s="18" t="s">
        <v>25</v>
      </c>
      <c r="O1178" s="18" t="n">
        <v>1175</v>
      </c>
    </row>
    <row r="1179" s="19" customFormat="true" ht="21" hidden="false" customHeight="true" outlineLevel="0" collapsed="false">
      <c r="A1179" s="11" t="s">
        <v>4715</v>
      </c>
      <c r="B1179" s="12" t="str">
        <f aca="false">REPLACE(A1179,7,8,"********")</f>
        <v>410402********5526</v>
      </c>
      <c r="C1179" s="12" t="s">
        <v>4716</v>
      </c>
      <c r="D1179" s="11" t="s">
        <v>4717</v>
      </c>
      <c r="E1179" s="14" t="str">
        <f aca="false">REPLACE(D1179,3,7,"*******")</f>
        <v>15*******48</v>
      </c>
      <c r="F1179" s="12" t="s">
        <v>18</v>
      </c>
      <c r="G1179" s="15" t="s">
        <v>19</v>
      </c>
      <c r="H1179" s="13" t="s">
        <v>20</v>
      </c>
      <c r="I1179" s="16" t="s">
        <v>4718</v>
      </c>
      <c r="J1179" s="17" t="n">
        <v>280</v>
      </c>
      <c r="K1179" s="18" t="s">
        <v>22</v>
      </c>
      <c r="L1179" s="18" t="s">
        <v>23</v>
      </c>
      <c r="M1179" s="18" t="s">
        <v>24</v>
      </c>
      <c r="N1179" s="18" t="s">
        <v>25</v>
      </c>
      <c r="O1179" s="18" t="n">
        <v>1176</v>
      </c>
    </row>
    <row r="1180" s="19" customFormat="true" ht="21" hidden="false" customHeight="true" outlineLevel="0" collapsed="false">
      <c r="A1180" s="11" t="s">
        <v>4719</v>
      </c>
      <c r="B1180" s="12" t="str">
        <f aca="false">REPLACE(A1180,7,8,"********")</f>
        <v>410403********5565</v>
      </c>
      <c r="C1180" s="12" t="s">
        <v>4720</v>
      </c>
      <c r="D1180" s="11" t="s">
        <v>4721</v>
      </c>
      <c r="E1180" s="14" t="str">
        <f aca="false">REPLACE(D1180,3,7,"*******")</f>
        <v>17*******68</v>
      </c>
      <c r="F1180" s="12" t="s">
        <v>18</v>
      </c>
      <c r="G1180" s="15" t="s">
        <v>19</v>
      </c>
      <c r="H1180" s="13" t="s">
        <v>20</v>
      </c>
      <c r="I1180" s="16" t="s">
        <v>4722</v>
      </c>
      <c r="J1180" s="17" t="n">
        <v>280</v>
      </c>
      <c r="K1180" s="18" t="s">
        <v>22</v>
      </c>
      <c r="L1180" s="18" t="s">
        <v>23</v>
      </c>
      <c r="M1180" s="18" t="s">
        <v>24</v>
      </c>
      <c r="N1180" s="18" t="s">
        <v>25</v>
      </c>
      <c r="O1180" s="18" t="n">
        <v>1177</v>
      </c>
    </row>
    <row r="1181" s="19" customFormat="true" ht="21" hidden="false" customHeight="true" outlineLevel="0" collapsed="false">
      <c r="A1181" s="11" t="s">
        <v>4723</v>
      </c>
      <c r="B1181" s="12" t="str">
        <f aca="false">REPLACE(A1181,7,8,"********")</f>
        <v>410222********6025</v>
      </c>
      <c r="C1181" s="12" t="s">
        <v>4724</v>
      </c>
      <c r="D1181" s="11" t="s">
        <v>4725</v>
      </c>
      <c r="E1181" s="14" t="str">
        <f aca="false">REPLACE(D1181,3,7,"*******")</f>
        <v>13*******34</v>
      </c>
      <c r="F1181" s="12" t="s">
        <v>18</v>
      </c>
      <c r="G1181" s="15" t="s">
        <v>19</v>
      </c>
      <c r="H1181" s="13" t="s">
        <v>20</v>
      </c>
      <c r="I1181" s="16" t="s">
        <v>4726</v>
      </c>
      <c r="J1181" s="17" t="n">
        <v>280</v>
      </c>
      <c r="K1181" s="18" t="s">
        <v>22</v>
      </c>
      <c r="L1181" s="18" t="s">
        <v>23</v>
      </c>
      <c r="M1181" s="18" t="s">
        <v>24</v>
      </c>
      <c r="N1181" s="18" t="s">
        <v>25</v>
      </c>
      <c r="O1181" s="18" t="n">
        <v>1178</v>
      </c>
    </row>
    <row r="1182" s="19" customFormat="true" ht="21" hidden="false" customHeight="true" outlineLevel="0" collapsed="false">
      <c r="A1182" s="11" t="s">
        <v>4727</v>
      </c>
      <c r="B1182" s="12" t="str">
        <f aca="false">REPLACE(A1182,7,8,"********")</f>
        <v>410622********1020</v>
      </c>
      <c r="C1182" s="12" t="s">
        <v>4728</v>
      </c>
      <c r="D1182" s="11" t="s">
        <v>4729</v>
      </c>
      <c r="E1182" s="14" t="str">
        <f aca="false">REPLACE(D1182,3,7,"*******")</f>
        <v>15*******00</v>
      </c>
      <c r="F1182" s="12" t="s">
        <v>18</v>
      </c>
      <c r="G1182" s="15" t="s">
        <v>19</v>
      </c>
      <c r="H1182" s="13" t="s">
        <v>20</v>
      </c>
      <c r="I1182" s="16" t="s">
        <v>4730</v>
      </c>
      <c r="J1182" s="17" t="n">
        <v>280</v>
      </c>
      <c r="K1182" s="18" t="s">
        <v>22</v>
      </c>
      <c r="L1182" s="18" t="s">
        <v>23</v>
      </c>
      <c r="M1182" s="18" t="s">
        <v>24</v>
      </c>
      <c r="N1182" s="18" t="s">
        <v>25</v>
      </c>
      <c r="O1182" s="18" t="n">
        <v>1179</v>
      </c>
    </row>
    <row r="1183" s="19" customFormat="true" ht="21" hidden="false" customHeight="true" outlineLevel="0" collapsed="false">
      <c r="A1183" s="11" t="s">
        <v>4731</v>
      </c>
      <c r="B1183" s="12" t="str">
        <f aca="false">REPLACE(A1183,7,8,"********")</f>
        <v>411121********0045</v>
      </c>
      <c r="C1183" s="12" t="s">
        <v>4732</v>
      </c>
      <c r="D1183" s="11" t="s">
        <v>4733</v>
      </c>
      <c r="E1183" s="14" t="str">
        <f aca="false">REPLACE(D1183,3,7,"*******")</f>
        <v>15*******86</v>
      </c>
      <c r="F1183" s="12" t="s">
        <v>18</v>
      </c>
      <c r="G1183" s="15" t="s">
        <v>19</v>
      </c>
      <c r="H1183" s="13" t="s">
        <v>20</v>
      </c>
      <c r="I1183" s="16" t="s">
        <v>4734</v>
      </c>
      <c r="J1183" s="17" t="n">
        <v>280</v>
      </c>
      <c r="K1183" s="18" t="s">
        <v>22</v>
      </c>
      <c r="L1183" s="18" t="s">
        <v>23</v>
      </c>
      <c r="M1183" s="18" t="s">
        <v>24</v>
      </c>
      <c r="N1183" s="18" t="s">
        <v>25</v>
      </c>
      <c r="O1183" s="18" t="n">
        <v>1180</v>
      </c>
    </row>
    <row r="1184" s="19" customFormat="true" ht="21" hidden="false" customHeight="true" outlineLevel="0" collapsed="false">
      <c r="A1184" s="11" t="s">
        <v>4735</v>
      </c>
      <c r="B1184" s="12" t="str">
        <f aca="false">REPLACE(A1184,7,8,"********")</f>
        <v>411221********2021</v>
      </c>
      <c r="C1184" s="12" t="s">
        <v>4736</v>
      </c>
      <c r="D1184" s="11" t="s">
        <v>4737</v>
      </c>
      <c r="E1184" s="14" t="str">
        <f aca="false">REPLACE(D1184,3,7,"*******")</f>
        <v>18*******37</v>
      </c>
      <c r="F1184" s="12" t="s">
        <v>18</v>
      </c>
      <c r="G1184" s="15" t="s">
        <v>19</v>
      </c>
      <c r="H1184" s="13" t="s">
        <v>20</v>
      </c>
      <c r="I1184" s="16" t="s">
        <v>4738</v>
      </c>
      <c r="J1184" s="17" t="n">
        <v>280</v>
      </c>
      <c r="K1184" s="18" t="s">
        <v>22</v>
      </c>
      <c r="L1184" s="18" t="s">
        <v>23</v>
      </c>
      <c r="M1184" s="18" t="s">
        <v>24</v>
      </c>
      <c r="N1184" s="18" t="s">
        <v>25</v>
      </c>
      <c r="O1184" s="18" t="n">
        <v>1181</v>
      </c>
    </row>
    <row r="1185" s="19" customFormat="true" ht="21" hidden="false" customHeight="true" outlineLevel="0" collapsed="false">
      <c r="A1185" s="11" t="s">
        <v>4739</v>
      </c>
      <c r="B1185" s="12" t="str">
        <f aca="false">REPLACE(A1185,7,8,"********")</f>
        <v>410403********5549</v>
      </c>
      <c r="C1185" s="12" t="s">
        <v>4740</v>
      </c>
      <c r="D1185" s="11" t="s">
        <v>4741</v>
      </c>
      <c r="E1185" s="14" t="str">
        <f aca="false">REPLACE(D1185,3,7,"*******")</f>
        <v>15*******03</v>
      </c>
      <c r="F1185" s="12" t="s">
        <v>18</v>
      </c>
      <c r="G1185" s="15" t="s">
        <v>19</v>
      </c>
      <c r="H1185" s="13" t="s">
        <v>20</v>
      </c>
      <c r="I1185" s="16" t="s">
        <v>4742</v>
      </c>
      <c r="J1185" s="17" t="n">
        <v>280</v>
      </c>
      <c r="K1185" s="18" t="s">
        <v>22</v>
      </c>
      <c r="L1185" s="18" t="s">
        <v>23</v>
      </c>
      <c r="M1185" s="18" t="s">
        <v>24</v>
      </c>
      <c r="N1185" s="18" t="s">
        <v>25</v>
      </c>
      <c r="O1185" s="18" t="n">
        <v>1182</v>
      </c>
    </row>
    <row r="1186" s="19" customFormat="true" ht="21" hidden="false" customHeight="true" outlineLevel="0" collapsed="false">
      <c r="A1186" s="11" t="s">
        <v>4743</v>
      </c>
      <c r="B1186" s="12" t="str">
        <f aca="false">REPLACE(A1186,7,8,"********")</f>
        <v>410411********5529</v>
      </c>
      <c r="C1186" s="12" t="s">
        <v>4744</v>
      </c>
      <c r="D1186" s="11" t="s">
        <v>4745</v>
      </c>
      <c r="E1186" s="14" t="str">
        <f aca="false">REPLACE(D1186,3,7,"*******")</f>
        <v>15*******02</v>
      </c>
      <c r="F1186" s="12" t="s">
        <v>18</v>
      </c>
      <c r="G1186" s="15" t="s">
        <v>19</v>
      </c>
      <c r="H1186" s="13" t="s">
        <v>20</v>
      </c>
      <c r="I1186" s="16" t="s">
        <v>4746</v>
      </c>
      <c r="J1186" s="17" t="n">
        <v>280</v>
      </c>
      <c r="K1186" s="18" t="s">
        <v>22</v>
      </c>
      <c r="L1186" s="18" t="s">
        <v>23</v>
      </c>
      <c r="M1186" s="18" t="s">
        <v>24</v>
      </c>
      <c r="N1186" s="18" t="s">
        <v>25</v>
      </c>
      <c r="O1186" s="18" t="n">
        <v>1183</v>
      </c>
    </row>
    <row r="1187" s="19" customFormat="true" ht="21" hidden="false" customHeight="true" outlineLevel="0" collapsed="false">
      <c r="A1187" s="11" t="s">
        <v>4747</v>
      </c>
      <c r="B1187" s="12" t="str">
        <f aca="false">REPLACE(A1187,7,8,"********")</f>
        <v>371521********724X</v>
      </c>
      <c r="C1187" s="12" t="s">
        <v>4748</v>
      </c>
      <c r="D1187" s="11" t="s">
        <v>4749</v>
      </c>
      <c r="E1187" s="14" t="str">
        <f aca="false">REPLACE(D1187,3,7,"*******")</f>
        <v>15*******89</v>
      </c>
      <c r="F1187" s="12" t="s">
        <v>18</v>
      </c>
      <c r="G1187" s="15" t="s">
        <v>19</v>
      </c>
      <c r="H1187" s="13" t="s">
        <v>20</v>
      </c>
      <c r="I1187" s="16" t="s">
        <v>4750</v>
      </c>
      <c r="J1187" s="17" t="n">
        <v>280</v>
      </c>
      <c r="K1187" s="18" t="s">
        <v>22</v>
      </c>
      <c r="L1187" s="18" t="s">
        <v>23</v>
      </c>
      <c r="M1187" s="18" t="s">
        <v>24</v>
      </c>
      <c r="N1187" s="18" t="s">
        <v>25</v>
      </c>
      <c r="O1187" s="18" t="n">
        <v>1184</v>
      </c>
    </row>
    <row r="1188" s="19" customFormat="true" ht="21" hidden="false" customHeight="true" outlineLevel="0" collapsed="false">
      <c r="A1188" s="11" t="s">
        <v>4751</v>
      </c>
      <c r="B1188" s="12" t="str">
        <f aca="false">REPLACE(A1188,7,8,"********")</f>
        <v>371425********9135</v>
      </c>
      <c r="C1188" s="12" t="s">
        <v>4752</v>
      </c>
      <c r="D1188" s="11" t="s">
        <v>4753</v>
      </c>
      <c r="E1188" s="14" t="str">
        <f aca="false">REPLACE(D1188,3,7,"*******")</f>
        <v>15*******35</v>
      </c>
      <c r="F1188" s="12" t="s">
        <v>18</v>
      </c>
      <c r="G1188" s="15" t="s">
        <v>19</v>
      </c>
      <c r="H1188" s="13" t="s">
        <v>20</v>
      </c>
      <c r="I1188" s="16" t="s">
        <v>4754</v>
      </c>
      <c r="J1188" s="17" t="n">
        <v>280</v>
      </c>
      <c r="K1188" s="18" t="s">
        <v>22</v>
      </c>
      <c r="L1188" s="18" t="s">
        <v>23</v>
      </c>
      <c r="M1188" s="18" t="s">
        <v>24</v>
      </c>
      <c r="N1188" s="18" t="s">
        <v>25</v>
      </c>
      <c r="O1188" s="18" t="n">
        <v>1185</v>
      </c>
    </row>
    <row r="1189" s="19" customFormat="true" ht="21" hidden="false" customHeight="true" outlineLevel="0" collapsed="false">
      <c r="A1189" s="11" t="s">
        <v>4755</v>
      </c>
      <c r="B1189" s="12" t="str">
        <f aca="false">REPLACE(A1189,7,8,"********")</f>
        <v>370784********2517</v>
      </c>
      <c r="C1189" s="12" t="s">
        <v>4756</v>
      </c>
      <c r="D1189" s="11" t="s">
        <v>4757</v>
      </c>
      <c r="E1189" s="14" t="str">
        <f aca="false">REPLACE(D1189,3,7,"*******")</f>
        <v>19*******70</v>
      </c>
      <c r="F1189" s="12" t="s">
        <v>18</v>
      </c>
      <c r="G1189" s="15" t="s">
        <v>19</v>
      </c>
      <c r="H1189" s="13" t="s">
        <v>20</v>
      </c>
      <c r="I1189" s="16" t="s">
        <v>4758</v>
      </c>
      <c r="J1189" s="17" t="n">
        <v>280</v>
      </c>
      <c r="K1189" s="18" t="s">
        <v>22</v>
      </c>
      <c r="L1189" s="18" t="s">
        <v>23</v>
      </c>
      <c r="M1189" s="18" t="s">
        <v>24</v>
      </c>
      <c r="N1189" s="18" t="s">
        <v>25</v>
      </c>
      <c r="O1189" s="18" t="n">
        <v>1186</v>
      </c>
    </row>
    <row r="1190" s="19" customFormat="true" ht="21" hidden="false" customHeight="true" outlineLevel="0" collapsed="false">
      <c r="A1190" s="11" t="s">
        <v>4759</v>
      </c>
      <c r="B1190" s="12" t="str">
        <f aca="false">REPLACE(A1190,7,8,"********")</f>
        <v>370481********4227</v>
      </c>
      <c r="C1190" s="12" t="s">
        <v>4760</v>
      </c>
      <c r="D1190" s="11" t="s">
        <v>4761</v>
      </c>
      <c r="E1190" s="14" t="str">
        <f aca="false">REPLACE(D1190,3,7,"*******")</f>
        <v>18*******33</v>
      </c>
      <c r="F1190" s="12" t="s">
        <v>18</v>
      </c>
      <c r="G1190" s="15" t="s">
        <v>19</v>
      </c>
      <c r="H1190" s="13" t="s">
        <v>20</v>
      </c>
      <c r="I1190" s="16" t="s">
        <v>4762</v>
      </c>
      <c r="J1190" s="17" t="n">
        <v>280</v>
      </c>
      <c r="K1190" s="18" t="s">
        <v>22</v>
      </c>
      <c r="L1190" s="18" t="s">
        <v>23</v>
      </c>
      <c r="M1190" s="18" t="s">
        <v>24</v>
      </c>
      <c r="N1190" s="18" t="s">
        <v>25</v>
      </c>
      <c r="O1190" s="18" t="n">
        <v>1187</v>
      </c>
    </row>
    <row r="1191" s="19" customFormat="true" ht="21" hidden="false" customHeight="true" outlineLevel="0" collapsed="false">
      <c r="A1191" s="11" t="s">
        <v>4763</v>
      </c>
      <c r="B1191" s="12" t="str">
        <f aca="false">REPLACE(A1191,7,8,"********")</f>
        <v>370523********1619</v>
      </c>
      <c r="C1191" s="12" t="s">
        <v>4764</v>
      </c>
      <c r="D1191" s="11" t="s">
        <v>4765</v>
      </c>
      <c r="E1191" s="14" t="str">
        <f aca="false">REPLACE(D1191,3,7,"*******")</f>
        <v>15*******08</v>
      </c>
      <c r="F1191" s="12" t="s">
        <v>18</v>
      </c>
      <c r="G1191" s="15" t="s">
        <v>19</v>
      </c>
      <c r="H1191" s="13" t="s">
        <v>20</v>
      </c>
      <c r="I1191" s="16" t="s">
        <v>4766</v>
      </c>
      <c r="J1191" s="17" t="n">
        <v>280</v>
      </c>
      <c r="K1191" s="18" t="s">
        <v>22</v>
      </c>
      <c r="L1191" s="18" t="s">
        <v>23</v>
      </c>
      <c r="M1191" s="18" t="s">
        <v>24</v>
      </c>
      <c r="N1191" s="18" t="s">
        <v>25</v>
      </c>
      <c r="O1191" s="18" t="n">
        <v>1188</v>
      </c>
    </row>
    <row r="1192" s="19" customFormat="true" ht="21" hidden="false" customHeight="true" outlineLevel="0" collapsed="false">
      <c r="A1192" s="11" t="s">
        <v>4767</v>
      </c>
      <c r="B1192" s="12" t="str">
        <f aca="false">REPLACE(A1192,7,8,"********")</f>
        <v>412828********2980</v>
      </c>
      <c r="C1192" s="12" t="s">
        <v>4768</v>
      </c>
      <c r="D1192" s="11" t="s">
        <v>4769</v>
      </c>
      <c r="E1192" s="14" t="str">
        <f aca="false">REPLACE(D1192,3,7,"*******")</f>
        <v>18*******38</v>
      </c>
      <c r="F1192" s="12" t="s">
        <v>18</v>
      </c>
      <c r="G1192" s="15" t="s">
        <v>19</v>
      </c>
      <c r="H1192" s="13" t="s">
        <v>20</v>
      </c>
      <c r="I1192" s="16" t="s">
        <v>4770</v>
      </c>
      <c r="J1192" s="17" t="n">
        <v>280</v>
      </c>
      <c r="K1192" s="18" t="s">
        <v>22</v>
      </c>
      <c r="L1192" s="18" t="s">
        <v>23</v>
      </c>
      <c r="M1192" s="18" t="s">
        <v>24</v>
      </c>
      <c r="N1192" s="18" t="s">
        <v>25</v>
      </c>
      <c r="O1192" s="18" t="n">
        <v>1189</v>
      </c>
    </row>
    <row r="1193" s="19" customFormat="true" ht="21" hidden="false" customHeight="true" outlineLevel="0" collapsed="false">
      <c r="A1193" s="11" t="s">
        <v>4771</v>
      </c>
      <c r="B1193" s="12" t="str">
        <f aca="false">REPLACE(A1193,7,8,"********")</f>
        <v>410482********9424</v>
      </c>
      <c r="C1193" s="12" t="s">
        <v>4772</v>
      </c>
      <c r="D1193" s="11" t="s">
        <v>4773</v>
      </c>
      <c r="E1193" s="14" t="str">
        <f aca="false">REPLACE(D1193,3,7,"*******")</f>
        <v>15*******72</v>
      </c>
      <c r="F1193" s="12" t="s">
        <v>18</v>
      </c>
      <c r="G1193" s="15" t="s">
        <v>19</v>
      </c>
      <c r="H1193" s="13" t="s">
        <v>20</v>
      </c>
      <c r="I1193" s="16" t="s">
        <v>4774</v>
      </c>
      <c r="J1193" s="17" t="n">
        <v>280</v>
      </c>
      <c r="K1193" s="18" t="s">
        <v>22</v>
      </c>
      <c r="L1193" s="18" t="s">
        <v>23</v>
      </c>
      <c r="M1193" s="18" t="s">
        <v>24</v>
      </c>
      <c r="N1193" s="18" t="s">
        <v>25</v>
      </c>
      <c r="O1193" s="18" t="n">
        <v>1190</v>
      </c>
    </row>
    <row r="1194" s="19" customFormat="true" ht="21" hidden="false" customHeight="true" outlineLevel="0" collapsed="false">
      <c r="A1194" s="11" t="s">
        <v>4775</v>
      </c>
      <c r="B1194" s="12" t="str">
        <f aca="false">REPLACE(A1194,7,8,"********")</f>
        <v>411329********0027</v>
      </c>
      <c r="C1194" s="12" t="s">
        <v>4776</v>
      </c>
      <c r="D1194" s="11" t="s">
        <v>4777</v>
      </c>
      <c r="E1194" s="14" t="str">
        <f aca="false">REPLACE(D1194,3,7,"*******")</f>
        <v>15*******07</v>
      </c>
      <c r="F1194" s="12" t="s">
        <v>18</v>
      </c>
      <c r="G1194" s="15" t="s">
        <v>19</v>
      </c>
      <c r="H1194" s="13" t="s">
        <v>20</v>
      </c>
      <c r="I1194" s="16" t="s">
        <v>4778</v>
      </c>
      <c r="J1194" s="17" t="n">
        <v>280</v>
      </c>
      <c r="K1194" s="18" t="s">
        <v>22</v>
      </c>
      <c r="L1194" s="18" t="s">
        <v>23</v>
      </c>
      <c r="M1194" s="18" t="s">
        <v>24</v>
      </c>
      <c r="N1194" s="18" t="s">
        <v>25</v>
      </c>
      <c r="O1194" s="18" t="n">
        <v>1191</v>
      </c>
    </row>
    <row r="1195" s="19" customFormat="true" ht="21" hidden="false" customHeight="true" outlineLevel="0" collapsed="false">
      <c r="A1195" s="11" t="s">
        <v>4779</v>
      </c>
      <c r="B1195" s="12" t="str">
        <f aca="false">REPLACE(A1195,7,8,"********")</f>
        <v>411324********4228</v>
      </c>
      <c r="C1195" s="12" t="s">
        <v>4780</v>
      </c>
      <c r="D1195" s="11" t="s">
        <v>4781</v>
      </c>
      <c r="E1195" s="14" t="str">
        <f aca="false">REPLACE(D1195,3,7,"*******")</f>
        <v>18*******67</v>
      </c>
      <c r="F1195" s="12" t="s">
        <v>18</v>
      </c>
      <c r="G1195" s="15" t="s">
        <v>19</v>
      </c>
      <c r="H1195" s="13" t="s">
        <v>20</v>
      </c>
      <c r="I1195" s="16" t="s">
        <v>4782</v>
      </c>
      <c r="J1195" s="17" t="n">
        <v>280</v>
      </c>
      <c r="K1195" s="18" t="s">
        <v>22</v>
      </c>
      <c r="L1195" s="18" t="s">
        <v>23</v>
      </c>
      <c r="M1195" s="18" t="s">
        <v>24</v>
      </c>
      <c r="N1195" s="18" t="s">
        <v>25</v>
      </c>
      <c r="O1195" s="18" t="n">
        <v>1192</v>
      </c>
    </row>
    <row r="1196" s="19" customFormat="true" ht="21" hidden="false" customHeight="true" outlineLevel="0" collapsed="false">
      <c r="A1196" s="11" t="s">
        <v>4783</v>
      </c>
      <c r="B1196" s="12" t="str">
        <f aca="false">REPLACE(A1196,7,8,"********")</f>
        <v>411522********0623</v>
      </c>
      <c r="C1196" s="12" t="s">
        <v>4784</v>
      </c>
      <c r="D1196" s="11" t="s">
        <v>4785</v>
      </c>
      <c r="E1196" s="14" t="str">
        <f aca="false">REPLACE(D1196,3,7,"*******")</f>
        <v>16*******79</v>
      </c>
      <c r="F1196" s="12" t="s">
        <v>18</v>
      </c>
      <c r="G1196" s="15" t="s">
        <v>19</v>
      </c>
      <c r="H1196" s="13" t="s">
        <v>20</v>
      </c>
      <c r="I1196" s="16" t="s">
        <v>4786</v>
      </c>
      <c r="J1196" s="17" t="n">
        <v>280</v>
      </c>
      <c r="K1196" s="18" t="s">
        <v>22</v>
      </c>
      <c r="L1196" s="18" t="s">
        <v>23</v>
      </c>
      <c r="M1196" s="18" t="s">
        <v>24</v>
      </c>
      <c r="N1196" s="18" t="s">
        <v>25</v>
      </c>
      <c r="O1196" s="18" t="n">
        <v>1193</v>
      </c>
    </row>
    <row r="1197" s="19" customFormat="true" ht="21" hidden="false" customHeight="true" outlineLevel="0" collapsed="false">
      <c r="A1197" s="11" t="s">
        <v>4787</v>
      </c>
      <c r="B1197" s="12" t="str">
        <f aca="false">REPLACE(A1197,7,8,"********")</f>
        <v>411503********006X</v>
      </c>
      <c r="C1197" s="12" t="s">
        <v>4788</v>
      </c>
      <c r="D1197" s="11" t="s">
        <v>4789</v>
      </c>
      <c r="E1197" s="14" t="str">
        <f aca="false">REPLACE(D1197,3,7,"*******")</f>
        <v>17*******55</v>
      </c>
      <c r="F1197" s="12" t="s">
        <v>18</v>
      </c>
      <c r="G1197" s="15" t="s">
        <v>19</v>
      </c>
      <c r="H1197" s="13" t="s">
        <v>20</v>
      </c>
      <c r="I1197" s="16" t="s">
        <v>4790</v>
      </c>
      <c r="J1197" s="17" t="n">
        <v>280</v>
      </c>
      <c r="K1197" s="18" t="s">
        <v>22</v>
      </c>
      <c r="L1197" s="18" t="s">
        <v>23</v>
      </c>
      <c r="M1197" s="18" t="s">
        <v>24</v>
      </c>
      <c r="N1197" s="18" t="s">
        <v>25</v>
      </c>
      <c r="O1197" s="18" t="n">
        <v>1194</v>
      </c>
    </row>
    <row r="1198" s="19" customFormat="true" ht="21" hidden="false" customHeight="true" outlineLevel="0" collapsed="false">
      <c r="A1198" s="11" t="s">
        <v>4791</v>
      </c>
      <c r="B1198" s="12" t="str">
        <f aca="false">REPLACE(A1198,7,8,"********")</f>
        <v>412826********3526</v>
      </c>
      <c r="C1198" s="12" t="s">
        <v>4792</v>
      </c>
      <c r="D1198" s="11" t="s">
        <v>4793</v>
      </c>
      <c r="E1198" s="14" t="str">
        <f aca="false">REPLACE(D1198,3,7,"*******")</f>
        <v>17*******65</v>
      </c>
      <c r="F1198" s="12" t="s">
        <v>18</v>
      </c>
      <c r="G1198" s="15" t="s">
        <v>19</v>
      </c>
      <c r="H1198" s="13" t="s">
        <v>20</v>
      </c>
      <c r="I1198" s="16" t="s">
        <v>4794</v>
      </c>
      <c r="J1198" s="17" t="n">
        <v>280</v>
      </c>
      <c r="K1198" s="18" t="s">
        <v>22</v>
      </c>
      <c r="L1198" s="18" t="s">
        <v>23</v>
      </c>
      <c r="M1198" s="18" t="s">
        <v>24</v>
      </c>
      <c r="N1198" s="18" t="s">
        <v>25</v>
      </c>
      <c r="O1198" s="18" t="n">
        <v>1195</v>
      </c>
    </row>
    <row r="1199" s="19" customFormat="true" ht="21" hidden="false" customHeight="true" outlineLevel="0" collapsed="false">
      <c r="A1199" s="11" t="s">
        <v>4795</v>
      </c>
      <c r="B1199" s="12" t="str">
        <f aca="false">REPLACE(A1199,7,8,"********")</f>
        <v>411721********5127</v>
      </c>
      <c r="C1199" s="12" t="s">
        <v>4796</v>
      </c>
      <c r="D1199" s="11" t="s">
        <v>4797</v>
      </c>
      <c r="E1199" s="14" t="str">
        <f aca="false">REPLACE(D1199,3,7,"*******")</f>
        <v>18*******86</v>
      </c>
      <c r="F1199" s="12" t="s">
        <v>18</v>
      </c>
      <c r="G1199" s="15" t="s">
        <v>19</v>
      </c>
      <c r="H1199" s="13" t="s">
        <v>20</v>
      </c>
      <c r="I1199" s="16" t="s">
        <v>4798</v>
      </c>
      <c r="J1199" s="17" t="n">
        <v>280</v>
      </c>
      <c r="K1199" s="18" t="s">
        <v>22</v>
      </c>
      <c r="L1199" s="18" t="s">
        <v>23</v>
      </c>
      <c r="M1199" s="18" t="s">
        <v>24</v>
      </c>
      <c r="N1199" s="18" t="s">
        <v>25</v>
      </c>
      <c r="O1199" s="18" t="n">
        <v>1196</v>
      </c>
    </row>
    <row r="1200" s="19" customFormat="true" ht="21" hidden="false" customHeight="true" outlineLevel="0" collapsed="false">
      <c r="A1200" s="11" t="s">
        <v>4799</v>
      </c>
      <c r="B1200" s="12" t="str">
        <f aca="false">REPLACE(A1200,7,8,"********")</f>
        <v>411424********6226</v>
      </c>
      <c r="C1200" s="12" t="s">
        <v>4800</v>
      </c>
      <c r="D1200" s="11" t="s">
        <v>4801</v>
      </c>
      <c r="E1200" s="14" t="str">
        <f aca="false">REPLACE(D1200,3,7,"*******")</f>
        <v>15*******18</v>
      </c>
      <c r="F1200" s="12" t="s">
        <v>18</v>
      </c>
      <c r="G1200" s="15" t="s">
        <v>19</v>
      </c>
      <c r="H1200" s="13" t="s">
        <v>20</v>
      </c>
      <c r="I1200" s="16" t="s">
        <v>4802</v>
      </c>
      <c r="J1200" s="17" t="n">
        <v>280</v>
      </c>
      <c r="K1200" s="18" t="s">
        <v>22</v>
      </c>
      <c r="L1200" s="18" t="s">
        <v>23</v>
      </c>
      <c r="M1200" s="18" t="s">
        <v>24</v>
      </c>
      <c r="N1200" s="18" t="s">
        <v>25</v>
      </c>
      <c r="O1200" s="18" t="n">
        <v>1197</v>
      </c>
    </row>
    <row r="1201" s="19" customFormat="true" ht="21" hidden="false" customHeight="true" outlineLevel="0" collapsed="false">
      <c r="A1201" s="11" t="s">
        <v>4803</v>
      </c>
      <c r="B1201" s="12" t="str">
        <f aca="false">REPLACE(A1201,7,8,"********")</f>
        <v>411425********4823</v>
      </c>
      <c r="C1201" s="12" t="s">
        <v>4109</v>
      </c>
      <c r="D1201" s="11" t="s">
        <v>4804</v>
      </c>
      <c r="E1201" s="14" t="str">
        <f aca="false">REPLACE(D1201,3,7,"*******")</f>
        <v>15*******90</v>
      </c>
      <c r="F1201" s="12" t="s">
        <v>18</v>
      </c>
      <c r="G1201" s="15" t="s">
        <v>19</v>
      </c>
      <c r="H1201" s="13" t="s">
        <v>20</v>
      </c>
      <c r="I1201" s="16" t="s">
        <v>4805</v>
      </c>
      <c r="J1201" s="17" t="n">
        <v>280</v>
      </c>
      <c r="K1201" s="18" t="s">
        <v>22</v>
      </c>
      <c r="L1201" s="18" t="s">
        <v>23</v>
      </c>
      <c r="M1201" s="18" t="s">
        <v>24</v>
      </c>
      <c r="N1201" s="18" t="s">
        <v>25</v>
      </c>
      <c r="O1201" s="18" t="n">
        <v>1198</v>
      </c>
    </row>
    <row r="1202" s="19" customFormat="true" ht="21" hidden="false" customHeight="true" outlineLevel="0" collapsed="false">
      <c r="A1202" s="11" t="s">
        <v>4806</v>
      </c>
      <c r="B1202" s="12" t="str">
        <f aca="false">REPLACE(A1202,7,8,"********")</f>
        <v>411002********2527</v>
      </c>
      <c r="C1202" s="12" t="s">
        <v>4807</v>
      </c>
      <c r="D1202" s="11" t="s">
        <v>4808</v>
      </c>
      <c r="E1202" s="14" t="str">
        <f aca="false">REPLACE(D1202,3,7,"*******")</f>
        <v>18*******32</v>
      </c>
      <c r="F1202" s="12" t="s">
        <v>18</v>
      </c>
      <c r="G1202" s="15" t="s">
        <v>19</v>
      </c>
      <c r="H1202" s="13" t="s">
        <v>20</v>
      </c>
      <c r="I1202" s="16" t="s">
        <v>4809</v>
      </c>
      <c r="J1202" s="17" t="n">
        <v>280</v>
      </c>
      <c r="K1202" s="18" t="s">
        <v>22</v>
      </c>
      <c r="L1202" s="18" t="s">
        <v>23</v>
      </c>
      <c r="M1202" s="18" t="s">
        <v>24</v>
      </c>
      <c r="N1202" s="18" t="s">
        <v>25</v>
      </c>
      <c r="O1202" s="18" t="n">
        <v>1199</v>
      </c>
    </row>
    <row r="1203" s="19" customFormat="true" ht="21" hidden="false" customHeight="true" outlineLevel="0" collapsed="false">
      <c r="A1203" s="11" t="s">
        <v>4810</v>
      </c>
      <c r="B1203" s="12" t="str">
        <f aca="false">REPLACE(A1203,7,8,"********")</f>
        <v>411222********0016</v>
      </c>
      <c r="C1203" s="12" t="s">
        <v>4811</v>
      </c>
      <c r="D1203" s="11" t="s">
        <v>4812</v>
      </c>
      <c r="E1203" s="14" t="str">
        <f aca="false">REPLACE(D1203,3,7,"*******")</f>
        <v>13*******00</v>
      </c>
      <c r="F1203" s="12" t="s">
        <v>18</v>
      </c>
      <c r="G1203" s="15" t="s">
        <v>19</v>
      </c>
      <c r="H1203" s="13" t="s">
        <v>20</v>
      </c>
      <c r="I1203" s="16" t="s">
        <v>4813</v>
      </c>
      <c r="J1203" s="17" t="n">
        <v>280</v>
      </c>
      <c r="K1203" s="18" t="s">
        <v>22</v>
      </c>
      <c r="L1203" s="18" t="s">
        <v>23</v>
      </c>
      <c r="M1203" s="18" t="s">
        <v>24</v>
      </c>
      <c r="N1203" s="18" t="s">
        <v>25</v>
      </c>
      <c r="O1203" s="18" t="n">
        <v>1200</v>
      </c>
    </row>
    <row r="1204" s="19" customFormat="true" ht="21" hidden="false" customHeight="true" outlineLevel="0" collapsed="false">
      <c r="A1204" s="11" t="s">
        <v>4814</v>
      </c>
      <c r="B1204" s="12" t="str">
        <f aca="false">REPLACE(A1204,7,8,"********")</f>
        <v>410527********9794</v>
      </c>
      <c r="C1204" s="12" t="s">
        <v>4815</v>
      </c>
      <c r="D1204" s="11" t="s">
        <v>4816</v>
      </c>
      <c r="E1204" s="14" t="str">
        <f aca="false">REPLACE(D1204,3,7,"*******")</f>
        <v>16*******09</v>
      </c>
      <c r="F1204" s="12" t="s">
        <v>18</v>
      </c>
      <c r="G1204" s="15" t="s">
        <v>19</v>
      </c>
      <c r="H1204" s="13" t="s">
        <v>20</v>
      </c>
      <c r="I1204" s="16" t="s">
        <v>4817</v>
      </c>
      <c r="J1204" s="17" t="n">
        <v>280</v>
      </c>
      <c r="K1204" s="18" t="s">
        <v>22</v>
      </c>
      <c r="L1204" s="18" t="s">
        <v>23</v>
      </c>
      <c r="M1204" s="18" t="s">
        <v>24</v>
      </c>
      <c r="N1204" s="18" t="s">
        <v>25</v>
      </c>
      <c r="O1204" s="18" t="n">
        <v>1201</v>
      </c>
    </row>
    <row r="1205" s="19" customFormat="true" ht="21" hidden="false" customHeight="true" outlineLevel="0" collapsed="false">
      <c r="A1205" s="11" t="s">
        <v>4818</v>
      </c>
      <c r="B1205" s="12" t="str">
        <f aca="false">REPLACE(A1205,7,8,"********")</f>
        <v>410821********2011</v>
      </c>
      <c r="C1205" s="12" t="s">
        <v>4819</v>
      </c>
      <c r="D1205" s="11" t="s">
        <v>4820</v>
      </c>
      <c r="E1205" s="14" t="str">
        <f aca="false">REPLACE(D1205,3,7,"*******")</f>
        <v>13*******79</v>
      </c>
      <c r="F1205" s="12" t="s">
        <v>18</v>
      </c>
      <c r="G1205" s="15" t="s">
        <v>19</v>
      </c>
      <c r="H1205" s="13" t="s">
        <v>20</v>
      </c>
      <c r="I1205" s="16" t="s">
        <v>4821</v>
      </c>
      <c r="J1205" s="17" t="n">
        <v>280</v>
      </c>
      <c r="K1205" s="18" t="s">
        <v>22</v>
      </c>
      <c r="L1205" s="18" t="s">
        <v>23</v>
      </c>
      <c r="M1205" s="18" t="s">
        <v>24</v>
      </c>
      <c r="N1205" s="18" t="s">
        <v>25</v>
      </c>
      <c r="O1205" s="18" t="n">
        <v>1202</v>
      </c>
    </row>
    <row r="1206" s="19" customFormat="true" ht="21" hidden="false" customHeight="true" outlineLevel="0" collapsed="false">
      <c r="A1206" s="11" t="s">
        <v>4822</v>
      </c>
      <c r="B1206" s="12" t="str">
        <f aca="false">REPLACE(A1206,7,8,"********")</f>
        <v>410804********0031</v>
      </c>
      <c r="C1206" s="12" t="s">
        <v>4823</v>
      </c>
      <c r="D1206" s="11" t="s">
        <v>4824</v>
      </c>
      <c r="E1206" s="14" t="str">
        <f aca="false">REPLACE(D1206,3,7,"*******")</f>
        <v>15*******15</v>
      </c>
      <c r="F1206" s="12" t="s">
        <v>18</v>
      </c>
      <c r="G1206" s="15" t="s">
        <v>19</v>
      </c>
      <c r="H1206" s="13" t="s">
        <v>20</v>
      </c>
      <c r="I1206" s="16" t="s">
        <v>4825</v>
      </c>
      <c r="J1206" s="17" t="n">
        <v>280</v>
      </c>
      <c r="K1206" s="18" t="s">
        <v>22</v>
      </c>
      <c r="L1206" s="18" t="s">
        <v>23</v>
      </c>
      <c r="M1206" s="18" t="s">
        <v>24</v>
      </c>
      <c r="N1206" s="18" t="s">
        <v>25</v>
      </c>
      <c r="O1206" s="18" t="n">
        <v>1203</v>
      </c>
    </row>
    <row r="1207" s="19" customFormat="true" ht="21" hidden="false" customHeight="true" outlineLevel="0" collapsed="false">
      <c r="A1207" s="11" t="s">
        <v>4826</v>
      </c>
      <c r="B1207" s="12" t="str">
        <f aca="false">REPLACE(A1207,7,8,"********")</f>
        <v>410425********6046</v>
      </c>
      <c r="C1207" s="12" t="s">
        <v>4827</v>
      </c>
      <c r="D1207" s="11" t="s">
        <v>4828</v>
      </c>
      <c r="E1207" s="14" t="str">
        <f aca="false">REPLACE(D1207,3,7,"*******")</f>
        <v>18*******72</v>
      </c>
      <c r="F1207" s="12" t="s">
        <v>18</v>
      </c>
      <c r="G1207" s="15" t="s">
        <v>19</v>
      </c>
      <c r="H1207" s="13" t="s">
        <v>20</v>
      </c>
      <c r="I1207" s="16" t="s">
        <v>4829</v>
      </c>
      <c r="J1207" s="17" t="n">
        <v>280</v>
      </c>
      <c r="K1207" s="18" t="s">
        <v>22</v>
      </c>
      <c r="L1207" s="18" t="s">
        <v>23</v>
      </c>
      <c r="M1207" s="18" t="s">
        <v>24</v>
      </c>
      <c r="N1207" s="18" t="s">
        <v>25</v>
      </c>
      <c r="O1207" s="18" t="n">
        <v>1204</v>
      </c>
    </row>
    <row r="1208" s="19" customFormat="true" ht="21" hidden="false" customHeight="true" outlineLevel="0" collapsed="false">
      <c r="A1208" s="11" t="s">
        <v>4830</v>
      </c>
      <c r="B1208" s="12" t="str">
        <f aca="false">REPLACE(A1208,7,8,"********")</f>
        <v>410411********5583</v>
      </c>
      <c r="C1208" s="12" t="s">
        <v>4529</v>
      </c>
      <c r="D1208" s="11" t="s">
        <v>4831</v>
      </c>
      <c r="E1208" s="14" t="str">
        <f aca="false">REPLACE(D1208,3,7,"*******")</f>
        <v>15*******19</v>
      </c>
      <c r="F1208" s="12" t="s">
        <v>18</v>
      </c>
      <c r="G1208" s="15" t="s">
        <v>19</v>
      </c>
      <c r="H1208" s="13" t="s">
        <v>20</v>
      </c>
      <c r="I1208" s="16" t="s">
        <v>4832</v>
      </c>
      <c r="J1208" s="17" t="n">
        <v>280</v>
      </c>
      <c r="K1208" s="18" t="s">
        <v>22</v>
      </c>
      <c r="L1208" s="18" t="s">
        <v>23</v>
      </c>
      <c r="M1208" s="18" t="s">
        <v>24</v>
      </c>
      <c r="N1208" s="18" t="s">
        <v>25</v>
      </c>
      <c r="O1208" s="18" t="n">
        <v>1205</v>
      </c>
    </row>
    <row r="1209" s="19" customFormat="true" ht="21" hidden="false" customHeight="true" outlineLevel="0" collapsed="false">
      <c r="A1209" s="11" t="s">
        <v>4833</v>
      </c>
      <c r="B1209" s="12" t="str">
        <f aca="false">REPLACE(A1209,7,8,"********")</f>
        <v>410481********901X</v>
      </c>
      <c r="C1209" s="12" t="s">
        <v>4834</v>
      </c>
      <c r="D1209" s="11" t="s">
        <v>4835</v>
      </c>
      <c r="E1209" s="14" t="str">
        <f aca="false">REPLACE(D1209,3,7,"*******")</f>
        <v>17*******53</v>
      </c>
      <c r="F1209" s="12" t="s">
        <v>18</v>
      </c>
      <c r="G1209" s="15" t="s">
        <v>19</v>
      </c>
      <c r="H1209" s="13" t="s">
        <v>20</v>
      </c>
      <c r="I1209" s="16" t="s">
        <v>4836</v>
      </c>
      <c r="J1209" s="17" t="n">
        <v>280</v>
      </c>
      <c r="K1209" s="18" t="s">
        <v>22</v>
      </c>
      <c r="L1209" s="18" t="s">
        <v>23</v>
      </c>
      <c r="M1209" s="18" t="s">
        <v>24</v>
      </c>
      <c r="N1209" s="18" t="s">
        <v>25</v>
      </c>
      <c r="O1209" s="18" t="n">
        <v>1206</v>
      </c>
    </row>
    <row r="1210" s="19" customFormat="true" ht="21" hidden="false" customHeight="true" outlineLevel="0" collapsed="false">
      <c r="A1210" s="11" t="s">
        <v>4837</v>
      </c>
      <c r="B1210" s="12" t="str">
        <f aca="false">REPLACE(A1210,7,8,"********")</f>
        <v>410411********558X</v>
      </c>
      <c r="C1210" s="12" t="s">
        <v>4838</v>
      </c>
      <c r="D1210" s="11" t="s">
        <v>4839</v>
      </c>
      <c r="E1210" s="14" t="str">
        <f aca="false">REPLACE(D1210,3,7,"*******")</f>
        <v>15*******11</v>
      </c>
      <c r="F1210" s="12" t="s">
        <v>18</v>
      </c>
      <c r="G1210" s="15" t="s">
        <v>19</v>
      </c>
      <c r="H1210" s="13" t="s">
        <v>20</v>
      </c>
      <c r="I1210" s="16" t="s">
        <v>4840</v>
      </c>
      <c r="J1210" s="17" t="n">
        <v>280</v>
      </c>
      <c r="K1210" s="18" t="s">
        <v>22</v>
      </c>
      <c r="L1210" s="18" t="s">
        <v>23</v>
      </c>
      <c r="M1210" s="18" t="s">
        <v>24</v>
      </c>
      <c r="N1210" s="18" t="s">
        <v>25</v>
      </c>
      <c r="O1210" s="18" t="n">
        <v>1207</v>
      </c>
    </row>
    <row r="1211" s="19" customFormat="true" ht="21" hidden="false" customHeight="true" outlineLevel="0" collapsed="false">
      <c r="A1211" s="11" t="s">
        <v>4841</v>
      </c>
      <c r="B1211" s="12" t="str">
        <f aca="false">REPLACE(A1211,7,8,"********")</f>
        <v>410403********555X</v>
      </c>
      <c r="C1211" s="12" t="s">
        <v>4842</v>
      </c>
      <c r="D1211" s="11" t="s">
        <v>4843</v>
      </c>
      <c r="E1211" s="14" t="str">
        <f aca="false">REPLACE(D1211,3,7,"*******")</f>
        <v>18*******28</v>
      </c>
      <c r="F1211" s="12" t="s">
        <v>18</v>
      </c>
      <c r="G1211" s="15" t="s">
        <v>19</v>
      </c>
      <c r="H1211" s="13" t="s">
        <v>20</v>
      </c>
      <c r="I1211" s="16" t="s">
        <v>4844</v>
      </c>
      <c r="J1211" s="17" t="n">
        <v>280</v>
      </c>
      <c r="K1211" s="18" t="s">
        <v>22</v>
      </c>
      <c r="L1211" s="18" t="s">
        <v>23</v>
      </c>
      <c r="M1211" s="18" t="s">
        <v>24</v>
      </c>
      <c r="N1211" s="18" t="s">
        <v>25</v>
      </c>
      <c r="O1211" s="18" t="n">
        <v>1208</v>
      </c>
    </row>
    <row r="1212" s="19" customFormat="true" ht="21" hidden="false" customHeight="true" outlineLevel="0" collapsed="false">
      <c r="A1212" s="11" t="s">
        <v>4845</v>
      </c>
      <c r="B1212" s="12" t="str">
        <f aca="false">REPLACE(A1212,7,8,"********")</f>
        <v>410401********0525</v>
      </c>
      <c r="C1212" s="12" t="s">
        <v>4846</v>
      </c>
      <c r="D1212" s="11" t="s">
        <v>4847</v>
      </c>
      <c r="E1212" s="14" t="str">
        <f aca="false">REPLACE(D1212,3,7,"*******")</f>
        <v>13*******39</v>
      </c>
      <c r="F1212" s="12" t="s">
        <v>18</v>
      </c>
      <c r="G1212" s="15" t="s">
        <v>19</v>
      </c>
      <c r="H1212" s="13" t="s">
        <v>20</v>
      </c>
      <c r="I1212" s="16" t="s">
        <v>4848</v>
      </c>
      <c r="J1212" s="17" t="n">
        <v>280</v>
      </c>
      <c r="K1212" s="18" t="s">
        <v>22</v>
      </c>
      <c r="L1212" s="18" t="s">
        <v>23</v>
      </c>
      <c r="M1212" s="18" t="s">
        <v>24</v>
      </c>
      <c r="N1212" s="18" t="s">
        <v>25</v>
      </c>
      <c r="O1212" s="18" t="n">
        <v>1209</v>
      </c>
    </row>
    <row r="1213" s="19" customFormat="true" ht="21" hidden="false" customHeight="true" outlineLevel="0" collapsed="false">
      <c r="A1213" s="11" t="s">
        <v>4849</v>
      </c>
      <c r="B1213" s="12" t="str">
        <f aca="false">REPLACE(A1213,7,8,"********")</f>
        <v>410323********9529</v>
      </c>
      <c r="C1213" s="12" t="s">
        <v>4850</v>
      </c>
      <c r="D1213" s="11" t="s">
        <v>4851</v>
      </c>
      <c r="E1213" s="14" t="str">
        <f aca="false">REPLACE(D1213,3,7,"*******")</f>
        <v>18*******76</v>
      </c>
      <c r="F1213" s="12" t="s">
        <v>18</v>
      </c>
      <c r="G1213" s="15" t="s">
        <v>19</v>
      </c>
      <c r="H1213" s="13" t="s">
        <v>20</v>
      </c>
      <c r="I1213" s="16" t="s">
        <v>4852</v>
      </c>
      <c r="J1213" s="17" t="n">
        <v>280</v>
      </c>
      <c r="K1213" s="18" t="s">
        <v>22</v>
      </c>
      <c r="L1213" s="18" t="s">
        <v>23</v>
      </c>
      <c r="M1213" s="18" t="s">
        <v>24</v>
      </c>
      <c r="N1213" s="18" t="s">
        <v>25</v>
      </c>
      <c r="O1213" s="18" t="n">
        <v>1210</v>
      </c>
    </row>
    <row r="1214" s="19" customFormat="true" ht="21" hidden="false" customHeight="true" outlineLevel="0" collapsed="false">
      <c r="A1214" s="11" t="s">
        <v>4853</v>
      </c>
      <c r="B1214" s="12" t="str">
        <f aca="false">REPLACE(A1214,7,8,"********")</f>
        <v>410105********0206</v>
      </c>
      <c r="C1214" s="12" t="s">
        <v>4854</v>
      </c>
      <c r="D1214" s="11" t="s">
        <v>4855</v>
      </c>
      <c r="E1214" s="14" t="str">
        <f aca="false">REPLACE(D1214,3,7,"*******")</f>
        <v>15*******89</v>
      </c>
      <c r="F1214" s="12" t="s">
        <v>18</v>
      </c>
      <c r="G1214" s="15" t="s">
        <v>19</v>
      </c>
      <c r="H1214" s="13" t="s">
        <v>20</v>
      </c>
      <c r="I1214" s="16" t="s">
        <v>4856</v>
      </c>
      <c r="J1214" s="17" t="n">
        <v>280</v>
      </c>
      <c r="K1214" s="18" t="s">
        <v>22</v>
      </c>
      <c r="L1214" s="18" t="s">
        <v>23</v>
      </c>
      <c r="M1214" s="18" t="s">
        <v>24</v>
      </c>
      <c r="N1214" s="18" t="s">
        <v>25</v>
      </c>
      <c r="O1214" s="18" t="n">
        <v>1211</v>
      </c>
    </row>
    <row r="1215" s="19" customFormat="true" ht="21" hidden="false" customHeight="true" outlineLevel="0" collapsed="false">
      <c r="A1215" s="11" t="s">
        <v>4857</v>
      </c>
      <c r="B1215" s="12" t="str">
        <f aca="false">REPLACE(A1215,7,8,"********")</f>
        <v>410103********012X</v>
      </c>
      <c r="C1215" s="12" t="s">
        <v>4858</v>
      </c>
      <c r="D1215" s="11" t="s">
        <v>4859</v>
      </c>
      <c r="E1215" s="14" t="str">
        <f aca="false">REPLACE(D1215,3,7,"*******")</f>
        <v>18*******69</v>
      </c>
      <c r="F1215" s="12" t="s">
        <v>18</v>
      </c>
      <c r="G1215" s="15" t="s">
        <v>19</v>
      </c>
      <c r="H1215" s="13" t="s">
        <v>20</v>
      </c>
      <c r="I1215" s="16" t="s">
        <v>4860</v>
      </c>
      <c r="J1215" s="17" t="n">
        <v>280</v>
      </c>
      <c r="K1215" s="18" t="s">
        <v>22</v>
      </c>
      <c r="L1215" s="18" t="s">
        <v>23</v>
      </c>
      <c r="M1215" s="18" t="s">
        <v>24</v>
      </c>
      <c r="N1215" s="18" t="s">
        <v>25</v>
      </c>
      <c r="O1215" s="18" t="n">
        <v>1212</v>
      </c>
    </row>
    <row r="1216" s="19" customFormat="true" ht="33" hidden="false" customHeight="true" outlineLevel="0" collapsed="false">
      <c r="A1216" s="23" t="s">
        <v>4861</v>
      </c>
      <c r="B1216" s="23"/>
      <c r="C1216" s="23"/>
      <c r="D1216" s="23"/>
      <c r="E1216" s="23"/>
      <c r="F1216" s="23"/>
      <c r="G1216" s="23"/>
      <c r="H1216" s="23"/>
      <c r="I1216" s="23"/>
      <c r="J1216" s="24" t="n">
        <v>339360</v>
      </c>
      <c r="K1216" s="25"/>
      <c r="L1216" s="25"/>
      <c r="M1216" s="25"/>
      <c r="N1216" s="25"/>
      <c r="O1216" s="18"/>
    </row>
  </sheetData>
  <mergeCells count="2">
    <mergeCell ref="A1:N1"/>
    <mergeCell ref="A1216:I1216"/>
  </mergeCells>
  <dataValidations count="3">
    <dataValidation allowBlank="true" errorStyle="stop" operator="between" prompt="鉴定职业(工种)最多25个汉字" showDropDown="false" showErrorMessage="true" showInputMessage="true" sqref="E3:F3 E1216:F2216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G3:G2216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H3 H1216:H2216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2361111111111" bottom="0.393055555555556" header="0.511811023622047" footer="0.31458333333333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26" t="s">
        <v>48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.75" hidden="false" customHeight="false" outlineLevel="0" collapsed="false">
      <c r="A2" s="27" t="s">
        <v>48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3.5" hidden="false" customHeight="true" outlineLevel="0" collapsed="false">
      <c r="A3" s="28" t="s">
        <v>486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