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576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平顶山平煤机煤矿机械装备有限公司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411324198405074819</t>
  </si>
  <si>
    <t xml:space="preserve">宋燕军</t>
  </si>
  <si>
    <t xml:space="preserve">普通车床</t>
  </si>
  <si>
    <t xml:space="preserve">20220622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级工</t>
    </r>
  </si>
  <si>
    <t xml:space="preserve">Y000*******03224000099</t>
  </si>
  <si>
    <t xml:space="preserve">平顶山平煤机煤矿机械装备有限公司</t>
  </si>
  <si>
    <t xml:space="preserve">岗位名称</t>
  </si>
  <si>
    <t xml:space="preserve">职工</t>
  </si>
  <si>
    <t xml:space="preserve">职业认定</t>
  </si>
  <si>
    <t xml:space="preserve">412722199212161013</t>
  </si>
  <si>
    <t xml:space="preserve">高金浩</t>
  </si>
  <si>
    <t xml:space="preserve">Y000*******03224000098</t>
  </si>
  <si>
    <t xml:space="preserve">410422199102032239</t>
  </si>
  <si>
    <t xml:space="preserve">袁克鹏</t>
  </si>
  <si>
    <t xml:space="preserve">Y000*******03224000092</t>
  </si>
  <si>
    <t xml:space="preserve">410411198012105533</t>
  </si>
  <si>
    <t xml:space="preserve">王毫杰</t>
  </si>
  <si>
    <t xml:space="preserve">15837526850</t>
  </si>
  <si>
    <t xml:space="preserve">钳工</t>
  </si>
  <si>
    <t xml:space="preserve">Y000*******03224000143</t>
  </si>
  <si>
    <t xml:space="preserve">410423198003174014</t>
  </si>
  <si>
    <t xml:space="preserve">许兵涛</t>
  </si>
  <si>
    <t xml:space="preserve">18768997233</t>
  </si>
  <si>
    <t xml:space="preserve">Y000*******03224000142</t>
  </si>
  <si>
    <t xml:space="preserve">41040219900825565X</t>
  </si>
  <si>
    <t xml:space="preserve">李文辉</t>
  </si>
  <si>
    <t xml:space="preserve">13233746778</t>
  </si>
  <si>
    <t xml:space="preserve">Y000*******03224000141</t>
  </si>
  <si>
    <t xml:space="preserve">411326198408222816</t>
  </si>
  <si>
    <t xml:space="preserve">赵磊</t>
  </si>
  <si>
    <t xml:space="preserve">13653758234</t>
  </si>
  <si>
    <t xml:space="preserve">Y000*******03224000140</t>
  </si>
  <si>
    <t xml:space="preserve">41041119890102555X</t>
  </si>
  <si>
    <t xml:space="preserve">马亚北</t>
  </si>
  <si>
    <t xml:space="preserve">18537581996</t>
  </si>
  <si>
    <t xml:space="preserve">Y000*******03224000139</t>
  </si>
  <si>
    <t xml:space="preserve">410426198811153552</t>
  </si>
  <si>
    <t xml:space="preserve">石晓兵</t>
  </si>
  <si>
    <t xml:space="preserve">13937525020</t>
  </si>
  <si>
    <t xml:space="preserve">Y000*******03224000138</t>
  </si>
  <si>
    <t xml:space="preserve">410402198709035516</t>
  </si>
  <si>
    <t xml:space="preserve">路雁凯</t>
  </si>
  <si>
    <t xml:space="preserve">15637592793</t>
  </si>
  <si>
    <t xml:space="preserve">Y000*******03224000137</t>
  </si>
  <si>
    <t xml:space="preserve">410403199007195655</t>
  </si>
  <si>
    <t xml:space="preserve">陈亚辉</t>
  </si>
  <si>
    <t xml:space="preserve">13733933224</t>
  </si>
  <si>
    <t xml:space="preserve">Y000*******03224000136</t>
  </si>
  <si>
    <t xml:space="preserve">410422198511077054</t>
  </si>
  <si>
    <t xml:space="preserve">周党辉</t>
  </si>
  <si>
    <t xml:space="preserve">15103757297</t>
  </si>
  <si>
    <t xml:space="preserve">Y000*******03224000135</t>
  </si>
  <si>
    <t xml:space="preserve">411123198411158536</t>
  </si>
  <si>
    <t xml:space="preserve">张艳宾</t>
  </si>
  <si>
    <t xml:space="preserve">15537507795</t>
  </si>
  <si>
    <t xml:space="preserve">Y000*******03224000134</t>
  </si>
  <si>
    <t xml:space="preserve">410425198809201010</t>
  </si>
  <si>
    <t xml:space="preserve">薛凯玮</t>
  </si>
  <si>
    <t xml:space="preserve">15738181880</t>
  </si>
  <si>
    <t xml:space="preserve">Y000*******03224000133</t>
  </si>
  <si>
    <t xml:space="preserve">410411198411085517</t>
  </si>
  <si>
    <t xml:space="preserve">岳军峰</t>
  </si>
  <si>
    <t xml:space="preserve">15886733871</t>
  </si>
  <si>
    <t xml:space="preserve">Y000*******03224000132</t>
  </si>
  <si>
    <t xml:space="preserve">410401198810290013</t>
  </si>
  <si>
    <t xml:space="preserve">张亮亮</t>
  </si>
  <si>
    <t xml:space="preserve">15938999577</t>
  </si>
  <si>
    <t xml:space="preserve">Y000*******03224000131</t>
  </si>
  <si>
    <t xml:space="preserve">410402198809165799</t>
  </si>
  <si>
    <t xml:space="preserve">武凯龙</t>
  </si>
  <si>
    <t xml:space="preserve">15137587382</t>
  </si>
  <si>
    <t xml:space="preserve">Y000*******03224000130</t>
  </si>
  <si>
    <t xml:space="preserve">410402198401075597</t>
  </si>
  <si>
    <t xml:space="preserve">贾俊杰</t>
  </si>
  <si>
    <t xml:space="preserve">13783279389</t>
  </si>
  <si>
    <t xml:space="preserve">Y000*******03224000129</t>
  </si>
  <si>
    <t xml:space="preserve">410402198701235716</t>
  </si>
  <si>
    <t xml:space="preserve">祝培涛</t>
  </si>
  <si>
    <t xml:space="preserve">13733925921</t>
  </si>
  <si>
    <t xml:space="preserve">Y000*******03224000128</t>
  </si>
  <si>
    <t xml:space="preserve">410411198801175657</t>
  </si>
  <si>
    <t xml:space="preserve">冀许涛</t>
  </si>
  <si>
    <t xml:space="preserve">15093799967</t>
  </si>
  <si>
    <t xml:space="preserve">Y000*******03224000127</t>
  </si>
  <si>
    <t xml:space="preserve">41040219870518563X</t>
  </si>
  <si>
    <t xml:space="preserve">梁银龙</t>
  </si>
  <si>
    <t xml:space="preserve">13569596367</t>
  </si>
  <si>
    <t xml:space="preserve">Y000*******03224000126</t>
  </si>
  <si>
    <t xml:space="preserve">410411198810025538</t>
  </si>
  <si>
    <t xml:space="preserve">梁相范</t>
  </si>
  <si>
    <t xml:space="preserve">15137533073</t>
  </si>
  <si>
    <t xml:space="preserve">Y000*******03224000125</t>
  </si>
  <si>
    <t xml:space="preserve">410402198811295613</t>
  </si>
  <si>
    <t xml:space="preserve">宋鹏鹤</t>
  </si>
  <si>
    <t xml:space="preserve">13071787409</t>
  </si>
  <si>
    <t xml:space="preserve">Y000*******03224000124</t>
  </si>
  <si>
    <t xml:space="preserve">410402198808265675</t>
  </si>
  <si>
    <t xml:space="preserve">任燕鹏</t>
  </si>
  <si>
    <t xml:space="preserve">13233725917</t>
  </si>
  <si>
    <t xml:space="preserve">Y000*******03224000123</t>
  </si>
  <si>
    <t xml:space="preserve">410422198804105936</t>
  </si>
  <si>
    <t xml:space="preserve">杨朋举</t>
  </si>
  <si>
    <t xml:space="preserve">18749686877</t>
  </si>
  <si>
    <t xml:space="preserve">Y000*******03224000122</t>
  </si>
  <si>
    <t xml:space="preserve">410425198803105036</t>
  </si>
  <si>
    <t xml:space="preserve">徐文杰</t>
  </si>
  <si>
    <t xml:space="preserve">13137522085</t>
  </si>
  <si>
    <t xml:space="preserve">Y000*******03224000121</t>
  </si>
  <si>
    <t xml:space="preserve">410411199004105853</t>
  </si>
  <si>
    <t xml:space="preserve">王俊豪</t>
  </si>
  <si>
    <t xml:space="preserve">13781831058</t>
  </si>
  <si>
    <t xml:space="preserve">Y000*******03224000120</t>
  </si>
  <si>
    <t xml:space="preserve">410422199002212216</t>
  </si>
  <si>
    <t xml:space="preserve">王亚浦</t>
  </si>
  <si>
    <t xml:space="preserve">15203753550</t>
  </si>
  <si>
    <t xml:space="preserve">Y000*******03224000119</t>
  </si>
  <si>
    <t xml:space="preserve">410425199107194551</t>
  </si>
  <si>
    <t xml:space="preserve">王世豪</t>
  </si>
  <si>
    <t xml:space="preserve">18637525605</t>
  </si>
  <si>
    <t xml:space="preserve">Y000*******03224000118</t>
  </si>
  <si>
    <t xml:space="preserve">411123198803151018</t>
  </si>
  <si>
    <t xml:space="preserve">栗庆涛</t>
  </si>
  <si>
    <t xml:space="preserve">15093871727</t>
  </si>
  <si>
    <t xml:space="preserve">Y000*******03224000117</t>
  </si>
  <si>
    <t xml:space="preserve">410481198610020037</t>
  </si>
  <si>
    <t xml:space="preserve">刘康一</t>
  </si>
  <si>
    <t xml:space="preserve">15203753797</t>
  </si>
  <si>
    <t xml:space="preserve">Y000*******03224000116</t>
  </si>
  <si>
    <t xml:space="preserve">410426198707291517</t>
  </si>
  <si>
    <t xml:space="preserve">赵胜伟</t>
  </si>
  <si>
    <t xml:space="preserve">15893465808</t>
  </si>
  <si>
    <t xml:space="preserve">Y000*******03224000115</t>
  </si>
  <si>
    <t xml:space="preserve">410422198903156114</t>
  </si>
  <si>
    <t xml:space="preserve">王江垒</t>
  </si>
  <si>
    <t xml:space="preserve">13733786737</t>
  </si>
  <si>
    <t xml:space="preserve">Y000*******03224000114</t>
  </si>
  <si>
    <t xml:space="preserve">41040219900128567X</t>
  </si>
  <si>
    <t xml:space="preserve">陈冲冲</t>
  </si>
  <si>
    <t xml:space="preserve">18768926522</t>
  </si>
  <si>
    <t xml:space="preserve">Y000*******03224000113</t>
  </si>
  <si>
    <t xml:space="preserve">410422198810158153</t>
  </si>
  <si>
    <t xml:space="preserve">张书亮</t>
  </si>
  <si>
    <t xml:space="preserve">15737568568</t>
  </si>
  <si>
    <t xml:space="preserve">Y000*******03224000112</t>
  </si>
  <si>
    <t xml:space="preserve">410411198007260539</t>
  </si>
  <si>
    <t xml:space="preserve">赵登科</t>
  </si>
  <si>
    <t xml:space="preserve">18537506102</t>
  </si>
  <si>
    <t xml:space="preserve">Y000*******03224000111</t>
  </si>
  <si>
    <t xml:space="preserve">410402198209105573</t>
  </si>
  <si>
    <t xml:space="preserve">陈二军</t>
  </si>
  <si>
    <t xml:space="preserve">13071769680</t>
  </si>
  <si>
    <t xml:space="preserve">Y000*******03224000110</t>
  </si>
  <si>
    <t xml:space="preserve">411121198901184013</t>
  </si>
  <si>
    <t xml:space="preserve">王璐璐</t>
  </si>
  <si>
    <t xml:space="preserve">13461123277</t>
  </si>
  <si>
    <t xml:space="preserve">Y000*******03224000109</t>
  </si>
  <si>
    <t xml:space="preserve">410481198506181519</t>
  </si>
  <si>
    <t xml:space="preserve">吴莹银</t>
  </si>
  <si>
    <t xml:space="preserve">15937576182</t>
  </si>
  <si>
    <t xml:space="preserve">Y000*******03224000108</t>
  </si>
  <si>
    <t xml:space="preserve">410411198703245551</t>
  </si>
  <si>
    <t xml:space="preserve">王亚斌</t>
  </si>
  <si>
    <t xml:space="preserve">13017553327</t>
  </si>
  <si>
    <t xml:space="preserve">Y000*******03224000107</t>
  </si>
  <si>
    <t xml:space="preserve">41042519910116153X</t>
  </si>
  <si>
    <t xml:space="preserve">冯呵帅</t>
  </si>
  <si>
    <t xml:space="preserve">13781076235</t>
  </si>
  <si>
    <t xml:space="preserve">Y000*******03224000106</t>
  </si>
  <si>
    <t xml:space="preserve">411423198704126032</t>
  </si>
  <si>
    <t xml:space="preserve">王文亚</t>
  </si>
  <si>
    <t xml:space="preserve">15893435544</t>
  </si>
  <si>
    <t xml:space="preserve">Y000*******03224000105</t>
  </si>
  <si>
    <t xml:space="preserve">410411198008202533</t>
  </si>
  <si>
    <t xml:space="preserve">李保建</t>
  </si>
  <si>
    <t xml:space="preserve">Y000*******03224000104</t>
  </si>
  <si>
    <t xml:space="preserve">410403198910025738</t>
  </si>
  <si>
    <t xml:space="preserve">李峰</t>
  </si>
  <si>
    <t xml:space="preserve">Y000*******03224000103</t>
  </si>
  <si>
    <t xml:space="preserve">410402199205025554</t>
  </si>
  <si>
    <t xml:space="preserve">孟佳男</t>
  </si>
  <si>
    <t xml:space="preserve">Y000*******03224000102</t>
  </si>
  <si>
    <t xml:space="preserve">410411199012265531</t>
  </si>
  <si>
    <t xml:space="preserve">徐宏远</t>
  </si>
  <si>
    <t xml:space="preserve">Y000*******03224000101</t>
  </si>
  <si>
    <t xml:space="preserve">410403198310165614</t>
  </si>
  <si>
    <t xml:space="preserve">宗海彬</t>
  </si>
  <si>
    <t xml:space="preserve">Y000*******03224000100</t>
  </si>
  <si>
    <t xml:space="preserve">410403197312063043</t>
  </si>
  <si>
    <t xml:space="preserve">刘姣</t>
  </si>
  <si>
    <t xml:space="preserve">金属热处理工</t>
  </si>
  <si>
    <t xml:space="preserve">Y000*******03224000094</t>
  </si>
  <si>
    <t xml:space="preserve">410422198210258644</t>
  </si>
  <si>
    <t xml:space="preserve">马巧丽</t>
  </si>
  <si>
    <t xml:space="preserve">Y000*******03224000093</t>
  </si>
  <si>
    <t xml:space="preserve">410411198108145556</t>
  </si>
  <si>
    <t xml:space="preserve">史洪伟</t>
  </si>
  <si>
    <t xml:space="preserve">数控车床</t>
  </si>
  <si>
    <t xml:space="preserve">Y000*******03224000097</t>
  </si>
  <si>
    <t xml:space="preserve">410402198601215670</t>
  </si>
  <si>
    <t xml:space="preserve">王伟乐</t>
  </si>
  <si>
    <t xml:space="preserve">Y000*******03224000096</t>
  </si>
  <si>
    <t xml:space="preserve">410411198409045532</t>
  </si>
  <si>
    <t xml:space="preserve">赵庆周</t>
  </si>
  <si>
    <t xml:space="preserve">普通铣床</t>
  </si>
  <si>
    <t xml:space="preserve">Y000*******03224000095</t>
  </si>
  <si>
    <t xml:space="preserve">410422199012310039</t>
  </si>
  <si>
    <t xml:space="preserve">郑六</t>
  </si>
  <si>
    <t xml:space="preserve">13837577241</t>
  </si>
  <si>
    <r>
      <rPr>
        <sz val="10"/>
        <color rgb="FF000000"/>
        <rFont val="Noto Sans"/>
        <family val="2"/>
      </rPr>
      <t xml:space="preserve">五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初级工</t>
    </r>
  </si>
  <si>
    <t xml:space="preserve">Y000*******03225000126</t>
  </si>
  <si>
    <t xml:space="preserve">41042619951014151X</t>
  </si>
  <si>
    <t xml:space="preserve">顾明阳</t>
  </si>
  <si>
    <t xml:space="preserve">17637529145</t>
  </si>
  <si>
    <t xml:space="preserve">Y000*******03225000125</t>
  </si>
  <si>
    <t xml:space="preserve">412723200202044616</t>
  </si>
  <si>
    <t xml:space="preserve">郭明亮</t>
  </si>
  <si>
    <t xml:space="preserve">17796510312</t>
  </si>
  <si>
    <t xml:space="preserve">Y000*******03225000124</t>
  </si>
  <si>
    <t xml:space="preserve">41112119850909251X</t>
  </si>
  <si>
    <t xml:space="preserve">邢志恒</t>
  </si>
  <si>
    <t xml:space="preserve">13809647630</t>
  </si>
  <si>
    <t xml:space="preserve">Y000*******03225000123</t>
  </si>
  <si>
    <t xml:space="preserve">410422198906205495</t>
  </si>
  <si>
    <t xml:space="preserve">段军营</t>
  </si>
  <si>
    <t xml:space="preserve">17530800350</t>
  </si>
  <si>
    <t xml:space="preserve">Y000*******03225000122</t>
  </si>
  <si>
    <t xml:space="preserve">410402199509125570</t>
  </si>
  <si>
    <t xml:space="preserve">汪旭</t>
  </si>
  <si>
    <t xml:space="preserve">15103752456</t>
  </si>
  <si>
    <t xml:space="preserve">Y000*******03225000121</t>
  </si>
  <si>
    <t xml:space="preserve">410403198902165757</t>
  </si>
  <si>
    <t xml:space="preserve">铁炎</t>
  </si>
  <si>
    <t xml:space="preserve">Y000*******03225000120</t>
  </si>
  <si>
    <t xml:space="preserve">412722199002288550</t>
  </si>
  <si>
    <t xml:space="preserve">张羽飞</t>
  </si>
  <si>
    <t xml:space="preserve">16696966604</t>
  </si>
  <si>
    <t xml:space="preserve">Y000*******03225000119</t>
  </si>
  <si>
    <t xml:space="preserve">410425198706094531</t>
  </si>
  <si>
    <t xml:space="preserve">宋帅兵</t>
  </si>
  <si>
    <t xml:space="preserve">17335222676</t>
  </si>
  <si>
    <t xml:space="preserve">Y000*******03225000118</t>
  </si>
  <si>
    <t xml:space="preserve">41042219910904331X</t>
  </si>
  <si>
    <t xml:space="preserve">贾世行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工</t>
    </r>
  </si>
  <si>
    <t xml:space="preserve">Y000*******03223000098</t>
  </si>
  <si>
    <t xml:space="preserve">410224198909022039</t>
  </si>
  <si>
    <t xml:space="preserve">胡庆成</t>
  </si>
  <si>
    <t xml:space="preserve">Y000*******03223000097</t>
  </si>
  <si>
    <t xml:space="preserve">410422198711061858</t>
  </si>
  <si>
    <t xml:space="preserve">王亚伟</t>
  </si>
  <si>
    <t xml:space="preserve">Y000*******03223000096</t>
  </si>
  <si>
    <t xml:space="preserve">410425198703084012</t>
  </si>
  <si>
    <t xml:space="preserve">秦帅辉</t>
  </si>
  <si>
    <t xml:space="preserve">Y000*******03223000095</t>
  </si>
  <si>
    <t xml:space="preserve">410425198510256013</t>
  </si>
  <si>
    <t xml:space="preserve">郭森森</t>
  </si>
  <si>
    <t xml:space="preserve">Y000*******03223000094</t>
  </si>
  <si>
    <t xml:space="preserve">410422198812037611</t>
  </si>
  <si>
    <t xml:space="preserve">李瀛龙</t>
  </si>
  <si>
    <t xml:space="preserve">Y000*******03223000093</t>
  </si>
  <si>
    <t xml:space="preserve">411081198702087334</t>
  </si>
  <si>
    <t xml:space="preserve">刘贯锋</t>
  </si>
  <si>
    <t xml:space="preserve">Y000*******03223000092</t>
  </si>
  <si>
    <t xml:space="preserve">410402198707285554</t>
  </si>
  <si>
    <t xml:space="preserve">任文超</t>
  </si>
  <si>
    <t xml:space="preserve">Y000*******03223000091</t>
  </si>
  <si>
    <t xml:space="preserve">410411198709105533</t>
  </si>
  <si>
    <t xml:space="preserve">马孩孩</t>
  </si>
  <si>
    <t xml:space="preserve">Y000*******03223000090</t>
  </si>
  <si>
    <t xml:space="preserve">41040219830706551X</t>
  </si>
  <si>
    <t xml:space="preserve">刘亚超</t>
  </si>
  <si>
    <t xml:space="preserve">Y000*******03223000089</t>
  </si>
  <si>
    <t xml:space="preserve">410402199205035592</t>
  </si>
  <si>
    <t xml:space="preserve">马超</t>
  </si>
  <si>
    <t xml:space="preserve">Y000*******03223000088</t>
  </si>
  <si>
    <t xml:space="preserve">410403198901065658</t>
  </si>
  <si>
    <t xml:space="preserve">杨肖强</t>
  </si>
  <si>
    <t xml:space="preserve">Y000*******03223000087</t>
  </si>
  <si>
    <t xml:space="preserve">41042319861215801X</t>
  </si>
  <si>
    <t xml:space="preserve">白磊磊</t>
  </si>
  <si>
    <t xml:space="preserve">Y000*******03223000086</t>
  </si>
  <si>
    <t xml:space="preserve">410425199310010017</t>
  </si>
  <si>
    <t xml:space="preserve">徐贝贝</t>
  </si>
  <si>
    <t xml:space="preserve">Y000*******03223000085</t>
  </si>
  <si>
    <t xml:space="preserve">410425198906165015</t>
  </si>
  <si>
    <t xml:space="preserve">李泸洋</t>
  </si>
  <si>
    <t xml:space="preserve">Y000*******03223000084</t>
  </si>
  <si>
    <t xml:space="preserve">410422198702106516</t>
  </si>
  <si>
    <t xml:space="preserve">董亚磊</t>
  </si>
  <si>
    <t xml:space="preserve">Y000*******03223000083</t>
  </si>
  <si>
    <t xml:space="preserve">410425199009126038</t>
  </si>
  <si>
    <t xml:space="preserve">王晓龙</t>
  </si>
  <si>
    <t xml:space="preserve">Y000*******03223000082</t>
  </si>
  <si>
    <t xml:space="preserve">410426198910102099</t>
  </si>
  <si>
    <t xml:space="preserve">苏攀恒</t>
  </si>
  <si>
    <t xml:space="preserve">Y000*******03223000081</t>
  </si>
  <si>
    <t xml:space="preserve">410411198812105558</t>
  </si>
  <si>
    <t xml:space="preserve">谷彬彬</t>
  </si>
  <si>
    <t xml:space="preserve">Y000*******03223000080</t>
  </si>
  <si>
    <t xml:space="preserve">410402199109255552</t>
  </si>
  <si>
    <t xml:space="preserve">何二许</t>
  </si>
  <si>
    <t xml:space="preserve">Y000*******03223000079</t>
  </si>
  <si>
    <t xml:space="preserve">410402199212285696</t>
  </si>
  <si>
    <t xml:space="preserve">宋鹏博</t>
  </si>
  <si>
    <t xml:space="preserve">Y000*******03223000078</t>
  </si>
  <si>
    <t xml:space="preserve">410422198604152295</t>
  </si>
  <si>
    <t xml:space="preserve">李广超</t>
  </si>
  <si>
    <t xml:space="preserve">Y000*******03223000077</t>
  </si>
  <si>
    <t xml:space="preserve">410402198610095631</t>
  </si>
  <si>
    <t xml:space="preserve">王生卫</t>
  </si>
  <si>
    <t xml:space="preserve">Y000*******03223000076</t>
  </si>
  <si>
    <t xml:space="preserve">410411198710065575</t>
  </si>
  <si>
    <t xml:space="preserve">郭文佳</t>
  </si>
  <si>
    <t xml:space="preserve">Y000*******03223000075</t>
  </si>
  <si>
    <t xml:space="preserve">410411199003145554</t>
  </si>
  <si>
    <t xml:space="preserve">王综姣</t>
  </si>
  <si>
    <t xml:space="preserve">Y000*******03223000074</t>
  </si>
  <si>
    <t xml:space="preserve">622427198703200937</t>
  </si>
  <si>
    <t xml:space="preserve">杨育林</t>
  </si>
  <si>
    <t xml:space="preserve">Y000*******03223000073</t>
  </si>
  <si>
    <t xml:space="preserve">410422198511291018</t>
  </si>
  <si>
    <t xml:space="preserve">李亚伟</t>
  </si>
  <si>
    <t xml:space="preserve">Y000*******03223000072</t>
  </si>
  <si>
    <t xml:space="preserve">410223199407137037</t>
  </si>
  <si>
    <t xml:space="preserve">陈银锋</t>
  </si>
  <si>
    <t xml:space="preserve">Y000*******03223000071</t>
  </si>
  <si>
    <t xml:space="preserve">410402198811145615</t>
  </si>
  <si>
    <t xml:space="preserve">徐文举</t>
  </si>
  <si>
    <t xml:space="preserve">Y000*******03223000070</t>
  </si>
  <si>
    <t xml:space="preserve">410423198901239035</t>
  </si>
  <si>
    <t xml:space="preserve">江朋</t>
  </si>
  <si>
    <t xml:space="preserve">Y000*******03223000069</t>
  </si>
  <si>
    <t xml:space="preserve">410426198002172518</t>
  </si>
  <si>
    <t xml:space="preserve">常新卷</t>
  </si>
  <si>
    <t xml:space="preserve">Y000*******03223000068</t>
  </si>
  <si>
    <t xml:space="preserve">410411199005285550</t>
  </si>
  <si>
    <t xml:space="preserve">卫晓飞</t>
  </si>
  <si>
    <t xml:space="preserve">Y000*******03223000067</t>
  </si>
  <si>
    <t xml:space="preserve">41112319860418751X</t>
  </si>
  <si>
    <t xml:space="preserve">吕战胜</t>
  </si>
  <si>
    <t xml:space="preserve">Y000*******03223000066</t>
  </si>
  <si>
    <t xml:space="preserve">410402198708075575</t>
  </si>
  <si>
    <t xml:space="preserve">郭晓刚</t>
  </si>
  <si>
    <t xml:space="preserve">13733755385</t>
  </si>
  <si>
    <t xml:space="preserve">Y000*******03223000056</t>
  </si>
  <si>
    <t xml:space="preserve">410425198704094511</t>
  </si>
  <si>
    <t xml:space="preserve">贾鹏飞</t>
  </si>
  <si>
    <t xml:space="preserve">18537506802</t>
  </si>
  <si>
    <t xml:space="preserve">Y000*******03223000055</t>
  </si>
  <si>
    <t xml:space="preserve">410422198304095479</t>
  </si>
  <si>
    <t xml:space="preserve">徐晓柯</t>
  </si>
  <si>
    <t xml:space="preserve">15093888193</t>
  </si>
  <si>
    <t xml:space="preserve">Y000*******03223000054</t>
  </si>
  <si>
    <t xml:space="preserve">410423198810222537</t>
  </si>
  <si>
    <t xml:space="preserve">朱俊涛</t>
  </si>
  <si>
    <t xml:space="preserve">15836990932</t>
  </si>
  <si>
    <t xml:space="preserve">Y000*******03223000053</t>
  </si>
  <si>
    <t xml:space="preserve">411302198706145790</t>
  </si>
  <si>
    <t xml:space="preserve">苏成海</t>
  </si>
  <si>
    <t xml:space="preserve">17337536822</t>
  </si>
  <si>
    <t xml:space="preserve">Y000*******03223000052</t>
  </si>
  <si>
    <t xml:space="preserve">410426199103133512</t>
  </si>
  <si>
    <t xml:space="preserve">寇金光</t>
  </si>
  <si>
    <t xml:space="preserve">18239700661</t>
  </si>
  <si>
    <t xml:space="preserve">Y000*******03223000051</t>
  </si>
  <si>
    <t xml:space="preserve">410411198402095510</t>
  </si>
  <si>
    <t xml:space="preserve">马晓明</t>
  </si>
  <si>
    <t xml:space="preserve">13849552379</t>
  </si>
  <si>
    <t xml:space="preserve">Y000*******03223000050</t>
  </si>
  <si>
    <t xml:space="preserve">410402199001285653</t>
  </si>
  <si>
    <t xml:space="preserve">张朋涛</t>
  </si>
  <si>
    <t xml:space="preserve">13525351359</t>
  </si>
  <si>
    <t xml:space="preserve">Y000*******03223000049</t>
  </si>
  <si>
    <t xml:space="preserve">410402198802285632</t>
  </si>
  <si>
    <t xml:space="preserve">余小可</t>
  </si>
  <si>
    <t xml:space="preserve">15937597357</t>
  </si>
  <si>
    <t xml:space="preserve">Y000*******03223000048</t>
  </si>
  <si>
    <t xml:space="preserve">410411198812225517</t>
  </si>
  <si>
    <t xml:space="preserve">刘炻鹏</t>
  </si>
  <si>
    <t xml:space="preserve">13071722355</t>
  </si>
  <si>
    <t xml:space="preserve">Y000*******03223000047</t>
  </si>
  <si>
    <t xml:space="preserve">410411199008255576</t>
  </si>
  <si>
    <t xml:space="preserve">魏鹏博</t>
  </si>
  <si>
    <t xml:space="preserve">15637573015</t>
  </si>
  <si>
    <t xml:space="preserve">Y000*******03223000046</t>
  </si>
  <si>
    <t xml:space="preserve">410402198810205698</t>
  </si>
  <si>
    <t xml:space="preserve">胡明辉</t>
  </si>
  <si>
    <t xml:space="preserve">15093886555</t>
  </si>
  <si>
    <t xml:space="preserve">Y000*******03223000045</t>
  </si>
  <si>
    <t xml:space="preserve">410411198904085531</t>
  </si>
  <si>
    <t xml:space="preserve">丁艳涛</t>
  </si>
  <si>
    <t xml:space="preserve">15136988933</t>
  </si>
  <si>
    <t xml:space="preserve">Y000*******03223000044</t>
  </si>
  <si>
    <t xml:space="preserve">410411198704035679</t>
  </si>
  <si>
    <t xml:space="preserve">李小纲</t>
  </si>
  <si>
    <t xml:space="preserve">18603758446</t>
  </si>
  <si>
    <t xml:space="preserve">Y000*******03223000043</t>
  </si>
  <si>
    <t xml:space="preserve">410823198910110438</t>
  </si>
  <si>
    <t xml:space="preserve">郭超超</t>
  </si>
  <si>
    <t xml:space="preserve">15836928821</t>
  </si>
  <si>
    <t xml:space="preserve">Y000*******03223000042</t>
  </si>
  <si>
    <t xml:space="preserve">410402198806215578</t>
  </si>
  <si>
    <t xml:space="preserve">周孟宾</t>
  </si>
  <si>
    <t xml:space="preserve">15803902403</t>
  </si>
  <si>
    <t xml:space="preserve">Y000*******03223000041</t>
  </si>
  <si>
    <t xml:space="preserve">410225198701263796</t>
  </si>
  <si>
    <t xml:space="preserve">郑同玉</t>
  </si>
  <si>
    <t xml:space="preserve">15836978715</t>
  </si>
  <si>
    <t xml:space="preserve">Y000*******03223000040</t>
  </si>
  <si>
    <t xml:space="preserve">410225198710013756</t>
  </si>
  <si>
    <t xml:space="preserve">薛长顺</t>
  </si>
  <si>
    <t xml:space="preserve">18837560928</t>
  </si>
  <si>
    <t xml:space="preserve">Y000*******03223000039</t>
  </si>
  <si>
    <t xml:space="preserve">410402198911305559</t>
  </si>
  <si>
    <t xml:space="preserve">张守超</t>
  </si>
  <si>
    <t xml:space="preserve">Y000*******03223000038</t>
  </si>
  <si>
    <t xml:space="preserve">610526198301296417</t>
  </si>
  <si>
    <t xml:space="preserve">杨强</t>
  </si>
  <si>
    <t xml:space="preserve">Y000*******03223000037</t>
  </si>
  <si>
    <t xml:space="preserve">410403198612065555</t>
  </si>
  <si>
    <t xml:space="preserve">张召伟</t>
  </si>
  <si>
    <t xml:space="preserve">Y000*******03223000036</t>
  </si>
  <si>
    <t xml:space="preserve">410423198301172578</t>
  </si>
  <si>
    <t xml:space="preserve">何迎昌</t>
  </si>
  <si>
    <t xml:space="preserve">Y000*******03223000035</t>
  </si>
  <si>
    <t xml:space="preserve">410402198410245594</t>
  </si>
  <si>
    <t xml:space="preserve">姜博</t>
  </si>
  <si>
    <t xml:space="preserve">Y000*******03223000034</t>
  </si>
  <si>
    <t xml:space="preserve">41041119820702555X</t>
  </si>
  <si>
    <t xml:space="preserve">刘春坡</t>
  </si>
  <si>
    <t xml:space="preserve">Y000*******03223000033</t>
  </si>
  <si>
    <t xml:space="preserve">410426198907283538</t>
  </si>
  <si>
    <t xml:space="preserve">牛自洋</t>
  </si>
  <si>
    <t xml:space="preserve">Y000*******03223000032</t>
  </si>
  <si>
    <t xml:space="preserve">410422198707114814</t>
  </si>
  <si>
    <t xml:space="preserve">边奇</t>
  </si>
  <si>
    <t xml:space="preserve">Y000*******03223000031</t>
  </si>
  <si>
    <t xml:space="preserve">410481197909102016</t>
  </si>
  <si>
    <t xml:space="preserve">喜江克</t>
  </si>
  <si>
    <t xml:space="preserve">18637556750</t>
  </si>
  <si>
    <t xml:space="preserve">Y000*******03223000030</t>
  </si>
  <si>
    <t xml:space="preserve">411424198907202038</t>
  </si>
  <si>
    <t xml:space="preserve">陈振威</t>
  </si>
  <si>
    <t xml:space="preserve">13837580352</t>
  </si>
  <si>
    <t xml:space="preserve">Y000*******03223000029</t>
  </si>
  <si>
    <t xml:space="preserve">411421198805093230</t>
  </si>
  <si>
    <t xml:space="preserve">徐魁</t>
  </si>
  <si>
    <t xml:space="preserve">Y000*******03223000028</t>
  </si>
  <si>
    <t xml:space="preserve">410411198506305578</t>
  </si>
  <si>
    <t xml:space="preserve">李亚飞</t>
  </si>
  <si>
    <t xml:space="preserve">Y000*******03223000027</t>
  </si>
  <si>
    <t xml:space="preserve">420626197611134515</t>
  </si>
  <si>
    <t xml:space="preserve">刘汉平</t>
  </si>
  <si>
    <t xml:space="preserve">Y000*******03223000026</t>
  </si>
  <si>
    <t xml:space="preserve">411423198110226511</t>
  </si>
  <si>
    <t xml:space="preserve">蒋成鑫</t>
  </si>
  <si>
    <t xml:space="preserve">Y000*******03223000025</t>
  </si>
  <si>
    <t xml:space="preserve">410411198510065538</t>
  </si>
  <si>
    <t xml:space="preserve">景朝州</t>
  </si>
  <si>
    <t xml:space="preserve">Y000*******03223000024</t>
  </si>
  <si>
    <t xml:space="preserve">410411197304072513</t>
  </si>
  <si>
    <t xml:space="preserve">李军</t>
  </si>
  <si>
    <t xml:space="preserve">Y000*******03223000023</t>
  </si>
  <si>
    <t xml:space="preserve">410423198411134038</t>
  </si>
  <si>
    <t xml:space="preserve">孟五吉</t>
  </si>
  <si>
    <t xml:space="preserve">Y000*******03223000022</t>
  </si>
  <si>
    <t xml:space="preserve">412722198010136931</t>
  </si>
  <si>
    <t xml:space="preserve">金继前</t>
  </si>
  <si>
    <t xml:space="preserve">Y000*******03223000021</t>
  </si>
  <si>
    <t xml:space="preserve">410402198809255639</t>
  </si>
  <si>
    <t xml:space="preserve">庞旭增</t>
  </si>
  <si>
    <t xml:space="preserve">Y000*******03223000020</t>
  </si>
  <si>
    <t xml:space="preserve">410422198611079110</t>
  </si>
  <si>
    <t xml:space="preserve">张克伟</t>
  </si>
  <si>
    <t xml:space="preserve">Y000*******03223000019</t>
  </si>
  <si>
    <t xml:space="preserve">410421198602082012</t>
  </si>
  <si>
    <t xml:space="preserve">李许龙</t>
  </si>
  <si>
    <t xml:space="preserve">Y000*******03223000018</t>
  </si>
  <si>
    <t xml:space="preserve">410402197908185539</t>
  </si>
  <si>
    <t xml:space="preserve">黄少贞</t>
  </si>
  <si>
    <t xml:space="preserve">Y000*******03223000017</t>
  </si>
  <si>
    <t xml:space="preserve">410422197711157636</t>
  </si>
  <si>
    <t xml:space="preserve">邢军伟</t>
  </si>
  <si>
    <t xml:space="preserve">Y000*******03223000016</t>
  </si>
  <si>
    <t xml:space="preserve">410422198711026534</t>
  </si>
  <si>
    <t xml:space="preserve">吴亚周</t>
  </si>
  <si>
    <t xml:space="preserve">Y000*******03223000015</t>
  </si>
  <si>
    <t xml:space="preserve">410421198610112533</t>
  </si>
  <si>
    <t xml:space="preserve">魏运超</t>
  </si>
  <si>
    <t xml:space="preserve">Y000*******03223000014</t>
  </si>
  <si>
    <t xml:space="preserve">411325198408071935</t>
  </si>
  <si>
    <t xml:space="preserve">孙付松</t>
  </si>
  <si>
    <t xml:space="preserve">Y000*******03223000013</t>
  </si>
  <si>
    <t xml:space="preserve">410482199003209314</t>
  </si>
  <si>
    <t xml:space="preserve">张晓兵</t>
  </si>
  <si>
    <t xml:space="preserve">Y000*******03223000012</t>
  </si>
  <si>
    <t xml:space="preserve">410402198003155575</t>
  </si>
  <si>
    <t xml:space="preserve">陈晓辉</t>
  </si>
  <si>
    <t xml:space="preserve">Y000*******03223000011</t>
  </si>
  <si>
    <t xml:space="preserve">410403198502155613</t>
  </si>
  <si>
    <t xml:space="preserve">朱刘明</t>
  </si>
  <si>
    <t xml:space="preserve">Y000*******03223000010</t>
  </si>
  <si>
    <t xml:space="preserve">410105198202278458</t>
  </si>
  <si>
    <t xml:space="preserve">娄超英 </t>
  </si>
  <si>
    <t xml:space="preserve">Y000*******03223000009</t>
  </si>
  <si>
    <t xml:space="preserve">411123199109142511</t>
  </si>
  <si>
    <t xml:space="preserve">徐康平</t>
  </si>
  <si>
    <t xml:space="preserve">Y000*******03223000008</t>
  </si>
  <si>
    <t xml:space="preserve">410422198308113830</t>
  </si>
  <si>
    <t xml:space="preserve">司跃东</t>
  </si>
  <si>
    <t xml:space="preserve">Y000*******03223000007</t>
  </si>
  <si>
    <t xml:space="preserve">410411198501075531</t>
  </si>
  <si>
    <t xml:space="preserve">张一文</t>
  </si>
  <si>
    <t xml:space="preserve">Y000*******03223000006</t>
  </si>
  <si>
    <t xml:space="preserve">410402198505015775</t>
  </si>
  <si>
    <t xml:space="preserve">冯春杰</t>
  </si>
  <si>
    <t xml:space="preserve">Y000*******03223000005</t>
  </si>
  <si>
    <t xml:space="preserve">410411198511275537</t>
  </si>
  <si>
    <t xml:space="preserve">高士杰</t>
  </si>
  <si>
    <t xml:space="preserve">Y000*******03223000004</t>
  </si>
  <si>
    <t xml:space="preserve">410423198311092512</t>
  </si>
  <si>
    <t xml:space="preserve">郭胜恩</t>
  </si>
  <si>
    <t xml:space="preserve">Y000*******03223000003</t>
  </si>
  <si>
    <t xml:space="preserve">410411197510231511</t>
  </si>
  <si>
    <t xml:space="preserve">尹向侦</t>
  </si>
  <si>
    <t xml:space="preserve">Y000*******03223000002</t>
  </si>
  <si>
    <t xml:space="preserve">411325198508116037</t>
  </si>
  <si>
    <t xml:space="preserve">牛磊</t>
  </si>
  <si>
    <t xml:space="preserve">Y000*******03223000001</t>
  </si>
  <si>
    <t xml:space="preserve">411121198405066675</t>
  </si>
  <si>
    <t xml:space="preserve">刘晓磊</t>
  </si>
  <si>
    <t xml:space="preserve">机械零部件热处理工</t>
  </si>
  <si>
    <t xml:space="preserve">Y000*******03223000060</t>
  </si>
  <si>
    <t xml:space="preserve">410425198201125515</t>
  </si>
  <si>
    <t xml:space="preserve">陈晓兵</t>
  </si>
  <si>
    <t xml:space="preserve">Y000*******03223000059</t>
  </si>
  <si>
    <t xml:space="preserve">41040219690605351X</t>
  </si>
  <si>
    <t xml:space="preserve">郭拥军</t>
  </si>
  <si>
    <t xml:space="preserve">Y000*******03223000058</t>
  </si>
  <si>
    <t xml:space="preserve">410402199101095654</t>
  </si>
  <si>
    <t xml:space="preserve">何军锋</t>
  </si>
  <si>
    <t xml:space="preserve">Y000*******03223000057</t>
  </si>
  <si>
    <t xml:space="preserve">41042219870925911X</t>
  </si>
  <si>
    <t xml:space="preserve">王银龙</t>
  </si>
  <si>
    <t xml:space="preserve">Y000*******03223000065</t>
  </si>
  <si>
    <t xml:space="preserve">410402198503095572</t>
  </si>
  <si>
    <t xml:space="preserve">王永涛</t>
  </si>
  <si>
    <t xml:space="preserve">Y000*******03223000064</t>
  </si>
  <si>
    <t xml:space="preserve">410402198911245656</t>
  </si>
  <si>
    <t xml:space="preserve">王鹏飞</t>
  </si>
  <si>
    <t xml:space="preserve">Y000*******03223000063</t>
  </si>
  <si>
    <t xml:space="preserve">41040219870721561X</t>
  </si>
  <si>
    <t xml:space="preserve">赵明明</t>
  </si>
  <si>
    <t xml:space="preserve">Y000*******03223000062</t>
  </si>
  <si>
    <t xml:space="preserve">410422198807193337</t>
  </si>
  <si>
    <t xml:space="preserve">王小方</t>
  </si>
  <si>
    <t xml:space="preserve">Y000*******03223000061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339966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9.55"/>
    <col collapsed="false" customWidth="true" hidden="true" outlineLevel="0" max="2" min="2" style="1" width="19.55"/>
    <col collapsed="false" customWidth="true" hidden="false" outlineLevel="0" max="3" min="3" style="1" width="7.99"/>
    <col collapsed="false" customWidth="true" hidden="false" outlineLevel="0" max="4" min="4" style="1" width="12.99"/>
    <col collapsed="false" customWidth="true" hidden="true" outlineLevel="0" max="5" min="5" style="1" width="14.2"/>
    <col collapsed="false" customWidth="true" hidden="false" outlineLevel="0" max="6" min="6" style="1" width="11.76"/>
    <col collapsed="false" customWidth="true" hidden="false" outlineLevel="0" max="7" min="7" style="1" width="9.2"/>
    <col collapsed="false" customWidth="true" hidden="false" outlineLevel="0" max="8" min="8" style="1" width="10.37"/>
    <col collapsed="false" customWidth="true" hidden="false" outlineLevel="0" max="9" min="9" style="1" width="23.76"/>
    <col collapsed="false" customWidth="false" hidden="false" outlineLevel="0" max="10" min="10" style="1" width="8.86"/>
    <col collapsed="false" customWidth="true" hidden="false" outlineLevel="0" max="11" min="11" style="0" width="29.36"/>
    <col collapsed="false" customWidth="true" hidden="false" outlineLevel="0" max="13" min="13" style="0" width="7.2"/>
    <col collapsed="false" customWidth="true" hidden="false" outlineLevel="0" max="15" min="15" style="0" width="5.76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46" hidden="false" customHeight="true" outlineLevel="0" collapsed="false">
      <c r="A3" s="5" t="s">
        <v>2</v>
      </c>
      <c r="B3" s="5"/>
      <c r="C3" s="6" t="s">
        <v>3</v>
      </c>
      <c r="D3" s="5" t="s">
        <v>4</v>
      </c>
      <c r="E3" s="5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  <c r="K3" s="8" t="s">
        <v>10</v>
      </c>
      <c r="L3" s="8" t="s">
        <v>11</v>
      </c>
      <c r="M3" s="9" t="s">
        <v>12</v>
      </c>
      <c r="N3" s="8" t="s">
        <v>13</v>
      </c>
      <c r="O3" s="9" t="s">
        <v>14</v>
      </c>
    </row>
    <row r="4" s="18" customFormat="true" ht="25" hidden="false" customHeight="true" outlineLevel="0" collapsed="false">
      <c r="A4" s="10" t="str">
        <f aca="false">REPLACE(B4,7,8,"*********")</f>
        <v>411324*********4819</v>
      </c>
      <c r="B4" s="11" t="s">
        <v>15</v>
      </c>
      <c r="C4" s="12" t="s">
        <v>16</v>
      </c>
      <c r="D4" s="12" t="str">
        <f aca="false">REPLACE(E4,3,7,"********")</f>
        <v>15********27</v>
      </c>
      <c r="E4" s="12" t="n">
        <v>15836922127</v>
      </c>
      <c r="F4" s="12" t="s">
        <v>17</v>
      </c>
      <c r="G4" s="13" t="s">
        <v>18</v>
      </c>
      <c r="H4" s="14" t="s">
        <v>19</v>
      </c>
      <c r="I4" s="15" t="s">
        <v>20</v>
      </c>
      <c r="J4" s="16" t="n">
        <v>120</v>
      </c>
      <c r="K4" s="12" t="s">
        <v>21</v>
      </c>
      <c r="L4" s="17" t="s">
        <v>22</v>
      </c>
      <c r="M4" s="17" t="s">
        <v>23</v>
      </c>
      <c r="N4" s="17" t="s">
        <v>24</v>
      </c>
      <c r="O4" s="16" t="n">
        <v>1</v>
      </c>
    </row>
    <row r="5" s="18" customFormat="true" ht="25" hidden="false" customHeight="true" outlineLevel="0" collapsed="false">
      <c r="A5" s="12" t="str">
        <f aca="false">REPLACE(B5,7,8,"*********")</f>
        <v>412722*********1013</v>
      </c>
      <c r="B5" s="11" t="s">
        <v>25</v>
      </c>
      <c r="C5" s="12" t="s">
        <v>26</v>
      </c>
      <c r="D5" s="12" t="str">
        <f aca="false">REPLACE(E5,3,7,"********")</f>
        <v>15********73</v>
      </c>
      <c r="E5" s="12" t="n">
        <v>15886760073</v>
      </c>
      <c r="F5" s="12" t="s">
        <v>17</v>
      </c>
      <c r="G5" s="13" t="s">
        <v>18</v>
      </c>
      <c r="H5" s="14" t="s">
        <v>19</v>
      </c>
      <c r="I5" s="15" t="s">
        <v>27</v>
      </c>
      <c r="J5" s="16" t="n">
        <v>120</v>
      </c>
      <c r="K5" s="12" t="s">
        <v>21</v>
      </c>
      <c r="L5" s="17" t="s">
        <v>22</v>
      </c>
      <c r="M5" s="17" t="s">
        <v>23</v>
      </c>
      <c r="N5" s="17" t="s">
        <v>24</v>
      </c>
      <c r="O5" s="16" t="n">
        <v>2</v>
      </c>
    </row>
    <row r="6" s="18" customFormat="true" ht="25" hidden="false" customHeight="true" outlineLevel="0" collapsed="false">
      <c r="A6" s="12" t="str">
        <f aca="false">REPLACE(B6,7,8,"*********")</f>
        <v>410422*********2239</v>
      </c>
      <c r="B6" s="11" t="s">
        <v>28</v>
      </c>
      <c r="C6" s="12" t="s">
        <v>29</v>
      </c>
      <c r="D6" s="12" t="str">
        <f aca="false">REPLACE(E6,3,7,"********")</f>
        <v>15********27</v>
      </c>
      <c r="E6" s="12" t="n">
        <v>15093770527</v>
      </c>
      <c r="F6" s="12" t="s">
        <v>17</v>
      </c>
      <c r="G6" s="13" t="s">
        <v>18</v>
      </c>
      <c r="H6" s="14" t="s">
        <v>19</v>
      </c>
      <c r="I6" s="15" t="s">
        <v>30</v>
      </c>
      <c r="J6" s="16" t="n">
        <v>120</v>
      </c>
      <c r="K6" s="12" t="s">
        <v>21</v>
      </c>
      <c r="L6" s="17" t="s">
        <v>22</v>
      </c>
      <c r="M6" s="17" t="s">
        <v>23</v>
      </c>
      <c r="N6" s="17" t="s">
        <v>24</v>
      </c>
      <c r="O6" s="16" t="n">
        <v>3</v>
      </c>
    </row>
    <row r="7" s="18" customFormat="true" ht="25" hidden="false" customHeight="true" outlineLevel="0" collapsed="false">
      <c r="A7" s="12" t="str">
        <f aca="false">REPLACE(B7,7,8,"*********")</f>
        <v>410411*********5533</v>
      </c>
      <c r="B7" s="11" t="s">
        <v>31</v>
      </c>
      <c r="C7" s="19" t="s">
        <v>32</v>
      </c>
      <c r="D7" s="12" t="str">
        <f aca="false">REPLACE(E7,3,7,"********")</f>
        <v>15********50</v>
      </c>
      <c r="E7" s="10" t="s">
        <v>33</v>
      </c>
      <c r="F7" s="12" t="s">
        <v>34</v>
      </c>
      <c r="G7" s="13" t="s">
        <v>18</v>
      </c>
      <c r="H7" s="14" t="s">
        <v>19</v>
      </c>
      <c r="I7" s="15" t="s">
        <v>35</v>
      </c>
      <c r="J7" s="16" t="n">
        <v>120</v>
      </c>
      <c r="K7" s="12" t="s">
        <v>21</v>
      </c>
      <c r="L7" s="17" t="s">
        <v>22</v>
      </c>
      <c r="M7" s="17" t="s">
        <v>23</v>
      </c>
      <c r="N7" s="17" t="s">
        <v>24</v>
      </c>
      <c r="O7" s="16" t="n">
        <v>4</v>
      </c>
    </row>
    <row r="8" s="18" customFormat="true" ht="25" hidden="false" customHeight="true" outlineLevel="0" collapsed="false">
      <c r="A8" s="12" t="str">
        <f aca="false">REPLACE(B8,7,8,"*********")</f>
        <v>410423*********4014</v>
      </c>
      <c r="B8" s="11" t="s">
        <v>36</v>
      </c>
      <c r="C8" s="19" t="s">
        <v>37</v>
      </c>
      <c r="D8" s="12" t="str">
        <f aca="false">REPLACE(E8,3,7,"********")</f>
        <v>18********33</v>
      </c>
      <c r="E8" s="10" t="s">
        <v>38</v>
      </c>
      <c r="F8" s="12" t="s">
        <v>34</v>
      </c>
      <c r="G8" s="13" t="s">
        <v>18</v>
      </c>
      <c r="H8" s="14" t="s">
        <v>19</v>
      </c>
      <c r="I8" s="15" t="s">
        <v>39</v>
      </c>
      <c r="J8" s="16" t="n">
        <v>120</v>
      </c>
      <c r="K8" s="12" t="s">
        <v>21</v>
      </c>
      <c r="L8" s="17" t="s">
        <v>22</v>
      </c>
      <c r="M8" s="17" t="s">
        <v>23</v>
      </c>
      <c r="N8" s="17" t="s">
        <v>24</v>
      </c>
      <c r="O8" s="16" t="n">
        <v>5</v>
      </c>
    </row>
    <row r="9" s="18" customFormat="true" ht="25" hidden="false" customHeight="true" outlineLevel="0" collapsed="false">
      <c r="A9" s="12" t="str">
        <f aca="false">REPLACE(B9,7,8,"*********")</f>
        <v>410402*********565X</v>
      </c>
      <c r="B9" s="11" t="s">
        <v>40</v>
      </c>
      <c r="C9" s="19" t="s">
        <v>41</v>
      </c>
      <c r="D9" s="12" t="str">
        <f aca="false">REPLACE(E9,3,7,"********")</f>
        <v>13********78</v>
      </c>
      <c r="E9" s="10" t="s">
        <v>42</v>
      </c>
      <c r="F9" s="12" t="s">
        <v>34</v>
      </c>
      <c r="G9" s="13" t="s">
        <v>18</v>
      </c>
      <c r="H9" s="14" t="s">
        <v>19</v>
      </c>
      <c r="I9" s="15" t="s">
        <v>43</v>
      </c>
      <c r="J9" s="16" t="n">
        <v>120</v>
      </c>
      <c r="K9" s="12" t="s">
        <v>21</v>
      </c>
      <c r="L9" s="17" t="s">
        <v>22</v>
      </c>
      <c r="M9" s="17" t="s">
        <v>23</v>
      </c>
      <c r="N9" s="17" t="s">
        <v>24</v>
      </c>
      <c r="O9" s="16" t="n">
        <v>6</v>
      </c>
    </row>
    <row r="10" s="18" customFormat="true" ht="25" hidden="false" customHeight="true" outlineLevel="0" collapsed="false">
      <c r="A10" s="12" t="str">
        <f aca="false">REPLACE(B10,7,8,"*********")</f>
        <v>411326*********2816</v>
      </c>
      <c r="B10" s="11" t="s">
        <v>44</v>
      </c>
      <c r="C10" s="19" t="s">
        <v>45</v>
      </c>
      <c r="D10" s="12" t="str">
        <f aca="false">REPLACE(E10,3,7,"********")</f>
        <v>13********34</v>
      </c>
      <c r="E10" s="10" t="s">
        <v>46</v>
      </c>
      <c r="F10" s="12" t="s">
        <v>34</v>
      </c>
      <c r="G10" s="13" t="s">
        <v>18</v>
      </c>
      <c r="H10" s="14" t="s">
        <v>19</v>
      </c>
      <c r="I10" s="15" t="s">
        <v>47</v>
      </c>
      <c r="J10" s="16" t="n">
        <v>120</v>
      </c>
      <c r="K10" s="12" t="s">
        <v>21</v>
      </c>
      <c r="L10" s="17" t="s">
        <v>22</v>
      </c>
      <c r="M10" s="17" t="s">
        <v>23</v>
      </c>
      <c r="N10" s="17" t="s">
        <v>24</v>
      </c>
      <c r="O10" s="16" t="n">
        <v>7</v>
      </c>
    </row>
    <row r="11" s="18" customFormat="true" ht="25" hidden="false" customHeight="true" outlineLevel="0" collapsed="false">
      <c r="A11" s="12" t="str">
        <f aca="false">REPLACE(B11,7,8,"*********")</f>
        <v>410411*********555X</v>
      </c>
      <c r="B11" s="11" t="s">
        <v>48</v>
      </c>
      <c r="C11" s="19" t="s">
        <v>49</v>
      </c>
      <c r="D11" s="12" t="str">
        <f aca="false">REPLACE(E11,3,7,"********")</f>
        <v>18********96</v>
      </c>
      <c r="E11" s="10" t="s">
        <v>50</v>
      </c>
      <c r="F11" s="12" t="s">
        <v>34</v>
      </c>
      <c r="G11" s="13" t="s">
        <v>18</v>
      </c>
      <c r="H11" s="14" t="s">
        <v>19</v>
      </c>
      <c r="I11" s="15" t="s">
        <v>51</v>
      </c>
      <c r="J11" s="16" t="n">
        <v>120</v>
      </c>
      <c r="K11" s="12" t="s">
        <v>21</v>
      </c>
      <c r="L11" s="17" t="s">
        <v>22</v>
      </c>
      <c r="M11" s="17" t="s">
        <v>23</v>
      </c>
      <c r="N11" s="17" t="s">
        <v>24</v>
      </c>
      <c r="O11" s="16" t="n">
        <v>8</v>
      </c>
    </row>
    <row r="12" s="18" customFormat="true" ht="25" hidden="false" customHeight="true" outlineLevel="0" collapsed="false">
      <c r="A12" s="12" t="str">
        <f aca="false">REPLACE(B12,7,8,"*********")</f>
        <v>410426*********3552</v>
      </c>
      <c r="B12" s="11" t="s">
        <v>52</v>
      </c>
      <c r="C12" s="19" t="s">
        <v>53</v>
      </c>
      <c r="D12" s="12" t="str">
        <f aca="false">REPLACE(E12,3,7,"********")</f>
        <v>13********20</v>
      </c>
      <c r="E12" s="10" t="s">
        <v>54</v>
      </c>
      <c r="F12" s="12" t="s">
        <v>34</v>
      </c>
      <c r="G12" s="13" t="s">
        <v>18</v>
      </c>
      <c r="H12" s="14" t="s">
        <v>19</v>
      </c>
      <c r="I12" s="15" t="s">
        <v>55</v>
      </c>
      <c r="J12" s="16" t="n">
        <v>120</v>
      </c>
      <c r="K12" s="12" t="s">
        <v>21</v>
      </c>
      <c r="L12" s="17" t="s">
        <v>22</v>
      </c>
      <c r="M12" s="17" t="s">
        <v>23</v>
      </c>
      <c r="N12" s="17" t="s">
        <v>24</v>
      </c>
      <c r="O12" s="16" t="n">
        <v>9</v>
      </c>
    </row>
    <row r="13" s="18" customFormat="true" ht="25" hidden="false" customHeight="true" outlineLevel="0" collapsed="false">
      <c r="A13" s="12" t="str">
        <f aca="false">REPLACE(B13,7,8,"*********")</f>
        <v>410402*********5516</v>
      </c>
      <c r="B13" s="11" t="s">
        <v>56</v>
      </c>
      <c r="C13" s="19" t="s">
        <v>57</v>
      </c>
      <c r="D13" s="12" t="str">
        <f aca="false">REPLACE(E13,3,7,"********")</f>
        <v>15********93</v>
      </c>
      <c r="E13" s="10" t="s">
        <v>58</v>
      </c>
      <c r="F13" s="12" t="s">
        <v>34</v>
      </c>
      <c r="G13" s="13" t="s">
        <v>18</v>
      </c>
      <c r="H13" s="14" t="s">
        <v>19</v>
      </c>
      <c r="I13" s="15" t="s">
        <v>59</v>
      </c>
      <c r="J13" s="16" t="n">
        <v>120</v>
      </c>
      <c r="K13" s="12" t="s">
        <v>21</v>
      </c>
      <c r="L13" s="17" t="s">
        <v>22</v>
      </c>
      <c r="M13" s="17" t="s">
        <v>23</v>
      </c>
      <c r="N13" s="17" t="s">
        <v>24</v>
      </c>
      <c r="O13" s="16" t="n">
        <v>10</v>
      </c>
    </row>
    <row r="14" s="18" customFormat="true" ht="25" hidden="false" customHeight="true" outlineLevel="0" collapsed="false">
      <c r="A14" s="12" t="str">
        <f aca="false">REPLACE(B14,7,8,"*********")</f>
        <v>410403*********5655</v>
      </c>
      <c r="B14" s="11" t="s">
        <v>60</v>
      </c>
      <c r="C14" s="19" t="s">
        <v>61</v>
      </c>
      <c r="D14" s="12" t="str">
        <f aca="false">REPLACE(E14,3,7,"********")</f>
        <v>13********24</v>
      </c>
      <c r="E14" s="10" t="s">
        <v>62</v>
      </c>
      <c r="F14" s="12" t="s">
        <v>34</v>
      </c>
      <c r="G14" s="13" t="s">
        <v>18</v>
      </c>
      <c r="H14" s="14" t="s">
        <v>19</v>
      </c>
      <c r="I14" s="15" t="s">
        <v>63</v>
      </c>
      <c r="J14" s="16" t="n">
        <v>120</v>
      </c>
      <c r="K14" s="12" t="s">
        <v>21</v>
      </c>
      <c r="L14" s="17" t="s">
        <v>22</v>
      </c>
      <c r="M14" s="17" t="s">
        <v>23</v>
      </c>
      <c r="N14" s="17" t="s">
        <v>24</v>
      </c>
      <c r="O14" s="16" t="n">
        <v>11</v>
      </c>
    </row>
    <row r="15" s="18" customFormat="true" ht="25" hidden="false" customHeight="true" outlineLevel="0" collapsed="false">
      <c r="A15" s="12" t="str">
        <f aca="false">REPLACE(B15,7,8,"*********")</f>
        <v>410422*********7054</v>
      </c>
      <c r="B15" s="11" t="s">
        <v>64</v>
      </c>
      <c r="C15" s="19" t="s">
        <v>65</v>
      </c>
      <c r="D15" s="12" t="str">
        <f aca="false">REPLACE(E15,3,7,"********")</f>
        <v>15********97</v>
      </c>
      <c r="E15" s="10" t="s">
        <v>66</v>
      </c>
      <c r="F15" s="12" t="s">
        <v>34</v>
      </c>
      <c r="G15" s="13" t="s">
        <v>18</v>
      </c>
      <c r="H15" s="14" t="s">
        <v>19</v>
      </c>
      <c r="I15" s="15" t="s">
        <v>67</v>
      </c>
      <c r="J15" s="16" t="n">
        <v>120</v>
      </c>
      <c r="K15" s="12" t="s">
        <v>21</v>
      </c>
      <c r="L15" s="17" t="s">
        <v>22</v>
      </c>
      <c r="M15" s="17" t="s">
        <v>23</v>
      </c>
      <c r="N15" s="17" t="s">
        <v>24</v>
      </c>
      <c r="O15" s="16" t="n">
        <v>12</v>
      </c>
    </row>
    <row r="16" s="18" customFormat="true" ht="25" hidden="false" customHeight="true" outlineLevel="0" collapsed="false">
      <c r="A16" s="12" t="str">
        <f aca="false">REPLACE(B16,7,8,"*********")</f>
        <v>411123*********8536</v>
      </c>
      <c r="B16" s="11" t="s">
        <v>68</v>
      </c>
      <c r="C16" s="19" t="s">
        <v>69</v>
      </c>
      <c r="D16" s="12" t="str">
        <f aca="false">REPLACE(E16,3,7,"********")</f>
        <v>15********95</v>
      </c>
      <c r="E16" s="10" t="s">
        <v>70</v>
      </c>
      <c r="F16" s="12" t="s">
        <v>34</v>
      </c>
      <c r="G16" s="13" t="s">
        <v>18</v>
      </c>
      <c r="H16" s="14" t="s">
        <v>19</v>
      </c>
      <c r="I16" s="15" t="s">
        <v>71</v>
      </c>
      <c r="J16" s="16" t="n">
        <v>120</v>
      </c>
      <c r="K16" s="12" t="s">
        <v>21</v>
      </c>
      <c r="L16" s="17" t="s">
        <v>22</v>
      </c>
      <c r="M16" s="17" t="s">
        <v>23</v>
      </c>
      <c r="N16" s="17" t="s">
        <v>24</v>
      </c>
      <c r="O16" s="16" t="n">
        <v>13</v>
      </c>
    </row>
    <row r="17" s="18" customFormat="true" ht="25" hidden="false" customHeight="true" outlineLevel="0" collapsed="false">
      <c r="A17" s="12" t="str">
        <f aca="false">REPLACE(B17,7,8,"*********")</f>
        <v>410425*********1010</v>
      </c>
      <c r="B17" s="11" t="s">
        <v>72</v>
      </c>
      <c r="C17" s="19" t="s">
        <v>73</v>
      </c>
      <c r="D17" s="12" t="str">
        <f aca="false">REPLACE(E17,3,7,"********")</f>
        <v>15********80</v>
      </c>
      <c r="E17" s="10" t="s">
        <v>74</v>
      </c>
      <c r="F17" s="12" t="s">
        <v>34</v>
      </c>
      <c r="G17" s="13" t="s">
        <v>18</v>
      </c>
      <c r="H17" s="14" t="s">
        <v>19</v>
      </c>
      <c r="I17" s="15" t="s">
        <v>75</v>
      </c>
      <c r="J17" s="16" t="n">
        <v>120</v>
      </c>
      <c r="K17" s="12" t="s">
        <v>21</v>
      </c>
      <c r="L17" s="17" t="s">
        <v>22</v>
      </c>
      <c r="M17" s="17" t="s">
        <v>23</v>
      </c>
      <c r="N17" s="17" t="s">
        <v>24</v>
      </c>
      <c r="O17" s="16" t="n">
        <v>14</v>
      </c>
    </row>
    <row r="18" s="18" customFormat="true" ht="25" hidden="false" customHeight="true" outlineLevel="0" collapsed="false">
      <c r="A18" s="12" t="str">
        <f aca="false">REPLACE(B18,7,8,"*********")</f>
        <v>410411*********5517</v>
      </c>
      <c r="B18" s="11" t="s">
        <v>76</v>
      </c>
      <c r="C18" s="19" t="s">
        <v>77</v>
      </c>
      <c r="D18" s="12" t="str">
        <f aca="false">REPLACE(E18,3,7,"********")</f>
        <v>15********71</v>
      </c>
      <c r="E18" s="10" t="s">
        <v>78</v>
      </c>
      <c r="F18" s="12" t="s">
        <v>34</v>
      </c>
      <c r="G18" s="13" t="s">
        <v>18</v>
      </c>
      <c r="H18" s="14" t="s">
        <v>19</v>
      </c>
      <c r="I18" s="15" t="s">
        <v>79</v>
      </c>
      <c r="J18" s="16" t="n">
        <v>120</v>
      </c>
      <c r="K18" s="12" t="s">
        <v>21</v>
      </c>
      <c r="L18" s="17" t="s">
        <v>22</v>
      </c>
      <c r="M18" s="17" t="s">
        <v>23</v>
      </c>
      <c r="N18" s="17" t="s">
        <v>24</v>
      </c>
      <c r="O18" s="16" t="n">
        <v>15</v>
      </c>
    </row>
    <row r="19" s="18" customFormat="true" ht="25" hidden="false" customHeight="true" outlineLevel="0" collapsed="false">
      <c r="A19" s="12" t="str">
        <f aca="false">REPLACE(B19,7,8,"*********")</f>
        <v>410401*********0013</v>
      </c>
      <c r="B19" s="11" t="s">
        <v>80</v>
      </c>
      <c r="C19" s="19" t="s">
        <v>81</v>
      </c>
      <c r="D19" s="12" t="str">
        <f aca="false">REPLACE(E19,3,7,"********")</f>
        <v>15********77</v>
      </c>
      <c r="E19" s="10" t="s">
        <v>82</v>
      </c>
      <c r="F19" s="12" t="s">
        <v>34</v>
      </c>
      <c r="G19" s="13" t="s">
        <v>18</v>
      </c>
      <c r="H19" s="14" t="s">
        <v>19</v>
      </c>
      <c r="I19" s="15" t="s">
        <v>83</v>
      </c>
      <c r="J19" s="16" t="n">
        <v>120</v>
      </c>
      <c r="K19" s="12" t="s">
        <v>21</v>
      </c>
      <c r="L19" s="17" t="s">
        <v>22</v>
      </c>
      <c r="M19" s="17" t="s">
        <v>23</v>
      </c>
      <c r="N19" s="17" t="s">
        <v>24</v>
      </c>
      <c r="O19" s="16" t="n">
        <v>16</v>
      </c>
    </row>
    <row r="20" s="18" customFormat="true" ht="25" hidden="false" customHeight="true" outlineLevel="0" collapsed="false">
      <c r="A20" s="12" t="str">
        <f aca="false">REPLACE(B20,7,8,"*********")</f>
        <v>410402*********5799</v>
      </c>
      <c r="B20" s="11" t="s">
        <v>84</v>
      </c>
      <c r="C20" s="19" t="s">
        <v>85</v>
      </c>
      <c r="D20" s="12" t="str">
        <f aca="false">REPLACE(E20,3,7,"********")</f>
        <v>15********82</v>
      </c>
      <c r="E20" s="10" t="s">
        <v>86</v>
      </c>
      <c r="F20" s="12" t="s">
        <v>34</v>
      </c>
      <c r="G20" s="13" t="s">
        <v>18</v>
      </c>
      <c r="H20" s="14" t="s">
        <v>19</v>
      </c>
      <c r="I20" s="15" t="s">
        <v>87</v>
      </c>
      <c r="J20" s="16" t="n">
        <v>120</v>
      </c>
      <c r="K20" s="12" t="s">
        <v>21</v>
      </c>
      <c r="L20" s="17" t="s">
        <v>22</v>
      </c>
      <c r="M20" s="17" t="s">
        <v>23</v>
      </c>
      <c r="N20" s="17" t="s">
        <v>24</v>
      </c>
      <c r="O20" s="16" t="n">
        <v>17</v>
      </c>
    </row>
    <row r="21" s="18" customFormat="true" ht="25" hidden="false" customHeight="true" outlineLevel="0" collapsed="false">
      <c r="A21" s="12" t="str">
        <f aca="false">REPLACE(B21,7,8,"*********")</f>
        <v>410402*********5597</v>
      </c>
      <c r="B21" s="11" t="s">
        <v>88</v>
      </c>
      <c r="C21" s="19" t="s">
        <v>89</v>
      </c>
      <c r="D21" s="12" t="str">
        <f aca="false">REPLACE(E21,3,7,"********")</f>
        <v>13********89</v>
      </c>
      <c r="E21" s="10" t="s">
        <v>90</v>
      </c>
      <c r="F21" s="12" t="s">
        <v>34</v>
      </c>
      <c r="G21" s="13" t="s">
        <v>18</v>
      </c>
      <c r="H21" s="14" t="s">
        <v>19</v>
      </c>
      <c r="I21" s="15" t="s">
        <v>91</v>
      </c>
      <c r="J21" s="16" t="n">
        <v>120</v>
      </c>
      <c r="K21" s="12" t="s">
        <v>21</v>
      </c>
      <c r="L21" s="17" t="s">
        <v>22</v>
      </c>
      <c r="M21" s="17" t="s">
        <v>23</v>
      </c>
      <c r="N21" s="17" t="s">
        <v>24</v>
      </c>
      <c r="O21" s="16" t="n">
        <v>18</v>
      </c>
    </row>
    <row r="22" s="18" customFormat="true" ht="25" hidden="false" customHeight="true" outlineLevel="0" collapsed="false">
      <c r="A22" s="12" t="str">
        <f aca="false">REPLACE(B22,7,8,"*********")</f>
        <v>410402*********5716</v>
      </c>
      <c r="B22" s="11" t="s">
        <v>92</v>
      </c>
      <c r="C22" s="19" t="s">
        <v>93</v>
      </c>
      <c r="D22" s="12" t="str">
        <f aca="false">REPLACE(E22,3,7,"********")</f>
        <v>13********21</v>
      </c>
      <c r="E22" s="10" t="s">
        <v>94</v>
      </c>
      <c r="F22" s="12" t="s">
        <v>34</v>
      </c>
      <c r="G22" s="13" t="s">
        <v>18</v>
      </c>
      <c r="H22" s="14" t="s">
        <v>19</v>
      </c>
      <c r="I22" s="15" t="s">
        <v>95</v>
      </c>
      <c r="J22" s="16" t="n">
        <v>120</v>
      </c>
      <c r="K22" s="12" t="s">
        <v>21</v>
      </c>
      <c r="L22" s="17" t="s">
        <v>22</v>
      </c>
      <c r="M22" s="17" t="s">
        <v>23</v>
      </c>
      <c r="N22" s="17" t="s">
        <v>24</v>
      </c>
      <c r="O22" s="16" t="n">
        <v>19</v>
      </c>
    </row>
    <row r="23" s="18" customFormat="true" ht="25" hidden="false" customHeight="true" outlineLevel="0" collapsed="false">
      <c r="A23" s="12" t="str">
        <f aca="false">REPLACE(B23,7,8,"*********")</f>
        <v>410411*********5657</v>
      </c>
      <c r="B23" s="11" t="s">
        <v>96</v>
      </c>
      <c r="C23" s="19" t="s">
        <v>97</v>
      </c>
      <c r="D23" s="12" t="str">
        <f aca="false">REPLACE(E23,3,7,"********")</f>
        <v>15********67</v>
      </c>
      <c r="E23" s="10" t="s">
        <v>98</v>
      </c>
      <c r="F23" s="12" t="s">
        <v>34</v>
      </c>
      <c r="G23" s="13" t="s">
        <v>18</v>
      </c>
      <c r="H23" s="14" t="s">
        <v>19</v>
      </c>
      <c r="I23" s="15" t="s">
        <v>99</v>
      </c>
      <c r="J23" s="16" t="n">
        <v>120</v>
      </c>
      <c r="K23" s="12" t="s">
        <v>21</v>
      </c>
      <c r="L23" s="17" t="s">
        <v>22</v>
      </c>
      <c r="M23" s="17" t="s">
        <v>23</v>
      </c>
      <c r="N23" s="17" t="s">
        <v>24</v>
      </c>
      <c r="O23" s="16" t="n">
        <v>20</v>
      </c>
    </row>
    <row r="24" s="18" customFormat="true" ht="25" hidden="false" customHeight="true" outlineLevel="0" collapsed="false">
      <c r="A24" s="12" t="str">
        <f aca="false">REPLACE(B24,7,8,"*********")</f>
        <v>410402*********563X</v>
      </c>
      <c r="B24" s="11" t="s">
        <v>100</v>
      </c>
      <c r="C24" s="19" t="s">
        <v>101</v>
      </c>
      <c r="D24" s="12" t="str">
        <f aca="false">REPLACE(E24,3,7,"********")</f>
        <v>13********67</v>
      </c>
      <c r="E24" s="10" t="s">
        <v>102</v>
      </c>
      <c r="F24" s="12" t="s">
        <v>34</v>
      </c>
      <c r="G24" s="13" t="s">
        <v>18</v>
      </c>
      <c r="H24" s="14" t="s">
        <v>19</v>
      </c>
      <c r="I24" s="15" t="s">
        <v>103</v>
      </c>
      <c r="J24" s="16" t="n">
        <v>120</v>
      </c>
      <c r="K24" s="12" t="s">
        <v>21</v>
      </c>
      <c r="L24" s="17" t="s">
        <v>22</v>
      </c>
      <c r="M24" s="17" t="s">
        <v>23</v>
      </c>
      <c r="N24" s="17" t="s">
        <v>24</v>
      </c>
      <c r="O24" s="16" t="n">
        <v>21</v>
      </c>
    </row>
    <row r="25" s="18" customFormat="true" ht="25" hidden="false" customHeight="true" outlineLevel="0" collapsed="false">
      <c r="A25" s="12" t="str">
        <f aca="false">REPLACE(B25,7,8,"*********")</f>
        <v>410411*********5538</v>
      </c>
      <c r="B25" s="11" t="s">
        <v>104</v>
      </c>
      <c r="C25" s="19" t="s">
        <v>105</v>
      </c>
      <c r="D25" s="12" t="str">
        <f aca="false">REPLACE(E25,3,7,"********")</f>
        <v>15********73</v>
      </c>
      <c r="E25" s="10" t="s">
        <v>106</v>
      </c>
      <c r="F25" s="12" t="s">
        <v>34</v>
      </c>
      <c r="G25" s="13" t="s">
        <v>18</v>
      </c>
      <c r="H25" s="14" t="s">
        <v>19</v>
      </c>
      <c r="I25" s="15" t="s">
        <v>107</v>
      </c>
      <c r="J25" s="16" t="n">
        <v>120</v>
      </c>
      <c r="K25" s="12" t="s">
        <v>21</v>
      </c>
      <c r="L25" s="17" t="s">
        <v>22</v>
      </c>
      <c r="M25" s="17" t="s">
        <v>23</v>
      </c>
      <c r="N25" s="17" t="s">
        <v>24</v>
      </c>
      <c r="O25" s="16" t="n">
        <v>22</v>
      </c>
    </row>
    <row r="26" s="18" customFormat="true" ht="25" hidden="false" customHeight="true" outlineLevel="0" collapsed="false">
      <c r="A26" s="12" t="str">
        <f aca="false">REPLACE(B26,7,8,"*********")</f>
        <v>410402*********5613</v>
      </c>
      <c r="B26" s="11" t="s">
        <v>108</v>
      </c>
      <c r="C26" s="19" t="s">
        <v>109</v>
      </c>
      <c r="D26" s="12" t="str">
        <f aca="false">REPLACE(E26,3,7,"********")</f>
        <v>13********09</v>
      </c>
      <c r="E26" s="10" t="s">
        <v>110</v>
      </c>
      <c r="F26" s="12" t="s">
        <v>34</v>
      </c>
      <c r="G26" s="13" t="s">
        <v>18</v>
      </c>
      <c r="H26" s="14" t="s">
        <v>19</v>
      </c>
      <c r="I26" s="15" t="s">
        <v>111</v>
      </c>
      <c r="J26" s="16" t="n">
        <v>120</v>
      </c>
      <c r="K26" s="12" t="s">
        <v>21</v>
      </c>
      <c r="L26" s="17" t="s">
        <v>22</v>
      </c>
      <c r="M26" s="17" t="s">
        <v>23</v>
      </c>
      <c r="N26" s="17" t="s">
        <v>24</v>
      </c>
      <c r="O26" s="16" t="n">
        <v>23</v>
      </c>
    </row>
    <row r="27" s="18" customFormat="true" ht="25" hidden="false" customHeight="true" outlineLevel="0" collapsed="false">
      <c r="A27" s="12" t="str">
        <f aca="false">REPLACE(B27,7,8,"*********")</f>
        <v>410402*********5675</v>
      </c>
      <c r="B27" s="11" t="s">
        <v>112</v>
      </c>
      <c r="C27" s="19" t="s">
        <v>113</v>
      </c>
      <c r="D27" s="12" t="str">
        <f aca="false">REPLACE(E27,3,7,"********")</f>
        <v>13********17</v>
      </c>
      <c r="E27" s="10" t="s">
        <v>114</v>
      </c>
      <c r="F27" s="12" t="s">
        <v>34</v>
      </c>
      <c r="G27" s="13" t="s">
        <v>18</v>
      </c>
      <c r="H27" s="14" t="s">
        <v>19</v>
      </c>
      <c r="I27" s="15" t="s">
        <v>115</v>
      </c>
      <c r="J27" s="16" t="n">
        <v>120</v>
      </c>
      <c r="K27" s="12" t="s">
        <v>21</v>
      </c>
      <c r="L27" s="17" t="s">
        <v>22</v>
      </c>
      <c r="M27" s="17" t="s">
        <v>23</v>
      </c>
      <c r="N27" s="17" t="s">
        <v>24</v>
      </c>
      <c r="O27" s="16" t="n">
        <v>24</v>
      </c>
    </row>
    <row r="28" s="18" customFormat="true" ht="25" hidden="false" customHeight="true" outlineLevel="0" collapsed="false">
      <c r="A28" s="12" t="str">
        <f aca="false">REPLACE(B28,7,8,"*********")</f>
        <v>410422*********5936</v>
      </c>
      <c r="B28" s="11" t="s">
        <v>116</v>
      </c>
      <c r="C28" s="19" t="s">
        <v>117</v>
      </c>
      <c r="D28" s="12" t="str">
        <f aca="false">REPLACE(E28,3,7,"********")</f>
        <v>18********77</v>
      </c>
      <c r="E28" s="10" t="s">
        <v>118</v>
      </c>
      <c r="F28" s="12" t="s">
        <v>34</v>
      </c>
      <c r="G28" s="13" t="s">
        <v>18</v>
      </c>
      <c r="H28" s="14" t="s">
        <v>19</v>
      </c>
      <c r="I28" s="15" t="s">
        <v>119</v>
      </c>
      <c r="J28" s="16" t="n">
        <v>120</v>
      </c>
      <c r="K28" s="12" t="s">
        <v>21</v>
      </c>
      <c r="L28" s="17" t="s">
        <v>22</v>
      </c>
      <c r="M28" s="17" t="s">
        <v>23</v>
      </c>
      <c r="N28" s="17" t="s">
        <v>24</v>
      </c>
      <c r="O28" s="16" t="n">
        <v>25</v>
      </c>
    </row>
    <row r="29" s="18" customFormat="true" ht="25" hidden="false" customHeight="true" outlineLevel="0" collapsed="false">
      <c r="A29" s="12" t="str">
        <f aca="false">REPLACE(B29,7,8,"*********")</f>
        <v>410425*********5036</v>
      </c>
      <c r="B29" s="11" t="s">
        <v>120</v>
      </c>
      <c r="C29" s="19" t="s">
        <v>121</v>
      </c>
      <c r="D29" s="12" t="str">
        <f aca="false">REPLACE(E29,3,7,"********")</f>
        <v>13********85</v>
      </c>
      <c r="E29" s="10" t="s">
        <v>122</v>
      </c>
      <c r="F29" s="12" t="s">
        <v>34</v>
      </c>
      <c r="G29" s="13" t="s">
        <v>18</v>
      </c>
      <c r="H29" s="14" t="s">
        <v>19</v>
      </c>
      <c r="I29" s="15" t="s">
        <v>123</v>
      </c>
      <c r="J29" s="16" t="n">
        <v>120</v>
      </c>
      <c r="K29" s="12" t="s">
        <v>21</v>
      </c>
      <c r="L29" s="17" t="s">
        <v>22</v>
      </c>
      <c r="M29" s="17" t="s">
        <v>23</v>
      </c>
      <c r="N29" s="17" t="s">
        <v>24</v>
      </c>
      <c r="O29" s="16" t="n">
        <v>26</v>
      </c>
    </row>
    <row r="30" s="18" customFormat="true" ht="25" hidden="false" customHeight="true" outlineLevel="0" collapsed="false">
      <c r="A30" s="12" t="str">
        <f aca="false">REPLACE(B30,7,8,"*********")</f>
        <v>410411*********5853</v>
      </c>
      <c r="B30" s="11" t="s">
        <v>124</v>
      </c>
      <c r="C30" s="19" t="s">
        <v>125</v>
      </c>
      <c r="D30" s="12" t="str">
        <f aca="false">REPLACE(E30,3,7,"********")</f>
        <v>13********58</v>
      </c>
      <c r="E30" s="10" t="s">
        <v>126</v>
      </c>
      <c r="F30" s="12" t="s">
        <v>34</v>
      </c>
      <c r="G30" s="13" t="s">
        <v>18</v>
      </c>
      <c r="H30" s="14" t="s">
        <v>19</v>
      </c>
      <c r="I30" s="15" t="s">
        <v>127</v>
      </c>
      <c r="J30" s="16" t="n">
        <v>120</v>
      </c>
      <c r="K30" s="12" t="s">
        <v>21</v>
      </c>
      <c r="L30" s="17" t="s">
        <v>22</v>
      </c>
      <c r="M30" s="17" t="s">
        <v>23</v>
      </c>
      <c r="N30" s="17" t="s">
        <v>24</v>
      </c>
      <c r="O30" s="16" t="n">
        <v>27</v>
      </c>
    </row>
    <row r="31" s="18" customFormat="true" ht="25" hidden="false" customHeight="true" outlineLevel="0" collapsed="false">
      <c r="A31" s="12" t="str">
        <f aca="false">REPLACE(B31,7,8,"*********")</f>
        <v>410422*********2216</v>
      </c>
      <c r="B31" s="11" t="s">
        <v>128</v>
      </c>
      <c r="C31" s="19" t="s">
        <v>129</v>
      </c>
      <c r="D31" s="12" t="str">
        <f aca="false">REPLACE(E31,3,7,"********")</f>
        <v>15********50</v>
      </c>
      <c r="E31" s="10" t="s">
        <v>130</v>
      </c>
      <c r="F31" s="12" t="s">
        <v>34</v>
      </c>
      <c r="G31" s="13" t="s">
        <v>18</v>
      </c>
      <c r="H31" s="14" t="s">
        <v>19</v>
      </c>
      <c r="I31" s="15" t="s">
        <v>131</v>
      </c>
      <c r="J31" s="16" t="n">
        <v>120</v>
      </c>
      <c r="K31" s="12" t="s">
        <v>21</v>
      </c>
      <c r="L31" s="17" t="s">
        <v>22</v>
      </c>
      <c r="M31" s="17" t="s">
        <v>23</v>
      </c>
      <c r="N31" s="17" t="s">
        <v>24</v>
      </c>
      <c r="O31" s="16" t="n">
        <v>28</v>
      </c>
    </row>
    <row r="32" s="18" customFormat="true" ht="25" hidden="false" customHeight="true" outlineLevel="0" collapsed="false">
      <c r="A32" s="12" t="str">
        <f aca="false">REPLACE(B32,7,8,"*********")</f>
        <v>410425*********4551</v>
      </c>
      <c r="B32" s="11" t="s">
        <v>132</v>
      </c>
      <c r="C32" s="19" t="s">
        <v>133</v>
      </c>
      <c r="D32" s="12" t="str">
        <f aca="false">REPLACE(E32,3,7,"********")</f>
        <v>18********05</v>
      </c>
      <c r="E32" s="10" t="s">
        <v>134</v>
      </c>
      <c r="F32" s="12" t="s">
        <v>34</v>
      </c>
      <c r="G32" s="13" t="s">
        <v>18</v>
      </c>
      <c r="H32" s="14" t="s">
        <v>19</v>
      </c>
      <c r="I32" s="15" t="s">
        <v>135</v>
      </c>
      <c r="J32" s="16" t="n">
        <v>120</v>
      </c>
      <c r="K32" s="12" t="s">
        <v>21</v>
      </c>
      <c r="L32" s="17" t="s">
        <v>22</v>
      </c>
      <c r="M32" s="17" t="s">
        <v>23</v>
      </c>
      <c r="N32" s="17" t="s">
        <v>24</v>
      </c>
      <c r="O32" s="16" t="n">
        <v>29</v>
      </c>
    </row>
    <row r="33" s="18" customFormat="true" ht="25" hidden="false" customHeight="true" outlineLevel="0" collapsed="false">
      <c r="A33" s="12" t="str">
        <f aca="false">REPLACE(B33,7,8,"*********")</f>
        <v>411123*********1018</v>
      </c>
      <c r="B33" s="11" t="s">
        <v>136</v>
      </c>
      <c r="C33" s="19" t="s">
        <v>137</v>
      </c>
      <c r="D33" s="12" t="str">
        <f aca="false">REPLACE(E33,3,7,"********")</f>
        <v>15********27</v>
      </c>
      <c r="E33" s="10" t="s">
        <v>138</v>
      </c>
      <c r="F33" s="12" t="s">
        <v>34</v>
      </c>
      <c r="G33" s="13" t="s">
        <v>18</v>
      </c>
      <c r="H33" s="14" t="s">
        <v>19</v>
      </c>
      <c r="I33" s="15" t="s">
        <v>139</v>
      </c>
      <c r="J33" s="16" t="n">
        <v>120</v>
      </c>
      <c r="K33" s="12" t="s">
        <v>21</v>
      </c>
      <c r="L33" s="17" t="s">
        <v>22</v>
      </c>
      <c r="M33" s="17" t="s">
        <v>23</v>
      </c>
      <c r="N33" s="17" t="s">
        <v>24</v>
      </c>
      <c r="O33" s="16" t="n">
        <v>30</v>
      </c>
    </row>
    <row r="34" s="18" customFormat="true" ht="25" hidden="false" customHeight="true" outlineLevel="0" collapsed="false">
      <c r="A34" s="12" t="str">
        <f aca="false">REPLACE(B34,7,8,"*********")</f>
        <v>410481*********0037</v>
      </c>
      <c r="B34" s="11" t="s">
        <v>140</v>
      </c>
      <c r="C34" s="19" t="s">
        <v>141</v>
      </c>
      <c r="D34" s="12" t="str">
        <f aca="false">REPLACE(E34,3,7,"********")</f>
        <v>15********97</v>
      </c>
      <c r="E34" s="10" t="s">
        <v>142</v>
      </c>
      <c r="F34" s="12" t="s">
        <v>34</v>
      </c>
      <c r="G34" s="13" t="s">
        <v>18</v>
      </c>
      <c r="H34" s="14" t="s">
        <v>19</v>
      </c>
      <c r="I34" s="15" t="s">
        <v>143</v>
      </c>
      <c r="J34" s="16" t="n">
        <v>120</v>
      </c>
      <c r="K34" s="12" t="s">
        <v>21</v>
      </c>
      <c r="L34" s="17" t="s">
        <v>22</v>
      </c>
      <c r="M34" s="17" t="s">
        <v>23</v>
      </c>
      <c r="N34" s="17" t="s">
        <v>24</v>
      </c>
      <c r="O34" s="16" t="n">
        <v>31</v>
      </c>
    </row>
    <row r="35" s="18" customFormat="true" ht="25" hidden="false" customHeight="true" outlineLevel="0" collapsed="false">
      <c r="A35" s="12" t="str">
        <f aca="false">REPLACE(B35,7,8,"*********")</f>
        <v>410426*********1517</v>
      </c>
      <c r="B35" s="11" t="s">
        <v>144</v>
      </c>
      <c r="C35" s="19" t="s">
        <v>145</v>
      </c>
      <c r="D35" s="12" t="str">
        <f aca="false">REPLACE(E35,3,7,"********")</f>
        <v>15********08</v>
      </c>
      <c r="E35" s="10" t="s">
        <v>146</v>
      </c>
      <c r="F35" s="12" t="s">
        <v>34</v>
      </c>
      <c r="G35" s="13" t="s">
        <v>18</v>
      </c>
      <c r="H35" s="14" t="s">
        <v>19</v>
      </c>
      <c r="I35" s="15" t="s">
        <v>147</v>
      </c>
      <c r="J35" s="16" t="n">
        <v>120</v>
      </c>
      <c r="K35" s="12" t="s">
        <v>21</v>
      </c>
      <c r="L35" s="17" t="s">
        <v>22</v>
      </c>
      <c r="M35" s="17" t="s">
        <v>23</v>
      </c>
      <c r="N35" s="17" t="s">
        <v>24</v>
      </c>
      <c r="O35" s="16" t="n">
        <v>32</v>
      </c>
    </row>
    <row r="36" s="18" customFormat="true" ht="25" hidden="false" customHeight="true" outlineLevel="0" collapsed="false">
      <c r="A36" s="12" t="str">
        <f aca="false">REPLACE(B36,7,8,"*********")</f>
        <v>410422*********6114</v>
      </c>
      <c r="B36" s="11" t="s">
        <v>148</v>
      </c>
      <c r="C36" s="19" t="s">
        <v>149</v>
      </c>
      <c r="D36" s="12" t="str">
        <f aca="false">REPLACE(E36,3,7,"********")</f>
        <v>13********37</v>
      </c>
      <c r="E36" s="10" t="s">
        <v>150</v>
      </c>
      <c r="F36" s="12" t="s">
        <v>34</v>
      </c>
      <c r="G36" s="13" t="s">
        <v>18</v>
      </c>
      <c r="H36" s="14" t="s">
        <v>19</v>
      </c>
      <c r="I36" s="15" t="s">
        <v>151</v>
      </c>
      <c r="J36" s="16" t="n">
        <v>120</v>
      </c>
      <c r="K36" s="12" t="s">
        <v>21</v>
      </c>
      <c r="L36" s="17" t="s">
        <v>22</v>
      </c>
      <c r="M36" s="17" t="s">
        <v>23</v>
      </c>
      <c r="N36" s="17" t="s">
        <v>24</v>
      </c>
      <c r="O36" s="16" t="n">
        <v>33</v>
      </c>
    </row>
    <row r="37" s="18" customFormat="true" ht="25" hidden="false" customHeight="true" outlineLevel="0" collapsed="false">
      <c r="A37" s="12" t="str">
        <f aca="false">REPLACE(B37,7,8,"*********")</f>
        <v>410402*********567X</v>
      </c>
      <c r="B37" s="11" t="s">
        <v>152</v>
      </c>
      <c r="C37" s="19" t="s">
        <v>153</v>
      </c>
      <c r="D37" s="12" t="str">
        <f aca="false">REPLACE(E37,3,7,"********")</f>
        <v>18********22</v>
      </c>
      <c r="E37" s="10" t="s">
        <v>154</v>
      </c>
      <c r="F37" s="12" t="s">
        <v>34</v>
      </c>
      <c r="G37" s="13" t="s">
        <v>18</v>
      </c>
      <c r="H37" s="14" t="s">
        <v>19</v>
      </c>
      <c r="I37" s="15" t="s">
        <v>155</v>
      </c>
      <c r="J37" s="16" t="n">
        <v>120</v>
      </c>
      <c r="K37" s="12" t="s">
        <v>21</v>
      </c>
      <c r="L37" s="17" t="s">
        <v>22</v>
      </c>
      <c r="M37" s="17" t="s">
        <v>23</v>
      </c>
      <c r="N37" s="17" t="s">
        <v>24</v>
      </c>
      <c r="O37" s="16" t="n">
        <v>34</v>
      </c>
    </row>
    <row r="38" s="18" customFormat="true" ht="25" hidden="false" customHeight="true" outlineLevel="0" collapsed="false">
      <c r="A38" s="12" t="str">
        <f aca="false">REPLACE(B38,7,8,"*********")</f>
        <v>410422*********8153</v>
      </c>
      <c r="B38" s="11" t="s">
        <v>156</v>
      </c>
      <c r="C38" s="19" t="s">
        <v>157</v>
      </c>
      <c r="D38" s="12" t="str">
        <f aca="false">REPLACE(E38,3,7,"********")</f>
        <v>15********68</v>
      </c>
      <c r="E38" s="10" t="s">
        <v>158</v>
      </c>
      <c r="F38" s="12" t="s">
        <v>34</v>
      </c>
      <c r="G38" s="13" t="s">
        <v>18</v>
      </c>
      <c r="H38" s="14" t="s">
        <v>19</v>
      </c>
      <c r="I38" s="15" t="s">
        <v>159</v>
      </c>
      <c r="J38" s="16" t="n">
        <v>120</v>
      </c>
      <c r="K38" s="12" t="s">
        <v>21</v>
      </c>
      <c r="L38" s="17" t="s">
        <v>22</v>
      </c>
      <c r="M38" s="17" t="s">
        <v>23</v>
      </c>
      <c r="N38" s="17" t="s">
        <v>24</v>
      </c>
      <c r="O38" s="16" t="n">
        <v>35</v>
      </c>
    </row>
    <row r="39" s="18" customFormat="true" ht="25" hidden="false" customHeight="true" outlineLevel="0" collapsed="false">
      <c r="A39" s="12" t="str">
        <f aca="false">REPLACE(B39,7,8,"*********")</f>
        <v>410411*********0539</v>
      </c>
      <c r="B39" s="11" t="s">
        <v>160</v>
      </c>
      <c r="C39" s="19" t="s">
        <v>161</v>
      </c>
      <c r="D39" s="12" t="str">
        <f aca="false">REPLACE(E39,3,7,"********")</f>
        <v>18********02</v>
      </c>
      <c r="E39" s="10" t="s">
        <v>162</v>
      </c>
      <c r="F39" s="12" t="s">
        <v>34</v>
      </c>
      <c r="G39" s="13" t="s">
        <v>18</v>
      </c>
      <c r="H39" s="14" t="s">
        <v>19</v>
      </c>
      <c r="I39" s="15" t="s">
        <v>163</v>
      </c>
      <c r="J39" s="16" t="n">
        <v>120</v>
      </c>
      <c r="K39" s="12" t="s">
        <v>21</v>
      </c>
      <c r="L39" s="17" t="s">
        <v>22</v>
      </c>
      <c r="M39" s="17" t="s">
        <v>23</v>
      </c>
      <c r="N39" s="17" t="s">
        <v>24</v>
      </c>
      <c r="O39" s="16" t="n">
        <v>36</v>
      </c>
    </row>
    <row r="40" s="18" customFormat="true" ht="25" hidden="false" customHeight="true" outlineLevel="0" collapsed="false">
      <c r="A40" s="12" t="str">
        <f aca="false">REPLACE(B40,7,8,"*********")</f>
        <v>410402*********5573</v>
      </c>
      <c r="B40" s="11" t="s">
        <v>164</v>
      </c>
      <c r="C40" s="19" t="s">
        <v>165</v>
      </c>
      <c r="D40" s="12" t="str">
        <f aca="false">REPLACE(E40,3,7,"********")</f>
        <v>13********80</v>
      </c>
      <c r="E40" s="10" t="s">
        <v>166</v>
      </c>
      <c r="F40" s="12" t="s">
        <v>34</v>
      </c>
      <c r="G40" s="13" t="s">
        <v>18</v>
      </c>
      <c r="H40" s="14" t="s">
        <v>19</v>
      </c>
      <c r="I40" s="15" t="s">
        <v>167</v>
      </c>
      <c r="J40" s="16" t="n">
        <v>120</v>
      </c>
      <c r="K40" s="12" t="s">
        <v>21</v>
      </c>
      <c r="L40" s="17" t="s">
        <v>22</v>
      </c>
      <c r="M40" s="17" t="s">
        <v>23</v>
      </c>
      <c r="N40" s="17" t="s">
        <v>24</v>
      </c>
      <c r="O40" s="16" t="n">
        <v>37</v>
      </c>
    </row>
    <row r="41" s="18" customFormat="true" ht="25" hidden="false" customHeight="true" outlineLevel="0" collapsed="false">
      <c r="A41" s="12" t="str">
        <f aca="false">REPLACE(B41,7,8,"*********")</f>
        <v>411121*********4013</v>
      </c>
      <c r="B41" s="11" t="s">
        <v>168</v>
      </c>
      <c r="C41" s="19" t="s">
        <v>169</v>
      </c>
      <c r="D41" s="12" t="str">
        <f aca="false">REPLACE(E41,3,7,"********")</f>
        <v>13********77</v>
      </c>
      <c r="E41" s="10" t="s">
        <v>170</v>
      </c>
      <c r="F41" s="12" t="s">
        <v>34</v>
      </c>
      <c r="G41" s="13" t="s">
        <v>18</v>
      </c>
      <c r="H41" s="14" t="s">
        <v>19</v>
      </c>
      <c r="I41" s="15" t="s">
        <v>171</v>
      </c>
      <c r="J41" s="16" t="n">
        <v>120</v>
      </c>
      <c r="K41" s="12" t="s">
        <v>21</v>
      </c>
      <c r="L41" s="17" t="s">
        <v>22</v>
      </c>
      <c r="M41" s="17" t="s">
        <v>23</v>
      </c>
      <c r="N41" s="17" t="s">
        <v>24</v>
      </c>
      <c r="O41" s="16" t="n">
        <v>38</v>
      </c>
    </row>
    <row r="42" s="18" customFormat="true" ht="25" hidden="false" customHeight="true" outlineLevel="0" collapsed="false">
      <c r="A42" s="12" t="str">
        <f aca="false">REPLACE(B42,7,8,"*********")</f>
        <v>410481*********1519</v>
      </c>
      <c r="B42" s="11" t="s">
        <v>172</v>
      </c>
      <c r="C42" s="19" t="s">
        <v>173</v>
      </c>
      <c r="D42" s="12" t="str">
        <f aca="false">REPLACE(E42,3,7,"********")</f>
        <v>15********82</v>
      </c>
      <c r="E42" s="10" t="s">
        <v>174</v>
      </c>
      <c r="F42" s="12" t="s">
        <v>34</v>
      </c>
      <c r="G42" s="13" t="s">
        <v>18</v>
      </c>
      <c r="H42" s="14" t="s">
        <v>19</v>
      </c>
      <c r="I42" s="15" t="s">
        <v>175</v>
      </c>
      <c r="J42" s="16" t="n">
        <v>120</v>
      </c>
      <c r="K42" s="12" t="s">
        <v>21</v>
      </c>
      <c r="L42" s="17" t="s">
        <v>22</v>
      </c>
      <c r="M42" s="17" t="s">
        <v>23</v>
      </c>
      <c r="N42" s="17" t="s">
        <v>24</v>
      </c>
      <c r="O42" s="16" t="n">
        <v>39</v>
      </c>
    </row>
    <row r="43" s="18" customFormat="true" ht="25" hidden="false" customHeight="true" outlineLevel="0" collapsed="false">
      <c r="A43" s="12" t="str">
        <f aca="false">REPLACE(B43,7,8,"*********")</f>
        <v>410411*********5551</v>
      </c>
      <c r="B43" s="20" t="s">
        <v>176</v>
      </c>
      <c r="C43" s="19" t="s">
        <v>177</v>
      </c>
      <c r="D43" s="12" t="str">
        <f aca="false">REPLACE(E43,3,7,"********")</f>
        <v>13********27</v>
      </c>
      <c r="E43" s="21" t="s">
        <v>178</v>
      </c>
      <c r="F43" s="12" t="s">
        <v>34</v>
      </c>
      <c r="G43" s="13" t="s">
        <v>18</v>
      </c>
      <c r="H43" s="14" t="s">
        <v>19</v>
      </c>
      <c r="I43" s="15" t="s">
        <v>179</v>
      </c>
      <c r="J43" s="16" t="n">
        <v>120</v>
      </c>
      <c r="K43" s="12" t="s">
        <v>21</v>
      </c>
      <c r="L43" s="17" t="s">
        <v>22</v>
      </c>
      <c r="M43" s="17" t="s">
        <v>23</v>
      </c>
      <c r="N43" s="17" t="s">
        <v>24</v>
      </c>
      <c r="O43" s="16" t="n">
        <v>40</v>
      </c>
    </row>
    <row r="44" s="18" customFormat="true" ht="25" hidden="false" customHeight="true" outlineLevel="0" collapsed="false">
      <c r="A44" s="12" t="str">
        <f aca="false">REPLACE(B44,7,8,"*********")</f>
        <v>410425*********153X</v>
      </c>
      <c r="B44" s="11" t="s">
        <v>180</v>
      </c>
      <c r="C44" s="19" t="s">
        <v>181</v>
      </c>
      <c r="D44" s="12" t="str">
        <f aca="false">REPLACE(E44,3,7,"********")</f>
        <v>13********35</v>
      </c>
      <c r="E44" s="10" t="s">
        <v>182</v>
      </c>
      <c r="F44" s="12" t="s">
        <v>34</v>
      </c>
      <c r="G44" s="13" t="s">
        <v>18</v>
      </c>
      <c r="H44" s="14" t="s">
        <v>19</v>
      </c>
      <c r="I44" s="15" t="s">
        <v>183</v>
      </c>
      <c r="J44" s="16" t="n">
        <v>120</v>
      </c>
      <c r="K44" s="12" t="s">
        <v>21</v>
      </c>
      <c r="L44" s="17" t="s">
        <v>22</v>
      </c>
      <c r="M44" s="17" t="s">
        <v>23</v>
      </c>
      <c r="N44" s="17" t="s">
        <v>24</v>
      </c>
      <c r="O44" s="16" t="n">
        <v>41</v>
      </c>
    </row>
    <row r="45" s="18" customFormat="true" ht="25" hidden="false" customHeight="true" outlineLevel="0" collapsed="false">
      <c r="A45" s="12" t="str">
        <f aca="false">REPLACE(B45,7,8,"*********")</f>
        <v>411423*********6032</v>
      </c>
      <c r="B45" s="20" t="s">
        <v>184</v>
      </c>
      <c r="C45" s="22" t="s">
        <v>185</v>
      </c>
      <c r="D45" s="12" t="str">
        <f aca="false">REPLACE(E45,3,7,"********")</f>
        <v>15********44</v>
      </c>
      <c r="E45" s="10" t="s">
        <v>186</v>
      </c>
      <c r="F45" s="12" t="s">
        <v>34</v>
      </c>
      <c r="G45" s="13" t="s">
        <v>18</v>
      </c>
      <c r="H45" s="14" t="s">
        <v>19</v>
      </c>
      <c r="I45" s="15" t="s">
        <v>187</v>
      </c>
      <c r="J45" s="16" t="n">
        <v>120</v>
      </c>
      <c r="K45" s="12" t="s">
        <v>21</v>
      </c>
      <c r="L45" s="17" t="s">
        <v>22</v>
      </c>
      <c r="M45" s="17" t="s">
        <v>23</v>
      </c>
      <c r="N45" s="17" t="s">
        <v>24</v>
      </c>
      <c r="O45" s="16" t="n">
        <v>42</v>
      </c>
    </row>
    <row r="46" s="18" customFormat="true" ht="25" hidden="false" customHeight="true" outlineLevel="0" collapsed="false">
      <c r="A46" s="12" t="str">
        <f aca="false">REPLACE(B46,7,8,"*********")</f>
        <v>410411*********2533</v>
      </c>
      <c r="B46" s="20" t="s">
        <v>188</v>
      </c>
      <c r="C46" s="23" t="s">
        <v>189</v>
      </c>
      <c r="D46" s="12" t="str">
        <f aca="false">REPLACE(E46,3,7,"********")</f>
        <v>15********86</v>
      </c>
      <c r="E46" s="12" t="n">
        <v>15093885886</v>
      </c>
      <c r="F46" s="12" t="s">
        <v>34</v>
      </c>
      <c r="G46" s="13" t="s">
        <v>18</v>
      </c>
      <c r="H46" s="14" t="s">
        <v>19</v>
      </c>
      <c r="I46" s="15" t="s">
        <v>190</v>
      </c>
      <c r="J46" s="16" t="n">
        <v>120</v>
      </c>
      <c r="K46" s="12" t="s">
        <v>21</v>
      </c>
      <c r="L46" s="17" t="s">
        <v>22</v>
      </c>
      <c r="M46" s="17" t="s">
        <v>23</v>
      </c>
      <c r="N46" s="17" t="s">
        <v>24</v>
      </c>
      <c r="O46" s="16" t="n">
        <v>43</v>
      </c>
    </row>
    <row r="47" s="18" customFormat="true" ht="25" hidden="false" customHeight="true" outlineLevel="0" collapsed="false">
      <c r="A47" s="12" t="str">
        <f aca="false">REPLACE(B47,7,8,"*********")</f>
        <v>410403*********5738</v>
      </c>
      <c r="B47" s="11" t="s">
        <v>191</v>
      </c>
      <c r="C47" s="23" t="s">
        <v>192</v>
      </c>
      <c r="D47" s="12" t="str">
        <f aca="false">REPLACE(E47,3,7,"********")</f>
        <v>15********46</v>
      </c>
      <c r="E47" s="12" t="n">
        <v>15290792746</v>
      </c>
      <c r="F47" s="12" t="s">
        <v>34</v>
      </c>
      <c r="G47" s="13" t="s">
        <v>18</v>
      </c>
      <c r="H47" s="14" t="s">
        <v>19</v>
      </c>
      <c r="I47" s="15" t="s">
        <v>193</v>
      </c>
      <c r="J47" s="16" t="n">
        <v>120</v>
      </c>
      <c r="K47" s="12" t="s">
        <v>21</v>
      </c>
      <c r="L47" s="17" t="s">
        <v>22</v>
      </c>
      <c r="M47" s="17" t="s">
        <v>23</v>
      </c>
      <c r="N47" s="17" t="s">
        <v>24</v>
      </c>
      <c r="O47" s="16" t="n">
        <v>44</v>
      </c>
    </row>
    <row r="48" s="18" customFormat="true" ht="25" hidden="false" customHeight="true" outlineLevel="0" collapsed="false">
      <c r="A48" s="12" t="str">
        <f aca="false">REPLACE(B48,7,8,"*********")</f>
        <v>410402*********5554</v>
      </c>
      <c r="B48" s="11" t="s">
        <v>194</v>
      </c>
      <c r="C48" s="23" t="s">
        <v>195</v>
      </c>
      <c r="D48" s="12" t="str">
        <f aca="false">REPLACE(E48,3,7,"********")</f>
        <v>15********74</v>
      </c>
      <c r="E48" s="12" t="n">
        <v>15886763074</v>
      </c>
      <c r="F48" s="12" t="s">
        <v>34</v>
      </c>
      <c r="G48" s="13" t="s">
        <v>18</v>
      </c>
      <c r="H48" s="14" t="s">
        <v>19</v>
      </c>
      <c r="I48" s="15" t="s">
        <v>196</v>
      </c>
      <c r="J48" s="16" t="n">
        <v>120</v>
      </c>
      <c r="K48" s="12" t="s">
        <v>21</v>
      </c>
      <c r="L48" s="17" t="s">
        <v>22</v>
      </c>
      <c r="M48" s="17" t="s">
        <v>23</v>
      </c>
      <c r="N48" s="17" t="s">
        <v>24</v>
      </c>
      <c r="O48" s="16" t="n">
        <v>45</v>
      </c>
    </row>
    <row r="49" s="18" customFormat="true" ht="25" hidden="false" customHeight="true" outlineLevel="0" collapsed="false">
      <c r="A49" s="12" t="str">
        <f aca="false">REPLACE(B49,7,8,"*********")</f>
        <v>410411*********5531</v>
      </c>
      <c r="B49" s="11" t="s">
        <v>197</v>
      </c>
      <c r="C49" s="23" t="s">
        <v>198</v>
      </c>
      <c r="D49" s="12" t="str">
        <f aca="false">REPLACE(E49,3,7,"********")</f>
        <v>16********20</v>
      </c>
      <c r="E49" s="11" t="n">
        <v>16696920920</v>
      </c>
      <c r="F49" s="12" t="s">
        <v>34</v>
      </c>
      <c r="G49" s="13" t="s">
        <v>18</v>
      </c>
      <c r="H49" s="14" t="s">
        <v>19</v>
      </c>
      <c r="I49" s="15" t="s">
        <v>199</v>
      </c>
      <c r="J49" s="16" t="n">
        <v>120</v>
      </c>
      <c r="K49" s="12" t="s">
        <v>21</v>
      </c>
      <c r="L49" s="17" t="s">
        <v>22</v>
      </c>
      <c r="M49" s="17" t="s">
        <v>23</v>
      </c>
      <c r="N49" s="17" t="s">
        <v>24</v>
      </c>
      <c r="O49" s="16" t="n">
        <v>46</v>
      </c>
    </row>
    <row r="50" s="18" customFormat="true" ht="25" hidden="false" customHeight="true" outlineLevel="0" collapsed="false">
      <c r="A50" s="12" t="str">
        <f aca="false">REPLACE(B50,7,8,"*********")</f>
        <v>410403*********5614</v>
      </c>
      <c r="B50" s="11" t="s">
        <v>200</v>
      </c>
      <c r="C50" s="23" t="s">
        <v>201</v>
      </c>
      <c r="D50" s="12" t="str">
        <f aca="false">REPLACE(E50,3,7,"********")</f>
        <v>13********33</v>
      </c>
      <c r="E50" s="11" t="n">
        <v>13233744533</v>
      </c>
      <c r="F50" s="12" t="s">
        <v>34</v>
      </c>
      <c r="G50" s="13" t="s">
        <v>18</v>
      </c>
      <c r="H50" s="14" t="s">
        <v>19</v>
      </c>
      <c r="I50" s="15" t="s">
        <v>202</v>
      </c>
      <c r="J50" s="16" t="n">
        <v>120</v>
      </c>
      <c r="K50" s="12" t="s">
        <v>21</v>
      </c>
      <c r="L50" s="17" t="s">
        <v>22</v>
      </c>
      <c r="M50" s="17" t="s">
        <v>23</v>
      </c>
      <c r="N50" s="17" t="s">
        <v>24</v>
      </c>
      <c r="O50" s="16" t="n">
        <v>47</v>
      </c>
    </row>
    <row r="51" s="18" customFormat="true" ht="25" hidden="false" customHeight="true" outlineLevel="0" collapsed="false">
      <c r="A51" s="12" t="str">
        <f aca="false">REPLACE(B51,7,8,"*********")</f>
        <v>410403*********3043</v>
      </c>
      <c r="B51" s="11" t="s">
        <v>203</v>
      </c>
      <c r="C51" s="12" t="s">
        <v>204</v>
      </c>
      <c r="D51" s="12" t="str">
        <f aca="false">REPLACE(E51,3,7,"********")</f>
        <v>18********02</v>
      </c>
      <c r="E51" s="12" t="n">
        <v>18768911102</v>
      </c>
      <c r="F51" s="12" t="s">
        <v>205</v>
      </c>
      <c r="G51" s="13" t="s">
        <v>18</v>
      </c>
      <c r="H51" s="14" t="s">
        <v>19</v>
      </c>
      <c r="I51" s="15" t="s">
        <v>206</v>
      </c>
      <c r="J51" s="16" t="n">
        <v>120</v>
      </c>
      <c r="K51" s="12" t="s">
        <v>21</v>
      </c>
      <c r="L51" s="17" t="s">
        <v>22</v>
      </c>
      <c r="M51" s="17" t="s">
        <v>23</v>
      </c>
      <c r="N51" s="17" t="s">
        <v>24</v>
      </c>
      <c r="O51" s="16" t="n">
        <v>48</v>
      </c>
    </row>
    <row r="52" s="18" customFormat="true" ht="25" hidden="false" customHeight="true" outlineLevel="0" collapsed="false">
      <c r="A52" s="12" t="str">
        <f aca="false">REPLACE(B52,7,8,"*********")</f>
        <v>410422*********8644</v>
      </c>
      <c r="B52" s="11" t="s">
        <v>207</v>
      </c>
      <c r="C52" s="12" t="s">
        <v>208</v>
      </c>
      <c r="D52" s="12" t="str">
        <f aca="false">REPLACE(E52,3,7,"********")</f>
        <v>18********33</v>
      </c>
      <c r="E52" s="12" t="n">
        <v>18135634433</v>
      </c>
      <c r="F52" s="12" t="s">
        <v>205</v>
      </c>
      <c r="G52" s="13" t="s">
        <v>18</v>
      </c>
      <c r="H52" s="14" t="s">
        <v>19</v>
      </c>
      <c r="I52" s="15" t="s">
        <v>209</v>
      </c>
      <c r="J52" s="16" t="n">
        <v>120</v>
      </c>
      <c r="K52" s="12" t="s">
        <v>21</v>
      </c>
      <c r="L52" s="17" t="s">
        <v>22</v>
      </c>
      <c r="M52" s="17" t="s">
        <v>23</v>
      </c>
      <c r="N52" s="17" t="s">
        <v>24</v>
      </c>
      <c r="O52" s="16" t="n">
        <v>49</v>
      </c>
    </row>
    <row r="53" s="18" customFormat="true" ht="25" hidden="false" customHeight="true" outlineLevel="0" collapsed="false">
      <c r="A53" s="12" t="str">
        <f aca="false">REPLACE(B53,7,8,"*********")</f>
        <v>410411*********5556</v>
      </c>
      <c r="B53" s="11" t="s">
        <v>210</v>
      </c>
      <c r="C53" s="12" t="s">
        <v>211</v>
      </c>
      <c r="D53" s="12" t="str">
        <f aca="false">REPLACE(E53,3,7,"********")</f>
        <v>15********71</v>
      </c>
      <c r="E53" s="12" t="n">
        <v>15837599671</v>
      </c>
      <c r="F53" s="12" t="s">
        <v>212</v>
      </c>
      <c r="G53" s="13" t="s">
        <v>18</v>
      </c>
      <c r="H53" s="14" t="s">
        <v>19</v>
      </c>
      <c r="I53" s="15" t="s">
        <v>213</v>
      </c>
      <c r="J53" s="16" t="n">
        <v>120</v>
      </c>
      <c r="K53" s="12" t="s">
        <v>21</v>
      </c>
      <c r="L53" s="17" t="s">
        <v>22</v>
      </c>
      <c r="M53" s="17" t="s">
        <v>23</v>
      </c>
      <c r="N53" s="17" t="s">
        <v>24</v>
      </c>
      <c r="O53" s="16" t="n">
        <v>50</v>
      </c>
    </row>
    <row r="54" s="18" customFormat="true" ht="25" hidden="false" customHeight="true" outlineLevel="0" collapsed="false">
      <c r="A54" s="12" t="str">
        <f aca="false">REPLACE(B54,7,8,"*********")</f>
        <v>410402*********5670</v>
      </c>
      <c r="B54" s="11" t="s">
        <v>214</v>
      </c>
      <c r="C54" s="12" t="s">
        <v>215</v>
      </c>
      <c r="D54" s="12" t="str">
        <f aca="false">REPLACE(E54,3,7,"********")</f>
        <v>15********25</v>
      </c>
      <c r="E54" s="12" t="n">
        <v>15836966025</v>
      </c>
      <c r="F54" s="12" t="s">
        <v>212</v>
      </c>
      <c r="G54" s="13" t="s">
        <v>18</v>
      </c>
      <c r="H54" s="14" t="s">
        <v>19</v>
      </c>
      <c r="I54" s="15" t="s">
        <v>216</v>
      </c>
      <c r="J54" s="16" t="n">
        <v>120</v>
      </c>
      <c r="K54" s="12" t="s">
        <v>21</v>
      </c>
      <c r="L54" s="17" t="s">
        <v>22</v>
      </c>
      <c r="M54" s="17" t="s">
        <v>23</v>
      </c>
      <c r="N54" s="17" t="s">
        <v>24</v>
      </c>
      <c r="O54" s="16" t="n">
        <v>51</v>
      </c>
    </row>
    <row r="55" s="18" customFormat="true" ht="25" hidden="false" customHeight="true" outlineLevel="0" collapsed="false">
      <c r="A55" s="12" t="str">
        <f aca="false">REPLACE(B55,7,8,"*********")</f>
        <v>410411*********5532</v>
      </c>
      <c r="B55" s="11" t="s">
        <v>217</v>
      </c>
      <c r="C55" s="12" t="s">
        <v>218</v>
      </c>
      <c r="D55" s="12" t="str">
        <f aca="false">REPLACE(E55,3,7,"********")</f>
        <v>18********29</v>
      </c>
      <c r="E55" s="12" t="n">
        <v>18903907929</v>
      </c>
      <c r="F55" s="12" t="s">
        <v>219</v>
      </c>
      <c r="G55" s="13" t="s">
        <v>18</v>
      </c>
      <c r="H55" s="14" t="s">
        <v>19</v>
      </c>
      <c r="I55" s="15" t="s">
        <v>220</v>
      </c>
      <c r="J55" s="16" t="n">
        <v>120</v>
      </c>
      <c r="K55" s="12" t="s">
        <v>21</v>
      </c>
      <c r="L55" s="17" t="s">
        <v>22</v>
      </c>
      <c r="M55" s="17" t="s">
        <v>23</v>
      </c>
      <c r="N55" s="17" t="s">
        <v>24</v>
      </c>
      <c r="O55" s="16" t="n">
        <v>52</v>
      </c>
    </row>
    <row r="56" s="18" customFormat="true" ht="25" hidden="false" customHeight="true" outlineLevel="0" collapsed="false">
      <c r="A56" s="12" t="str">
        <f aca="false">REPLACE(B56,7,8,"*********")</f>
        <v>410422*********0039</v>
      </c>
      <c r="B56" s="24" t="s">
        <v>221</v>
      </c>
      <c r="C56" s="22" t="s">
        <v>222</v>
      </c>
      <c r="D56" s="12" t="str">
        <f aca="false">REPLACE(E56,3,7,"********")</f>
        <v>13********41</v>
      </c>
      <c r="E56" s="25" t="s">
        <v>223</v>
      </c>
      <c r="F56" s="12" t="s">
        <v>34</v>
      </c>
      <c r="G56" s="13" t="s">
        <v>18</v>
      </c>
      <c r="H56" s="14" t="s">
        <v>224</v>
      </c>
      <c r="I56" s="15" t="s">
        <v>225</v>
      </c>
      <c r="J56" s="16" t="n">
        <v>100</v>
      </c>
      <c r="K56" s="12" t="s">
        <v>21</v>
      </c>
      <c r="L56" s="17" t="s">
        <v>22</v>
      </c>
      <c r="M56" s="17" t="s">
        <v>23</v>
      </c>
      <c r="N56" s="17" t="s">
        <v>24</v>
      </c>
      <c r="O56" s="16" t="n">
        <v>53</v>
      </c>
    </row>
    <row r="57" s="18" customFormat="true" ht="25" hidden="false" customHeight="true" outlineLevel="0" collapsed="false">
      <c r="A57" s="12" t="str">
        <f aca="false">REPLACE(B57,7,8,"*********")</f>
        <v>410426*********151X</v>
      </c>
      <c r="B57" s="24" t="s">
        <v>226</v>
      </c>
      <c r="C57" s="22" t="s">
        <v>227</v>
      </c>
      <c r="D57" s="12" t="str">
        <f aca="false">REPLACE(E57,3,7,"********")</f>
        <v>17********45</v>
      </c>
      <c r="E57" s="25" t="s">
        <v>228</v>
      </c>
      <c r="F57" s="12" t="s">
        <v>34</v>
      </c>
      <c r="G57" s="13" t="s">
        <v>18</v>
      </c>
      <c r="H57" s="14" t="s">
        <v>224</v>
      </c>
      <c r="I57" s="15" t="s">
        <v>229</v>
      </c>
      <c r="J57" s="16" t="n">
        <v>100</v>
      </c>
      <c r="K57" s="12" t="s">
        <v>21</v>
      </c>
      <c r="L57" s="17" t="s">
        <v>22</v>
      </c>
      <c r="M57" s="17" t="s">
        <v>23</v>
      </c>
      <c r="N57" s="17" t="s">
        <v>24</v>
      </c>
      <c r="O57" s="16" t="n">
        <v>54</v>
      </c>
    </row>
    <row r="58" s="18" customFormat="true" ht="25" hidden="false" customHeight="true" outlineLevel="0" collapsed="false">
      <c r="A58" s="12" t="str">
        <f aca="false">REPLACE(B58,7,8,"*********")</f>
        <v>412723*********4616</v>
      </c>
      <c r="B58" s="24" t="s">
        <v>230</v>
      </c>
      <c r="C58" s="22" t="s">
        <v>231</v>
      </c>
      <c r="D58" s="12" t="str">
        <f aca="false">REPLACE(E58,3,7,"********")</f>
        <v>17********12</v>
      </c>
      <c r="E58" s="25" t="s">
        <v>232</v>
      </c>
      <c r="F58" s="12" t="s">
        <v>34</v>
      </c>
      <c r="G58" s="13" t="s">
        <v>18</v>
      </c>
      <c r="H58" s="14" t="s">
        <v>224</v>
      </c>
      <c r="I58" s="15" t="s">
        <v>233</v>
      </c>
      <c r="J58" s="16" t="n">
        <v>100</v>
      </c>
      <c r="K58" s="12" t="s">
        <v>21</v>
      </c>
      <c r="L58" s="17" t="s">
        <v>22</v>
      </c>
      <c r="M58" s="17" t="s">
        <v>23</v>
      </c>
      <c r="N58" s="17" t="s">
        <v>24</v>
      </c>
      <c r="O58" s="16" t="n">
        <v>55</v>
      </c>
    </row>
    <row r="59" s="18" customFormat="true" ht="25" hidden="false" customHeight="true" outlineLevel="0" collapsed="false">
      <c r="A59" s="12" t="str">
        <f aca="false">REPLACE(B59,7,8,"*********")</f>
        <v>411121*********251X</v>
      </c>
      <c r="B59" s="24" t="s">
        <v>234</v>
      </c>
      <c r="C59" s="22" t="s">
        <v>235</v>
      </c>
      <c r="D59" s="12" t="str">
        <f aca="false">REPLACE(E59,3,7,"********")</f>
        <v>13********30</v>
      </c>
      <c r="E59" s="25" t="s">
        <v>236</v>
      </c>
      <c r="F59" s="12" t="s">
        <v>34</v>
      </c>
      <c r="G59" s="13" t="s">
        <v>18</v>
      </c>
      <c r="H59" s="14" t="s">
        <v>224</v>
      </c>
      <c r="I59" s="15" t="s">
        <v>237</v>
      </c>
      <c r="J59" s="16" t="n">
        <v>100</v>
      </c>
      <c r="K59" s="12" t="s">
        <v>21</v>
      </c>
      <c r="L59" s="17" t="s">
        <v>22</v>
      </c>
      <c r="M59" s="17" t="s">
        <v>23</v>
      </c>
      <c r="N59" s="17" t="s">
        <v>24</v>
      </c>
      <c r="O59" s="16" t="n">
        <v>56</v>
      </c>
    </row>
    <row r="60" s="18" customFormat="true" ht="25" hidden="false" customHeight="true" outlineLevel="0" collapsed="false">
      <c r="A60" s="12" t="str">
        <f aca="false">REPLACE(B60,7,8,"*********")</f>
        <v>410422*********5495</v>
      </c>
      <c r="B60" s="24" t="s">
        <v>238</v>
      </c>
      <c r="C60" s="22" t="s">
        <v>239</v>
      </c>
      <c r="D60" s="12" t="str">
        <f aca="false">REPLACE(E60,3,7,"********")</f>
        <v>17********50</v>
      </c>
      <c r="E60" s="25" t="s">
        <v>240</v>
      </c>
      <c r="F60" s="12" t="s">
        <v>34</v>
      </c>
      <c r="G60" s="13" t="s">
        <v>18</v>
      </c>
      <c r="H60" s="14" t="s">
        <v>224</v>
      </c>
      <c r="I60" s="15" t="s">
        <v>241</v>
      </c>
      <c r="J60" s="16" t="n">
        <v>100</v>
      </c>
      <c r="K60" s="12" t="s">
        <v>21</v>
      </c>
      <c r="L60" s="17" t="s">
        <v>22</v>
      </c>
      <c r="M60" s="17" t="s">
        <v>23</v>
      </c>
      <c r="N60" s="17" t="s">
        <v>24</v>
      </c>
      <c r="O60" s="16" t="n">
        <v>57</v>
      </c>
    </row>
    <row r="61" s="18" customFormat="true" ht="25" hidden="false" customHeight="true" outlineLevel="0" collapsed="false">
      <c r="A61" s="12" t="str">
        <f aca="false">REPLACE(B61,7,8,"*********")</f>
        <v>410402*********5570</v>
      </c>
      <c r="B61" s="10" t="s">
        <v>242</v>
      </c>
      <c r="C61" s="22" t="s">
        <v>243</v>
      </c>
      <c r="D61" s="12" t="str">
        <f aca="false">REPLACE(E61,3,7,"********")</f>
        <v>15********56</v>
      </c>
      <c r="E61" s="25" t="s">
        <v>244</v>
      </c>
      <c r="F61" s="12" t="s">
        <v>34</v>
      </c>
      <c r="G61" s="13" t="s">
        <v>18</v>
      </c>
      <c r="H61" s="14" t="s">
        <v>224</v>
      </c>
      <c r="I61" s="15" t="s">
        <v>245</v>
      </c>
      <c r="J61" s="16" t="n">
        <v>100</v>
      </c>
      <c r="K61" s="12" t="s">
        <v>21</v>
      </c>
      <c r="L61" s="17" t="s">
        <v>22</v>
      </c>
      <c r="M61" s="17" t="s">
        <v>23</v>
      </c>
      <c r="N61" s="17" t="s">
        <v>24</v>
      </c>
      <c r="O61" s="16" t="n">
        <v>58</v>
      </c>
    </row>
    <row r="62" s="18" customFormat="true" ht="25" hidden="false" customHeight="true" outlineLevel="0" collapsed="false">
      <c r="A62" s="12" t="str">
        <f aca="false">REPLACE(B62,7,8,"*********")</f>
        <v>410403*********5757</v>
      </c>
      <c r="B62" s="10" t="s">
        <v>246</v>
      </c>
      <c r="C62" s="22" t="s">
        <v>247</v>
      </c>
      <c r="D62" s="12" t="str">
        <f aca="false">REPLACE(E62,3,7,"********")</f>
        <v>13********98</v>
      </c>
      <c r="E62" s="22" t="n">
        <v>13538208998</v>
      </c>
      <c r="F62" s="12" t="s">
        <v>34</v>
      </c>
      <c r="G62" s="13" t="s">
        <v>18</v>
      </c>
      <c r="H62" s="14" t="s">
        <v>224</v>
      </c>
      <c r="I62" s="15" t="s">
        <v>248</v>
      </c>
      <c r="J62" s="16" t="n">
        <v>100</v>
      </c>
      <c r="K62" s="12" t="s">
        <v>21</v>
      </c>
      <c r="L62" s="17" t="s">
        <v>22</v>
      </c>
      <c r="M62" s="17" t="s">
        <v>23</v>
      </c>
      <c r="N62" s="17" t="s">
        <v>24</v>
      </c>
      <c r="O62" s="16" t="n">
        <v>59</v>
      </c>
    </row>
    <row r="63" s="18" customFormat="true" ht="25" hidden="false" customHeight="true" outlineLevel="0" collapsed="false">
      <c r="A63" s="12" t="str">
        <f aca="false">REPLACE(B63,7,8,"*********")</f>
        <v>412722*********8550</v>
      </c>
      <c r="B63" s="10" t="s">
        <v>249</v>
      </c>
      <c r="C63" s="22" t="s">
        <v>250</v>
      </c>
      <c r="D63" s="12" t="str">
        <f aca="false">REPLACE(E63,3,7,"********")</f>
        <v>16********04</v>
      </c>
      <c r="E63" s="25" t="s">
        <v>251</v>
      </c>
      <c r="F63" s="12" t="s">
        <v>34</v>
      </c>
      <c r="G63" s="13" t="s">
        <v>18</v>
      </c>
      <c r="H63" s="14" t="s">
        <v>224</v>
      </c>
      <c r="I63" s="15" t="s">
        <v>252</v>
      </c>
      <c r="J63" s="16" t="n">
        <v>100</v>
      </c>
      <c r="K63" s="12" t="s">
        <v>21</v>
      </c>
      <c r="L63" s="17" t="s">
        <v>22</v>
      </c>
      <c r="M63" s="17" t="s">
        <v>23</v>
      </c>
      <c r="N63" s="17" t="s">
        <v>24</v>
      </c>
      <c r="O63" s="16" t="n">
        <v>60</v>
      </c>
    </row>
    <row r="64" s="18" customFormat="true" ht="25" hidden="false" customHeight="true" outlineLevel="0" collapsed="false">
      <c r="A64" s="12" t="str">
        <f aca="false">REPLACE(B64,7,8,"*********")</f>
        <v>410425*********4531</v>
      </c>
      <c r="B64" s="10" t="s">
        <v>253</v>
      </c>
      <c r="C64" s="22" t="s">
        <v>254</v>
      </c>
      <c r="D64" s="12" t="str">
        <f aca="false">REPLACE(E64,3,7,"********")</f>
        <v>17********76</v>
      </c>
      <c r="E64" s="25" t="s">
        <v>255</v>
      </c>
      <c r="F64" s="12" t="s">
        <v>34</v>
      </c>
      <c r="G64" s="13" t="s">
        <v>18</v>
      </c>
      <c r="H64" s="14" t="s">
        <v>224</v>
      </c>
      <c r="I64" s="15" t="s">
        <v>256</v>
      </c>
      <c r="J64" s="16" t="n">
        <v>100</v>
      </c>
      <c r="K64" s="12" t="s">
        <v>21</v>
      </c>
      <c r="L64" s="17" t="s">
        <v>22</v>
      </c>
      <c r="M64" s="17" t="s">
        <v>23</v>
      </c>
      <c r="N64" s="17" t="s">
        <v>24</v>
      </c>
      <c r="O64" s="16" t="n">
        <v>61</v>
      </c>
    </row>
    <row r="65" s="18" customFormat="true" ht="25" hidden="false" customHeight="true" outlineLevel="0" collapsed="false">
      <c r="A65" s="12" t="str">
        <f aca="false">REPLACE(B65,7,8,"*********")</f>
        <v>410422*********331X</v>
      </c>
      <c r="B65" s="26" t="s">
        <v>257</v>
      </c>
      <c r="C65" s="19" t="s">
        <v>258</v>
      </c>
      <c r="D65" s="12" t="str">
        <f aca="false">REPLACE(E65,3,7,"********")</f>
        <v>18********25</v>
      </c>
      <c r="E65" s="19" t="n">
        <v>18737578925</v>
      </c>
      <c r="F65" s="19" t="s">
        <v>17</v>
      </c>
      <c r="G65" s="13" t="s">
        <v>18</v>
      </c>
      <c r="H65" s="27" t="s">
        <v>259</v>
      </c>
      <c r="I65" s="28" t="s">
        <v>260</v>
      </c>
      <c r="J65" s="16" t="n">
        <v>140</v>
      </c>
      <c r="K65" s="12" t="s">
        <v>21</v>
      </c>
      <c r="L65" s="17" t="s">
        <v>22</v>
      </c>
      <c r="M65" s="17" t="s">
        <v>23</v>
      </c>
      <c r="N65" s="17" t="s">
        <v>24</v>
      </c>
      <c r="O65" s="16" t="n">
        <v>62</v>
      </c>
    </row>
    <row r="66" s="18" customFormat="true" ht="25" hidden="false" customHeight="true" outlineLevel="0" collapsed="false">
      <c r="A66" s="12" t="str">
        <f aca="false">REPLACE(B66,7,8,"*********")</f>
        <v>410224*********2039</v>
      </c>
      <c r="B66" s="29" t="s">
        <v>261</v>
      </c>
      <c r="C66" s="19" t="s">
        <v>262</v>
      </c>
      <c r="D66" s="12" t="str">
        <f aca="false">REPLACE(E66,3,7,"********")</f>
        <v>13********99</v>
      </c>
      <c r="E66" s="19" t="n">
        <v>13283753299</v>
      </c>
      <c r="F66" s="19" t="s">
        <v>17</v>
      </c>
      <c r="G66" s="13" t="s">
        <v>18</v>
      </c>
      <c r="H66" s="27" t="s">
        <v>259</v>
      </c>
      <c r="I66" s="28" t="s">
        <v>263</v>
      </c>
      <c r="J66" s="16" t="n">
        <v>140</v>
      </c>
      <c r="K66" s="12" t="s">
        <v>21</v>
      </c>
      <c r="L66" s="17" t="s">
        <v>22</v>
      </c>
      <c r="M66" s="17" t="s">
        <v>23</v>
      </c>
      <c r="N66" s="17" t="s">
        <v>24</v>
      </c>
      <c r="O66" s="16" t="n">
        <v>63</v>
      </c>
    </row>
    <row r="67" s="18" customFormat="true" ht="25" hidden="false" customHeight="true" outlineLevel="0" collapsed="false">
      <c r="A67" s="12" t="str">
        <f aca="false">REPLACE(B67,7,8,"*********")</f>
        <v>410422*********1858</v>
      </c>
      <c r="B67" s="29" t="s">
        <v>264</v>
      </c>
      <c r="C67" s="19" t="s">
        <v>265</v>
      </c>
      <c r="D67" s="12" t="str">
        <f aca="false">REPLACE(E67,3,7,"********")</f>
        <v>18********12</v>
      </c>
      <c r="E67" s="19" t="n">
        <v>18237555512</v>
      </c>
      <c r="F67" s="19" t="s">
        <v>17</v>
      </c>
      <c r="G67" s="13" t="s">
        <v>18</v>
      </c>
      <c r="H67" s="27" t="s">
        <v>259</v>
      </c>
      <c r="I67" s="28" t="s">
        <v>266</v>
      </c>
      <c r="J67" s="16" t="n">
        <v>140</v>
      </c>
      <c r="K67" s="12" t="s">
        <v>21</v>
      </c>
      <c r="L67" s="17" t="s">
        <v>22</v>
      </c>
      <c r="M67" s="17" t="s">
        <v>23</v>
      </c>
      <c r="N67" s="17" t="s">
        <v>24</v>
      </c>
      <c r="O67" s="16" t="n">
        <v>64</v>
      </c>
    </row>
    <row r="68" s="18" customFormat="true" ht="25" hidden="false" customHeight="true" outlineLevel="0" collapsed="false">
      <c r="A68" s="12" t="str">
        <f aca="false">REPLACE(B68,7,8,"*********")</f>
        <v>410425*********4012</v>
      </c>
      <c r="B68" s="30" t="s">
        <v>267</v>
      </c>
      <c r="C68" s="31" t="s">
        <v>268</v>
      </c>
      <c r="D68" s="12" t="str">
        <f aca="false">REPLACE(E68,3,7,"********")</f>
        <v>13********75</v>
      </c>
      <c r="E68" s="19" t="n">
        <v>13393779575</v>
      </c>
      <c r="F68" s="19" t="s">
        <v>17</v>
      </c>
      <c r="G68" s="13" t="s">
        <v>18</v>
      </c>
      <c r="H68" s="27" t="s">
        <v>259</v>
      </c>
      <c r="I68" s="28" t="s">
        <v>269</v>
      </c>
      <c r="J68" s="16" t="n">
        <v>140</v>
      </c>
      <c r="K68" s="12" t="s">
        <v>21</v>
      </c>
      <c r="L68" s="17" t="s">
        <v>22</v>
      </c>
      <c r="M68" s="17" t="s">
        <v>23</v>
      </c>
      <c r="N68" s="17" t="s">
        <v>24</v>
      </c>
      <c r="O68" s="16" t="n">
        <v>65</v>
      </c>
    </row>
    <row r="69" s="18" customFormat="true" ht="25" hidden="false" customHeight="true" outlineLevel="0" collapsed="false">
      <c r="A69" s="12" t="str">
        <f aca="false">REPLACE(B69,7,8,"*********")</f>
        <v>410425*********6013</v>
      </c>
      <c r="B69" s="30" t="s">
        <v>270</v>
      </c>
      <c r="C69" s="31" t="s">
        <v>271</v>
      </c>
      <c r="D69" s="12" t="str">
        <f aca="false">REPLACE(E69,3,7,"********")</f>
        <v>13********01</v>
      </c>
      <c r="E69" s="19" t="n">
        <v>13721858701</v>
      </c>
      <c r="F69" s="19" t="s">
        <v>17</v>
      </c>
      <c r="G69" s="13" t="s">
        <v>18</v>
      </c>
      <c r="H69" s="27" t="s">
        <v>259</v>
      </c>
      <c r="I69" s="28" t="s">
        <v>272</v>
      </c>
      <c r="J69" s="16" t="n">
        <v>140</v>
      </c>
      <c r="K69" s="12" t="s">
        <v>21</v>
      </c>
      <c r="L69" s="17" t="s">
        <v>22</v>
      </c>
      <c r="M69" s="17" t="s">
        <v>23</v>
      </c>
      <c r="N69" s="17" t="s">
        <v>24</v>
      </c>
      <c r="O69" s="16" t="n">
        <v>66</v>
      </c>
    </row>
    <row r="70" s="18" customFormat="true" ht="25" hidden="false" customHeight="true" outlineLevel="0" collapsed="false">
      <c r="A70" s="12" t="str">
        <f aca="false">REPLACE(B70,7,8,"*********")</f>
        <v>410422*********7611</v>
      </c>
      <c r="B70" s="30" t="s">
        <v>273</v>
      </c>
      <c r="C70" s="31" t="s">
        <v>274</v>
      </c>
      <c r="D70" s="12" t="str">
        <f aca="false">REPLACE(E70,3,7,"********")</f>
        <v>15********75</v>
      </c>
      <c r="E70" s="19" t="n">
        <v>15938997375</v>
      </c>
      <c r="F70" s="19" t="s">
        <v>17</v>
      </c>
      <c r="G70" s="13" t="s">
        <v>18</v>
      </c>
      <c r="H70" s="27" t="s">
        <v>259</v>
      </c>
      <c r="I70" s="28" t="s">
        <v>275</v>
      </c>
      <c r="J70" s="16" t="n">
        <v>140</v>
      </c>
      <c r="K70" s="12" t="s">
        <v>21</v>
      </c>
      <c r="L70" s="17" t="s">
        <v>22</v>
      </c>
      <c r="M70" s="17" t="s">
        <v>23</v>
      </c>
      <c r="N70" s="17" t="s">
        <v>24</v>
      </c>
      <c r="O70" s="16" t="n">
        <v>67</v>
      </c>
    </row>
    <row r="71" s="18" customFormat="true" ht="25" hidden="false" customHeight="true" outlineLevel="0" collapsed="false">
      <c r="A71" s="12" t="str">
        <f aca="false">REPLACE(B71,7,8,"*********")</f>
        <v>411081*********7334</v>
      </c>
      <c r="B71" s="30" t="s">
        <v>276</v>
      </c>
      <c r="C71" s="31" t="s">
        <v>277</v>
      </c>
      <c r="D71" s="12" t="str">
        <f aca="false">REPLACE(E71,3,7,"********")</f>
        <v>13********44</v>
      </c>
      <c r="E71" s="19" t="n">
        <v>13781829744</v>
      </c>
      <c r="F71" s="19" t="s">
        <v>17</v>
      </c>
      <c r="G71" s="13" t="s">
        <v>18</v>
      </c>
      <c r="H71" s="27" t="s">
        <v>259</v>
      </c>
      <c r="I71" s="28" t="s">
        <v>278</v>
      </c>
      <c r="J71" s="16" t="n">
        <v>140</v>
      </c>
      <c r="K71" s="12" t="s">
        <v>21</v>
      </c>
      <c r="L71" s="17" t="s">
        <v>22</v>
      </c>
      <c r="M71" s="17" t="s">
        <v>23</v>
      </c>
      <c r="N71" s="17" t="s">
        <v>24</v>
      </c>
      <c r="O71" s="16" t="n">
        <v>68</v>
      </c>
    </row>
    <row r="72" s="18" customFormat="true" ht="25" hidden="false" customHeight="true" outlineLevel="0" collapsed="false">
      <c r="A72" s="12" t="str">
        <f aca="false">REPLACE(B72,7,8,"*********")</f>
        <v>410402*********5554</v>
      </c>
      <c r="B72" s="30" t="s">
        <v>279</v>
      </c>
      <c r="C72" s="31" t="s">
        <v>280</v>
      </c>
      <c r="D72" s="12" t="str">
        <f aca="false">REPLACE(E72,3,7,"********")</f>
        <v>18********70</v>
      </c>
      <c r="E72" s="19" t="n">
        <v>18337515770</v>
      </c>
      <c r="F72" s="19" t="s">
        <v>17</v>
      </c>
      <c r="G72" s="13" t="s">
        <v>18</v>
      </c>
      <c r="H72" s="27" t="s">
        <v>259</v>
      </c>
      <c r="I72" s="28" t="s">
        <v>281</v>
      </c>
      <c r="J72" s="16" t="n">
        <v>140</v>
      </c>
      <c r="K72" s="12" t="s">
        <v>21</v>
      </c>
      <c r="L72" s="17" t="s">
        <v>22</v>
      </c>
      <c r="M72" s="17" t="s">
        <v>23</v>
      </c>
      <c r="N72" s="17" t="s">
        <v>24</v>
      </c>
      <c r="O72" s="16" t="n">
        <v>69</v>
      </c>
    </row>
    <row r="73" s="18" customFormat="true" ht="25" hidden="false" customHeight="true" outlineLevel="0" collapsed="false">
      <c r="A73" s="12" t="str">
        <f aca="false">REPLACE(B73,7,8,"*********")</f>
        <v>410411*********5533</v>
      </c>
      <c r="B73" s="30" t="s">
        <v>282</v>
      </c>
      <c r="C73" s="31" t="s">
        <v>283</v>
      </c>
      <c r="D73" s="12" t="str">
        <f aca="false">REPLACE(E73,3,7,"********")</f>
        <v>18********29</v>
      </c>
      <c r="E73" s="19" t="n">
        <v>18768918629</v>
      </c>
      <c r="F73" s="19" t="s">
        <v>17</v>
      </c>
      <c r="G73" s="13" t="s">
        <v>18</v>
      </c>
      <c r="H73" s="27" t="s">
        <v>259</v>
      </c>
      <c r="I73" s="28" t="s">
        <v>284</v>
      </c>
      <c r="J73" s="16" t="n">
        <v>140</v>
      </c>
      <c r="K73" s="12" t="s">
        <v>21</v>
      </c>
      <c r="L73" s="17" t="s">
        <v>22</v>
      </c>
      <c r="M73" s="17" t="s">
        <v>23</v>
      </c>
      <c r="N73" s="17" t="s">
        <v>24</v>
      </c>
      <c r="O73" s="16" t="n">
        <v>70</v>
      </c>
    </row>
    <row r="74" s="18" customFormat="true" ht="25" hidden="false" customHeight="true" outlineLevel="0" collapsed="false">
      <c r="A74" s="12" t="str">
        <f aca="false">REPLACE(B74,7,8,"*********")</f>
        <v>410402*********551X</v>
      </c>
      <c r="B74" s="30" t="s">
        <v>285</v>
      </c>
      <c r="C74" s="31" t="s">
        <v>286</v>
      </c>
      <c r="D74" s="12" t="str">
        <f aca="false">REPLACE(E74,3,7,"********")</f>
        <v>13********35</v>
      </c>
      <c r="E74" s="19" t="n">
        <v>13569555035</v>
      </c>
      <c r="F74" s="19" t="s">
        <v>17</v>
      </c>
      <c r="G74" s="13" t="s">
        <v>18</v>
      </c>
      <c r="H74" s="27" t="s">
        <v>259</v>
      </c>
      <c r="I74" s="28" t="s">
        <v>287</v>
      </c>
      <c r="J74" s="16" t="n">
        <v>140</v>
      </c>
      <c r="K74" s="12" t="s">
        <v>21</v>
      </c>
      <c r="L74" s="17" t="s">
        <v>22</v>
      </c>
      <c r="M74" s="17" t="s">
        <v>23</v>
      </c>
      <c r="N74" s="17" t="s">
        <v>24</v>
      </c>
      <c r="O74" s="16" t="n">
        <v>71</v>
      </c>
    </row>
    <row r="75" s="18" customFormat="true" ht="25" hidden="false" customHeight="true" outlineLevel="0" collapsed="false">
      <c r="A75" s="12" t="str">
        <f aca="false">REPLACE(B75,7,8,"*********")</f>
        <v>410402*********5592</v>
      </c>
      <c r="B75" s="30" t="s">
        <v>288</v>
      </c>
      <c r="C75" s="31" t="s">
        <v>289</v>
      </c>
      <c r="D75" s="12" t="str">
        <f aca="false">REPLACE(E75,3,7,"********")</f>
        <v>15********93</v>
      </c>
      <c r="E75" s="19" t="n">
        <v>15137539793</v>
      </c>
      <c r="F75" s="19" t="s">
        <v>17</v>
      </c>
      <c r="G75" s="13" t="s">
        <v>18</v>
      </c>
      <c r="H75" s="27" t="s">
        <v>259</v>
      </c>
      <c r="I75" s="28" t="s">
        <v>290</v>
      </c>
      <c r="J75" s="16" t="n">
        <v>140</v>
      </c>
      <c r="K75" s="12" t="s">
        <v>21</v>
      </c>
      <c r="L75" s="17" t="s">
        <v>22</v>
      </c>
      <c r="M75" s="17" t="s">
        <v>23</v>
      </c>
      <c r="N75" s="17" t="s">
        <v>24</v>
      </c>
      <c r="O75" s="16" t="n">
        <v>72</v>
      </c>
    </row>
    <row r="76" s="18" customFormat="true" ht="25" hidden="false" customHeight="true" outlineLevel="0" collapsed="false">
      <c r="A76" s="12" t="str">
        <f aca="false">REPLACE(B76,7,8,"*********")</f>
        <v>410403*********5658</v>
      </c>
      <c r="B76" s="30" t="s">
        <v>291</v>
      </c>
      <c r="C76" s="31" t="s">
        <v>292</v>
      </c>
      <c r="D76" s="12" t="str">
        <f aca="false">REPLACE(E76,3,7,"********")</f>
        <v>13********01</v>
      </c>
      <c r="E76" s="19" t="n">
        <v>13383905201</v>
      </c>
      <c r="F76" s="19" t="s">
        <v>17</v>
      </c>
      <c r="G76" s="13" t="s">
        <v>18</v>
      </c>
      <c r="H76" s="27" t="s">
        <v>259</v>
      </c>
      <c r="I76" s="28" t="s">
        <v>293</v>
      </c>
      <c r="J76" s="16" t="n">
        <v>140</v>
      </c>
      <c r="K76" s="12" t="s">
        <v>21</v>
      </c>
      <c r="L76" s="17" t="s">
        <v>22</v>
      </c>
      <c r="M76" s="17" t="s">
        <v>23</v>
      </c>
      <c r="N76" s="17" t="s">
        <v>24</v>
      </c>
      <c r="O76" s="16" t="n">
        <v>73</v>
      </c>
    </row>
    <row r="77" s="18" customFormat="true" ht="25" hidden="false" customHeight="true" outlineLevel="0" collapsed="false">
      <c r="A77" s="12" t="str">
        <f aca="false">REPLACE(B77,7,8,"*********")</f>
        <v>410423*********801X</v>
      </c>
      <c r="B77" s="30" t="s">
        <v>294</v>
      </c>
      <c r="C77" s="31" t="s">
        <v>295</v>
      </c>
      <c r="D77" s="12" t="str">
        <f aca="false">REPLACE(E77,3,7,"********")</f>
        <v>15********70</v>
      </c>
      <c r="E77" s="19" t="n">
        <v>15893435170</v>
      </c>
      <c r="F77" s="19" t="s">
        <v>17</v>
      </c>
      <c r="G77" s="13" t="s">
        <v>18</v>
      </c>
      <c r="H77" s="27" t="s">
        <v>259</v>
      </c>
      <c r="I77" s="28" t="s">
        <v>296</v>
      </c>
      <c r="J77" s="16" t="n">
        <v>140</v>
      </c>
      <c r="K77" s="12" t="s">
        <v>21</v>
      </c>
      <c r="L77" s="17" t="s">
        <v>22</v>
      </c>
      <c r="M77" s="17" t="s">
        <v>23</v>
      </c>
      <c r="N77" s="17" t="s">
        <v>24</v>
      </c>
      <c r="O77" s="16" t="n">
        <v>74</v>
      </c>
    </row>
    <row r="78" s="18" customFormat="true" ht="25" hidden="false" customHeight="true" outlineLevel="0" collapsed="false">
      <c r="A78" s="12" t="str">
        <f aca="false">REPLACE(B78,7,8,"*********")</f>
        <v>410425*********0017</v>
      </c>
      <c r="B78" s="30" t="s">
        <v>297</v>
      </c>
      <c r="C78" s="31" t="s">
        <v>298</v>
      </c>
      <c r="D78" s="12" t="str">
        <f aca="false">REPLACE(E78,3,7,"********")</f>
        <v>15********71</v>
      </c>
      <c r="E78" s="19" t="n">
        <v>15003756571</v>
      </c>
      <c r="F78" s="19" t="s">
        <v>17</v>
      </c>
      <c r="G78" s="13" t="s">
        <v>18</v>
      </c>
      <c r="H78" s="27" t="s">
        <v>259</v>
      </c>
      <c r="I78" s="28" t="s">
        <v>299</v>
      </c>
      <c r="J78" s="16" t="n">
        <v>140</v>
      </c>
      <c r="K78" s="12" t="s">
        <v>21</v>
      </c>
      <c r="L78" s="17" t="s">
        <v>22</v>
      </c>
      <c r="M78" s="17" t="s">
        <v>23</v>
      </c>
      <c r="N78" s="17" t="s">
        <v>24</v>
      </c>
      <c r="O78" s="16" t="n">
        <v>75</v>
      </c>
    </row>
    <row r="79" s="18" customFormat="true" ht="25" hidden="false" customHeight="true" outlineLevel="0" collapsed="false">
      <c r="A79" s="12" t="str">
        <f aca="false">REPLACE(B79,7,8,"*********")</f>
        <v>410425*********5015</v>
      </c>
      <c r="B79" s="30" t="s">
        <v>300</v>
      </c>
      <c r="C79" s="31" t="s">
        <v>301</v>
      </c>
      <c r="D79" s="12" t="str">
        <f aca="false">REPLACE(E79,3,7,"********")</f>
        <v>13********18</v>
      </c>
      <c r="E79" s="19" t="n">
        <v>13569556918</v>
      </c>
      <c r="F79" s="19" t="s">
        <v>17</v>
      </c>
      <c r="G79" s="13" t="s">
        <v>18</v>
      </c>
      <c r="H79" s="27" t="s">
        <v>259</v>
      </c>
      <c r="I79" s="28" t="s">
        <v>302</v>
      </c>
      <c r="J79" s="16" t="n">
        <v>140</v>
      </c>
      <c r="K79" s="12" t="s">
        <v>21</v>
      </c>
      <c r="L79" s="17" t="s">
        <v>22</v>
      </c>
      <c r="M79" s="17" t="s">
        <v>23</v>
      </c>
      <c r="N79" s="17" t="s">
        <v>24</v>
      </c>
      <c r="O79" s="16" t="n">
        <v>76</v>
      </c>
    </row>
    <row r="80" s="18" customFormat="true" ht="25" hidden="false" customHeight="true" outlineLevel="0" collapsed="false">
      <c r="A80" s="12" t="str">
        <f aca="false">REPLACE(B80,7,8,"*********")</f>
        <v>410422*********6516</v>
      </c>
      <c r="B80" s="30" t="s">
        <v>303</v>
      </c>
      <c r="C80" s="31" t="s">
        <v>304</v>
      </c>
      <c r="D80" s="12" t="str">
        <f aca="false">REPLACE(E80,3,7,"********")</f>
        <v>18********33</v>
      </c>
      <c r="E80" s="19" t="n">
        <v>18937503033</v>
      </c>
      <c r="F80" s="19" t="s">
        <v>17</v>
      </c>
      <c r="G80" s="13" t="s">
        <v>18</v>
      </c>
      <c r="H80" s="27" t="s">
        <v>259</v>
      </c>
      <c r="I80" s="28" t="s">
        <v>305</v>
      </c>
      <c r="J80" s="16" t="n">
        <v>140</v>
      </c>
      <c r="K80" s="12" t="s">
        <v>21</v>
      </c>
      <c r="L80" s="17" t="s">
        <v>22</v>
      </c>
      <c r="M80" s="17" t="s">
        <v>23</v>
      </c>
      <c r="N80" s="17" t="s">
        <v>24</v>
      </c>
      <c r="O80" s="16" t="n">
        <v>77</v>
      </c>
    </row>
    <row r="81" s="18" customFormat="true" ht="25" hidden="false" customHeight="true" outlineLevel="0" collapsed="false">
      <c r="A81" s="12" t="str">
        <f aca="false">REPLACE(B81,7,8,"*********")</f>
        <v>410425*********6038</v>
      </c>
      <c r="B81" s="30" t="s">
        <v>306</v>
      </c>
      <c r="C81" s="31" t="s">
        <v>307</v>
      </c>
      <c r="D81" s="12" t="str">
        <f aca="false">REPLACE(E81,3,7,"********")</f>
        <v>13********20</v>
      </c>
      <c r="E81" s="19" t="n">
        <v>13781070020</v>
      </c>
      <c r="F81" s="19" t="s">
        <v>17</v>
      </c>
      <c r="G81" s="13" t="s">
        <v>18</v>
      </c>
      <c r="H81" s="27" t="s">
        <v>259</v>
      </c>
      <c r="I81" s="28" t="s">
        <v>308</v>
      </c>
      <c r="J81" s="16" t="n">
        <v>140</v>
      </c>
      <c r="K81" s="12" t="s">
        <v>21</v>
      </c>
      <c r="L81" s="17" t="s">
        <v>22</v>
      </c>
      <c r="M81" s="17" t="s">
        <v>23</v>
      </c>
      <c r="N81" s="17" t="s">
        <v>24</v>
      </c>
      <c r="O81" s="16" t="n">
        <v>78</v>
      </c>
    </row>
    <row r="82" s="18" customFormat="true" ht="25" hidden="false" customHeight="true" outlineLevel="0" collapsed="false">
      <c r="A82" s="12" t="str">
        <f aca="false">REPLACE(B82,7,8,"*********")</f>
        <v>410426*********2099</v>
      </c>
      <c r="B82" s="32" t="s">
        <v>309</v>
      </c>
      <c r="C82" s="31" t="s">
        <v>310</v>
      </c>
      <c r="D82" s="12" t="str">
        <f aca="false">REPLACE(E82,3,7,"********")</f>
        <v>17********42</v>
      </c>
      <c r="E82" s="31" t="n">
        <v>17698760142</v>
      </c>
      <c r="F82" s="19" t="s">
        <v>17</v>
      </c>
      <c r="G82" s="13" t="s">
        <v>18</v>
      </c>
      <c r="H82" s="27" t="s">
        <v>259</v>
      </c>
      <c r="I82" s="28" t="s">
        <v>311</v>
      </c>
      <c r="J82" s="16" t="n">
        <v>140</v>
      </c>
      <c r="K82" s="12" t="s">
        <v>21</v>
      </c>
      <c r="L82" s="17" t="s">
        <v>22</v>
      </c>
      <c r="M82" s="17" t="s">
        <v>23</v>
      </c>
      <c r="N82" s="17" t="s">
        <v>24</v>
      </c>
      <c r="O82" s="16" t="n">
        <v>79</v>
      </c>
    </row>
    <row r="83" s="18" customFormat="true" ht="25" hidden="false" customHeight="true" outlineLevel="0" collapsed="false">
      <c r="A83" s="12" t="str">
        <f aca="false">REPLACE(B83,7,8,"*********")</f>
        <v>410411*********5558</v>
      </c>
      <c r="B83" s="30" t="s">
        <v>312</v>
      </c>
      <c r="C83" s="31" t="s">
        <v>313</v>
      </c>
      <c r="D83" s="12" t="str">
        <f aca="false">REPLACE(E83,3,7,"********")</f>
        <v>19********99</v>
      </c>
      <c r="E83" s="19" t="n">
        <v>19913420999</v>
      </c>
      <c r="F83" s="19" t="s">
        <v>17</v>
      </c>
      <c r="G83" s="13" t="s">
        <v>18</v>
      </c>
      <c r="H83" s="27" t="s">
        <v>259</v>
      </c>
      <c r="I83" s="28" t="s">
        <v>314</v>
      </c>
      <c r="J83" s="16" t="n">
        <v>140</v>
      </c>
      <c r="K83" s="12" t="s">
        <v>21</v>
      </c>
      <c r="L83" s="17" t="s">
        <v>22</v>
      </c>
      <c r="M83" s="17" t="s">
        <v>23</v>
      </c>
      <c r="N83" s="17" t="s">
        <v>24</v>
      </c>
      <c r="O83" s="16" t="n">
        <v>80</v>
      </c>
    </row>
    <row r="84" s="18" customFormat="true" ht="25" hidden="false" customHeight="true" outlineLevel="0" collapsed="false">
      <c r="A84" s="12" t="str">
        <f aca="false">REPLACE(B84,7,8,"*********")</f>
        <v>410402*********5552</v>
      </c>
      <c r="B84" s="32" t="s">
        <v>315</v>
      </c>
      <c r="C84" s="31" t="s">
        <v>316</v>
      </c>
      <c r="D84" s="12" t="str">
        <f aca="false">REPLACE(E84,3,7,"********")</f>
        <v>15********7</v>
      </c>
      <c r="E84" s="19" t="n">
        <v>1503882127</v>
      </c>
      <c r="F84" s="19" t="s">
        <v>17</v>
      </c>
      <c r="G84" s="13" t="s">
        <v>18</v>
      </c>
      <c r="H84" s="27" t="s">
        <v>259</v>
      </c>
      <c r="I84" s="28" t="s">
        <v>317</v>
      </c>
      <c r="J84" s="16" t="n">
        <v>140</v>
      </c>
      <c r="K84" s="12" t="s">
        <v>21</v>
      </c>
      <c r="L84" s="17" t="s">
        <v>22</v>
      </c>
      <c r="M84" s="17" t="s">
        <v>23</v>
      </c>
      <c r="N84" s="17" t="s">
        <v>24</v>
      </c>
      <c r="O84" s="16" t="n">
        <v>81</v>
      </c>
    </row>
    <row r="85" s="18" customFormat="true" ht="25" hidden="false" customHeight="true" outlineLevel="0" collapsed="false">
      <c r="A85" s="12" t="str">
        <f aca="false">REPLACE(B85,7,8,"*********")</f>
        <v>410402*********5696</v>
      </c>
      <c r="B85" s="32" t="s">
        <v>318</v>
      </c>
      <c r="C85" s="31" t="s">
        <v>319</v>
      </c>
      <c r="D85" s="12" t="str">
        <f aca="false">REPLACE(E85,3,7,"********")</f>
        <v>18********33</v>
      </c>
      <c r="E85" s="19" t="n">
        <v>18768965533</v>
      </c>
      <c r="F85" s="19" t="s">
        <v>17</v>
      </c>
      <c r="G85" s="13" t="s">
        <v>18</v>
      </c>
      <c r="H85" s="27" t="s">
        <v>259</v>
      </c>
      <c r="I85" s="28" t="s">
        <v>320</v>
      </c>
      <c r="J85" s="16" t="n">
        <v>140</v>
      </c>
      <c r="K85" s="12" t="s">
        <v>21</v>
      </c>
      <c r="L85" s="17" t="s">
        <v>22</v>
      </c>
      <c r="M85" s="17" t="s">
        <v>23</v>
      </c>
      <c r="N85" s="17" t="s">
        <v>24</v>
      </c>
      <c r="O85" s="16" t="n">
        <v>82</v>
      </c>
    </row>
    <row r="86" s="18" customFormat="true" ht="25" hidden="false" customHeight="true" outlineLevel="0" collapsed="false">
      <c r="A86" s="12" t="str">
        <f aca="false">REPLACE(B86,7,8,"*********")</f>
        <v>410422*********2295</v>
      </c>
      <c r="B86" s="30" t="s">
        <v>321</v>
      </c>
      <c r="C86" s="19" t="s">
        <v>322</v>
      </c>
      <c r="D86" s="12" t="str">
        <f aca="false">REPLACE(E86,3,7,"********")</f>
        <v>15********36</v>
      </c>
      <c r="E86" s="19" t="n">
        <v>15136980936</v>
      </c>
      <c r="F86" s="19" t="s">
        <v>17</v>
      </c>
      <c r="G86" s="13" t="s">
        <v>18</v>
      </c>
      <c r="H86" s="27" t="s">
        <v>259</v>
      </c>
      <c r="I86" s="28" t="s">
        <v>323</v>
      </c>
      <c r="J86" s="16" t="n">
        <v>140</v>
      </c>
      <c r="K86" s="12" t="s">
        <v>21</v>
      </c>
      <c r="L86" s="17" t="s">
        <v>22</v>
      </c>
      <c r="M86" s="17" t="s">
        <v>23</v>
      </c>
      <c r="N86" s="17" t="s">
        <v>24</v>
      </c>
      <c r="O86" s="16" t="n">
        <v>83</v>
      </c>
    </row>
    <row r="87" s="18" customFormat="true" ht="25" hidden="false" customHeight="true" outlineLevel="0" collapsed="false">
      <c r="A87" s="12" t="str">
        <f aca="false">REPLACE(B87,7,8,"*********")</f>
        <v>410402*********5631</v>
      </c>
      <c r="B87" s="30" t="s">
        <v>324</v>
      </c>
      <c r="C87" s="19" t="s">
        <v>325</v>
      </c>
      <c r="D87" s="12" t="str">
        <f aca="false">REPLACE(E87,3,7,"********")</f>
        <v>13********59</v>
      </c>
      <c r="E87" s="19" t="n">
        <v>13803754859</v>
      </c>
      <c r="F87" s="19" t="s">
        <v>17</v>
      </c>
      <c r="G87" s="13" t="s">
        <v>18</v>
      </c>
      <c r="H87" s="27" t="s">
        <v>259</v>
      </c>
      <c r="I87" s="28" t="s">
        <v>326</v>
      </c>
      <c r="J87" s="16" t="n">
        <v>140</v>
      </c>
      <c r="K87" s="12" t="s">
        <v>21</v>
      </c>
      <c r="L87" s="17" t="s">
        <v>22</v>
      </c>
      <c r="M87" s="17" t="s">
        <v>23</v>
      </c>
      <c r="N87" s="17" t="s">
        <v>24</v>
      </c>
      <c r="O87" s="16" t="n">
        <v>84</v>
      </c>
    </row>
    <row r="88" s="18" customFormat="true" ht="25" hidden="false" customHeight="true" outlineLevel="0" collapsed="false">
      <c r="A88" s="12" t="str">
        <f aca="false">REPLACE(B88,7,8,"*********")</f>
        <v>410411*********5575</v>
      </c>
      <c r="B88" s="29" t="s">
        <v>327</v>
      </c>
      <c r="C88" s="19" t="s">
        <v>328</v>
      </c>
      <c r="D88" s="12" t="str">
        <f aca="false">REPLACE(E88,3,7,"********")</f>
        <v>18********12</v>
      </c>
      <c r="E88" s="19" t="n">
        <v>18737535212</v>
      </c>
      <c r="F88" s="19" t="s">
        <v>212</v>
      </c>
      <c r="G88" s="13" t="s">
        <v>18</v>
      </c>
      <c r="H88" s="27" t="s">
        <v>259</v>
      </c>
      <c r="I88" s="28" t="s">
        <v>329</v>
      </c>
      <c r="J88" s="16" t="n">
        <v>140</v>
      </c>
      <c r="K88" s="12" t="s">
        <v>21</v>
      </c>
      <c r="L88" s="17" t="s">
        <v>22</v>
      </c>
      <c r="M88" s="17" t="s">
        <v>23</v>
      </c>
      <c r="N88" s="17" t="s">
        <v>24</v>
      </c>
      <c r="O88" s="16" t="n">
        <v>85</v>
      </c>
    </row>
    <row r="89" s="18" customFormat="true" ht="25" hidden="false" customHeight="true" outlineLevel="0" collapsed="false">
      <c r="A89" s="12" t="str">
        <f aca="false">REPLACE(B89,7,8,"*********")</f>
        <v>410411*********5554</v>
      </c>
      <c r="B89" s="29" t="s">
        <v>330</v>
      </c>
      <c r="C89" s="19" t="s">
        <v>331</v>
      </c>
      <c r="D89" s="12" t="str">
        <f aca="false">REPLACE(E89,3,7,"********")</f>
        <v>15********70</v>
      </c>
      <c r="E89" s="19" t="n">
        <v>15886757570</v>
      </c>
      <c r="F89" s="19" t="s">
        <v>212</v>
      </c>
      <c r="G89" s="13" t="s">
        <v>18</v>
      </c>
      <c r="H89" s="27" t="s">
        <v>259</v>
      </c>
      <c r="I89" s="28" t="s">
        <v>332</v>
      </c>
      <c r="J89" s="16" t="n">
        <v>140</v>
      </c>
      <c r="K89" s="12" t="s">
        <v>21</v>
      </c>
      <c r="L89" s="17" t="s">
        <v>22</v>
      </c>
      <c r="M89" s="17" t="s">
        <v>23</v>
      </c>
      <c r="N89" s="17" t="s">
        <v>24</v>
      </c>
      <c r="O89" s="16" t="n">
        <v>86</v>
      </c>
    </row>
    <row r="90" s="18" customFormat="true" ht="25" hidden="false" customHeight="true" outlineLevel="0" collapsed="false">
      <c r="A90" s="12" t="str">
        <f aca="false">REPLACE(B90,7,8,"*********")</f>
        <v>622427*********0937</v>
      </c>
      <c r="B90" s="29" t="s">
        <v>333</v>
      </c>
      <c r="C90" s="31" t="s">
        <v>334</v>
      </c>
      <c r="D90" s="12" t="str">
        <f aca="false">REPLACE(E90,3,7,"********")</f>
        <v>13********70</v>
      </c>
      <c r="E90" s="19" t="n">
        <v>13837588170</v>
      </c>
      <c r="F90" s="19" t="s">
        <v>212</v>
      </c>
      <c r="G90" s="13" t="s">
        <v>18</v>
      </c>
      <c r="H90" s="27" t="s">
        <v>259</v>
      </c>
      <c r="I90" s="28" t="s">
        <v>335</v>
      </c>
      <c r="J90" s="16" t="n">
        <v>140</v>
      </c>
      <c r="K90" s="12" t="s">
        <v>21</v>
      </c>
      <c r="L90" s="17" t="s">
        <v>22</v>
      </c>
      <c r="M90" s="17" t="s">
        <v>23</v>
      </c>
      <c r="N90" s="17" t="s">
        <v>24</v>
      </c>
      <c r="O90" s="16" t="n">
        <v>87</v>
      </c>
    </row>
    <row r="91" s="18" customFormat="true" ht="25" hidden="false" customHeight="true" outlineLevel="0" collapsed="false">
      <c r="A91" s="12" t="str">
        <f aca="false">REPLACE(B91,7,8,"*********")</f>
        <v>410422*********1018</v>
      </c>
      <c r="B91" s="30" t="s">
        <v>336</v>
      </c>
      <c r="C91" s="31" t="s">
        <v>337</v>
      </c>
      <c r="D91" s="12" t="str">
        <f aca="false">REPLACE(E91,3,7,"********")</f>
        <v>15********44</v>
      </c>
      <c r="E91" s="19" t="n">
        <v>15036889944</v>
      </c>
      <c r="F91" s="19" t="s">
        <v>212</v>
      </c>
      <c r="G91" s="13" t="s">
        <v>18</v>
      </c>
      <c r="H91" s="27" t="s">
        <v>259</v>
      </c>
      <c r="I91" s="28" t="s">
        <v>338</v>
      </c>
      <c r="J91" s="16" t="n">
        <v>140</v>
      </c>
      <c r="K91" s="12" t="s">
        <v>21</v>
      </c>
      <c r="L91" s="17" t="s">
        <v>22</v>
      </c>
      <c r="M91" s="17" t="s">
        <v>23</v>
      </c>
      <c r="N91" s="17" t="s">
        <v>24</v>
      </c>
      <c r="O91" s="16" t="n">
        <v>88</v>
      </c>
    </row>
    <row r="92" s="18" customFormat="true" ht="25" hidden="false" customHeight="true" outlineLevel="0" collapsed="false">
      <c r="A92" s="12" t="str">
        <f aca="false">REPLACE(B92,7,8,"*********")</f>
        <v>410223*********7037</v>
      </c>
      <c r="B92" s="30" t="s">
        <v>339</v>
      </c>
      <c r="C92" s="31" t="s">
        <v>340</v>
      </c>
      <c r="D92" s="12" t="str">
        <f aca="false">REPLACE(E92,3,7,"********")</f>
        <v>18********92</v>
      </c>
      <c r="E92" s="19" t="n">
        <v>18237529292</v>
      </c>
      <c r="F92" s="19" t="s">
        <v>212</v>
      </c>
      <c r="G92" s="13" t="s">
        <v>18</v>
      </c>
      <c r="H92" s="27" t="s">
        <v>259</v>
      </c>
      <c r="I92" s="28" t="s">
        <v>341</v>
      </c>
      <c r="J92" s="16" t="n">
        <v>140</v>
      </c>
      <c r="K92" s="12" t="s">
        <v>21</v>
      </c>
      <c r="L92" s="17" t="s">
        <v>22</v>
      </c>
      <c r="M92" s="17" t="s">
        <v>23</v>
      </c>
      <c r="N92" s="17" t="s">
        <v>24</v>
      </c>
      <c r="O92" s="16" t="n">
        <v>89</v>
      </c>
    </row>
    <row r="93" s="18" customFormat="true" ht="25" hidden="false" customHeight="true" outlineLevel="0" collapsed="false">
      <c r="A93" s="12" t="str">
        <f aca="false">REPLACE(B93,7,8,"*********")</f>
        <v>410402*********5615</v>
      </c>
      <c r="B93" s="30" t="s">
        <v>342</v>
      </c>
      <c r="C93" s="31" t="s">
        <v>343</v>
      </c>
      <c r="D93" s="12" t="str">
        <f aca="false">REPLACE(E93,3,7,"********")</f>
        <v>18********45</v>
      </c>
      <c r="E93" s="19" t="n">
        <v>18337536345</v>
      </c>
      <c r="F93" s="19" t="s">
        <v>212</v>
      </c>
      <c r="G93" s="13" t="s">
        <v>18</v>
      </c>
      <c r="H93" s="27" t="s">
        <v>259</v>
      </c>
      <c r="I93" s="28" t="s">
        <v>344</v>
      </c>
      <c r="J93" s="16" t="n">
        <v>140</v>
      </c>
      <c r="K93" s="12" t="s">
        <v>21</v>
      </c>
      <c r="L93" s="17" t="s">
        <v>22</v>
      </c>
      <c r="M93" s="17" t="s">
        <v>23</v>
      </c>
      <c r="N93" s="17" t="s">
        <v>24</v>
      </c>
      <c r="O93" s="16" t="n">
        <v>90</v>
      </c>
    </row>
    <row r="94" s="18" customFormat="true" ht="25" hidden="false" customHeight="true" outlineLevel="0" collapsed="false">
      <c r="A94" s="12" t="str">
        <f aca="false">REPLACE(B94,7,8,"*********")</f>
        <v>410423*********9035</v>
      </c>
      <c r="B94" s="30" t="s">
        <v>345</v>
      </c>
      <c r="C94" s="31" t="s">
        <v>346</v>
      </c>
      <c r="D94" s="12" t="str">
        <f aca="false">REPLACE(E94,3,7,"********")</f>
        <v>15********36</v>
      </c>
      <c r="E94" s="19" t="n">
        <v>15136991636</v>
      </c>
      <c r="F94" s="19" t="s">
        <v>212</v>
      </c>
      <c r="G94" s="13" t="s">
        <v>18</v>
      </c>
      <c r="H94" s="27" t="s">
        <v>259</v>
      </c>
      <c r="I94" s="28" t="s">
        <v>347</v>
      </c>
      <c r="J94" s="16" t="n">
        <v>140</v>
      </c>
      <c r="K94" s="12" t="s">
        <v>21</v>
      </c>
      <c r="L94" s="17" t="s">
        <v>22</v>
      </c>
      <c r="M94" s="17" t="s">
        <v>23</v>
      </c>
      <c r="N94" s="17" t="s">
        <v>24</v>
      </c>
      <c r="O94" s="16" t="n">
        <v>91</v>
      </c>
    </row>
    <row r="95" s="18" customFormat="true" ht="25" hidden="false" customHeight="true" outlineLevel="0" collapsed="false">
      <c r="A95" s="12" t="str">
        <f aca="false">REPLACE(B95,7,8,"*********")</f>
        <v>410426*********2518</v>
      </c>
      <c r="B95" s="30" t="s">
        <v>348</v>
      </c>
      <c r="C95" s="31" t="s">
        <v>349</v>
      </c>
      <c r="D95" s="12" t="str">
        <f aca="false">REPLACE(E95,3,7,"********")</f>
        <v>15********08</v>
      </c>
      <c r="E95" s="19" t="n">
        <v>15937551908</v>
      </c>
      <c r="F95" s="19" t="s">
        <v>212</v>
      </c>
      <c r="G95" s="13" t="s">
        <v>18</v>
      </c>
      <c r="H95" s="27" t="s">
        <v>259</v>
      </c>
      <c r="I95" s="28" t="s">
        <v>350</v>
      </c>
      <c r="J95" s="16" t="n">
        <v>140</v>
      </c>
      <c r="K95" s="12" t="s">
        <v>21</v>
      </c>
      <c r="L95" s="17" t="s">
        <v>22</v>
      </c>
      <c r="M95" s="17" t="s">
        <v>23</v>
      </c>
      <c r="N95" s="17" t="s">
        <v>24</v>
      </c>
      <c r="O95" s="16" t="n">
        <v>92</v>
      </c>
    </row>
    <row r="96" s="18" customFormat="true" ht="25" hidden="false" customHeight="true" outlineLevel="0" collapsed="false">
      <c r="A96" s="12" t="str">
        <f aca="false">REPLACE(B96,7,8,"*********")</f>
        <v>410411*********5550</v>
      </c>
      <c r="B96" s="30" t="s">
        <v>351</v>
      </c>
      <c r="C96" s="31" t="s">
        <v>352</v>
      </c>
      <c r="D96" s="12" t="str">
        <f aca="false">REPLACE(E96,3,7,"********")</f>
        <v>13********57</v>
      </c>
      <c r="E96" s="19" t="n">
        <v>13703752557</v>
      </c>
      <c r="F96" s="19" t="s">
        <v>212</v>
      </c>
      <c r="G96" s="13" t="s">
        <v>18</v>
      </c>
      <c r="H96" s="27" t="s">
        <v>259</v>
      </c>
      <c r="I96" s="28" t="s">
        <v>353</v>
      </c>
      <c r="J96" s="16" t="n">
        <v>140</v>
      </c>
      <c r="K96" s="12" t="s">
        <v>21</v>
      </c>
      <c r="L96" s="17" t="s">
        <v>22</v>
      </c>
      <c r="M96" s="17" t="s">
        <v>23</v>
      </c>
      <c r="N96" s="17" t="s">
        <v>24</v>
      </c>
      <c r="O96" s="16" t="n">
        <v>93</v>
      </c>
    </row>
    <row r="97" s="18" customFormat="true" ht="25" hidden="false" customHeight="true" outlineLevel="0" collapsed="false">
      <c r="A97" s="12" t="str">
        <f aca="false">REPLACE(B97,7,8,"*********")</f>
        <v>411123*********751X</v>
      </c>
      <c r="B97" s="30" t="s">
        <v>354</v>
      </c>
      <c r="C97" s="31" t="s">
        <v>355</v>
      </c>
      <c r="D97" s="12" t="str">
        <f aca="false">REPLACE(E97,3,7,"********")</f>
        <v>15********87</v>
      </c>
      <c r="E97" s="19" t="n">
        <v>15238200987</v>
      </c>
      <c r="F97" s="19" t="s">
        <v>212</v>
      </c>
      <c r="G97" s="13" t="s">
        <v>18</v>
      </c>
      <c r="H97" s="27" t="s">
        <v>259</v>
      </c>
      <c r="I97" s="28" t="s">
        <v>356</v>
      </c>
      <c r="J97" s="16" t="n">
        <v>140</v>
      </c>
      <c r="K97" s="12" t="s">
        <v>21</v>
      </c>
      <c r="L97" s="17" t="s">
        <v>22</v>
      </c>
      <c r="M97" s="17" t="s">
        <v>23</v>
      </c>
      <c r="N97" s="17" t="s">
        <v>24</v>
      </c>
      <c r="O97" s="16" t="n">
        <v>94</v>
      </c>
    </row>
    <row r="98" s="18" customFormat="true" ht="25" hidden="false" customHeight="true" outlineLevel="0" collapsed="false">
      <c r="A98" s="12" t="str">
        <f aca="false">REPLACE(B98,7,8,"*********")</f>
        <v>410402*********5575</v>
      </c>
      <c r="B98" s="29" t="s">
        <v>357</v>
      </c>
      <c r="C98" s="19" t="s">
        <v>358</v>
      </c>
      <c r="D98" s="12" t="str">
        <f aca="false">REPLACE(E98,3,7,"********")</f>
        <v>13********85</v>
      </c>
      <c r="E98" s="29" t="s">
        <v>359</v>
      </c>
      <c r="F98" s="19" t="s">
        <v>34</v>
      </c>
      <c r="G98" s="13" t="s">
        <v>18</v>
      </c>
      <c r="H98" s="27" t="s">
        <v>259</v>
      </c>
      <c r="I98" s="28" t="s">
        <v>360</v>
      </c>
      <c r="J98" s="16" t="n">
        <v>140</v>
      </c>
      <c r="K98" s="12" t="s">
        <v>21</v>
      </c>
      <c r="L98" s="17" t="s">
        <v>22</v>
      </c>
      <c r="M98" s="17" t="s">
        <v>23</v>
      </c>
      <c r="N98" s="17" t="s">
        <v>24</v>
      </c>
      <c r="O98" s="16" t="n">
        <v>95</v>
      </c>
    </row>
    <row r="99" s="18" customFormat="true" ht="25" hidden="false" customHeight="true" outlineLevel="0" collapsed="false">
      <c r="A99" s="12" t="str">
        <f aca="false">REPLACE(B99,7,8,"*********")</f>
        <v>410425*********4511</v>
      </c>
      <c r="B99" s="29" t="s">
        <v>361</v>
      </c>
      <c r="C99" s="19" t="s">
        <v>362</v>
      </c>
      <c r="D99" s="12" t="str">
        <f aca="false">REPLACE(E99,3,7,"********")</f>
        <v>18********02</v>
      </c>
      <c r="E99" s="29" t="s">
        <v>363</v>
      </c>
      <c r="F99" s="19" t="s">
        <v>34</v>
      </c>
      <c r="G99" s="13" t="s">
        <v>18</v>
      </c>
      <c r="H99" s="27" t="s">
        <v>259</v>
      </c>
      <c r="I99" s="28" t="s">
        <v>364</v>
      </c>
      <c r="J99" s="16" t="n">
        <v>140</v>
      </c>
      <c r="K99" s="12" t="s">
        <v>21</v>
      </c>
      <c r="L99" s="17" t="s">
        <v>22</v>
      </c>
      <c r="M99" s="17" t="s">
        <v>23</v>
      </c>
      <c r="N99" s="17" t="s">
        <v>24</v>
      </c>
      <c r="O99" s="16" t="n">
        <v>96</v>
      </c>
    </row>
    <row r="100" s="18" customFormat="true" ht="25" hidden="false" customHeight="true" outlineLevel="0" collapsed="false">
      <c r="A100" s="12" t="str">
        <f aca="false">REPLACE(B100,7,8,"*********")</f>
        <v>410422*********5479</v>
      </c>
      <c r="B100" s="30" t="s">
        <v>365</v>
      </c>
      <c r="C100" s="19" t="s">
        <v>366</v>
      </c>
      <c r="D100" s="12" t="str">
        <f aca="false">REPLACE(E100,3,7,"********")</f>
        <v>15********93</v>
      </c>
      <c r="E100" s="29" t="s">
        <v>367</v>
      </c>
      <c r="F100" s="19" t="s">
        <v>34</v>
      </c>
      <c r="G100" s="13" t="s">
        <v>18</v>
      </c>
      <c r="H100" s="27" t="s">
        <v>259</v>
      </c>
      <c r="I100" s="28" t="s">
        <v>368</v>
      </c>
      <c r="J100" s="16" t="n">
        <v>140</v>
      </c>
      <c r="K100" s="12" t="s">
        <v>21</v>
      </c>
      <c r="L100" s="17" t="s">
        <v>22</v>
      </c>
      <c r="M100" s="17" t="s">
        <v>23</v>
      </c>
      <c r="N100" s="17" t="s">
        <v>24</v>
      </c>
      <c r="O100" s="16" t="n">
        <v>97</v>
      </c>
    </row>
    <row r="101" s="18" customFormat="true" ht="25" hidden="false" customHeight="true" outlineLevel="0" collapsed="false">
      <c r="A101" s="12" t="str">
        <f aca="false">REPLACE(B101,7,8,"*********")</f>
        <v>410423*********2537</v>
      </c>
      <c r="B101" s="30" t="s">
        <v>369</v>
      </c>
      <c r="C101" s="19" t="s">
        <v>370</v>
      </c>
      <c r="D101" s="12" t="str">
        <f aca="false">REPLACE(E101,3,7,"********")</f>
        <v>15********32</v>
      </c>
      <c r="E101" s="29" t="s">
        <v>371</v>
      </c>
      <c r="F101" s="19" t="s">
        <v>34</v>
      </c>
      <c r="G101" s="13" t="s">
        <v>18</v>
      </c>
      <c r="H101" s="27" t="s">
        <v>259</v>
      </c>
      <c r="I101" s="28" t="s">
        <v>372</v>
      </c>
      <c r="J101" s="16" t="n">
        <v>140</v>
      </c>
      <c r="K101" s="12" t="s">
        <v>21</v>
      </c>
      <c r="L101" s="17" t="s">
        <v>22</v>
      </c>
      <c r="M101" s="17" t="s">
        <v>23</v>
      </c>
      <c r="N101" s="17" t="s">
        <v>24</v>
      </c>
      <c r="O101" s="16" t="n">
        <v>98</v>
      </c>
    </row>
    <row r="102" s="18" customFormat="true" ht="25" hidden="false" customHeight="true" outlineLevel="0" collapsed="false">
      <c r="A102" s="12" t="str">
        <f aca="false">REPLACE(B102,7,8,"*********")</f>
        <v>411302*********5790</v>
      </c>
      <c r="B102" s="30" t="s">
        <v>373</v>
      </c>
      <c r="C102" s="19" t="s">
        <v>374</v>
      </c>
      <c r="D102" s="12" t="str">
        <f aca="false">REPLACE(E102,3,7,"********")</f>
        <v>17********22</v>
      </c>
      <c r="E102" s="29" t="s">
        <v>375</v>
      </c>
      <c r="F102" s="19" t="s">
        <v>34</v>
      </c>
      <c r="G102" s="13" t="s">
        <v>18</v>
      </c>
      <c r="H102" s="27" t="s">
        <v>259</v>
      </c>
      <c r="I102" s="28" t="s">
        <v>376</v>
      </c>
      <c r="J102" s="16" t="n">
        <v>140</v>
      </c>
      <c r="K102" s="12" t="s">
        <v>21</v>
      </c>
      <c r="L102" s="17" t="s">
        <v>22</v>
      </c>
      <c r="M102" s="17" t="s">
        <v>23</v>
      </c>
      <c r="N102" s="17" t="s">
        <v>24</v>
      </c>
      <c r="O102" s="16" t="n">
        <v>99</v>
      </c>
    </row>
    <row r="103" s="18" customFormat="true" ht="25" hidden="false" customHeight="true" outlineLevel="0" collapsed="false">
      <c r="A103" s="12" t="str">
        <f aca="false">REPLACE(B103,7,8,"*********")</f>
        <v>410426*********3512</v>
      </c>
      <c r="B103" s="30" t="s">
        <v>377</v>
      </c>
      <c r="C103" s="19" t="s">
        <v>378</v>
      </c>
      <c r="D103" s="12" t="str">
        <f aca="false">REPLACE(E103,3,7,"********")</f>
        <v>18********61</v>
      </c>
      <c r="E103" s="29" t="s">
        <v>379</v>
      </c>
      <c r="F103" s="19" t="s">
        <v>34</v>
      </c>
      <c r="G103" s="13" t="s">
        <v>18</v>
      </c>
      <c r="H103" s="27" t="s">
        <v>259</v>
      </c>
      <c r="I103" s="28" t="s">
        <v>380</v>
      </c>
      <c r="J103" s="16" t="n">
        <v>140</v>
      </c>
      <c r="K103" s="12" t="s">
        <v>21</v>
      </c>
      <c r="L103" s="17" t="s">
        <v>22</v>
      </c>
      <c r="M103" s="17" t="s">
        <v>23</v>
      </c>
      <c r="N103" s="17" t="s">
        <v>24</v>
      </c>
      <c r="O103" s="16" t="n">
        <v>100</v>
      </c>
    </row>
    <row r="104" s="18" customFormat="true" ht="25" hidden="false" customHeight="true" outlineLevel="0" collapsed="false">
      <c r="A104" s="12" t="str">
        <f aca="false">REPLACE(B104,7,8,"*********")</f>
        <v>410411*********5510</v>
      </c>
      <c r="B104" s="30" t="s">
        <v>381</v>
      </c>
      <c r="C104" s="19" t="s">
        <v>382</v>
      </c>
      <c r="D104" s="12" t="str">
        <f aca="false">REPLACE(E104,3,7,"********")</f>
        <v>13********79</v>
      </c>
      <c r="E104" s="29" t="s">
        <v>383</v>
      </c>
      <c r="F104" s="19" t="s">
        <v>34</v>
      </c>
      <c r="G104" s="13" t="s">
        <v>18</v>
      </c>
      <c r="H104" s="27" t="s">
        <v>259</v>
      </c>
      <c r="I104" s="28" t="s">
        <v>384</v>
      </c>
      <c r="J104" s="16" t="n">
        <v>140</v>
      </c>
      <c r="K104" s="12" t="s">
        <v>21</v>
      </c>
      <c r="L104" s="17" t="s">
        <v>22</v>
      </c>
      <c r="M104" s="17" t="s">
        <v>23</v>
      </c>
      <c r="N104" s="17" t="s">
        <v>24</v>
      </c>
      <c r="O104" s="16" t="n">
        <v>101</v>
      </c>
    </row>
    <row r="105" s="18" customFormat="true" ht="25" hidden="false" customHeight="true" outlineLevel="0" collapsed="false">
      <c r="A105" s="12" t="str">
        <f aca="false">REPLACE(B105,7,8,"*********")</f>
        <v>410402*********5653</v>
      </c>
      <c r="B105" s="30" t="s">
        <v>385</v>
      </c>
      <c r="C105" s="19" t="s">
        <v>386</v>
      </c>
      <c r="D105" s="12" t="str">
        <f aca="false">REPLACE(E105,3,7,"********")</f>
        <v>13********59</v>
      </c>
      <c r="E105" s="29" t="s">
        <v>387</v>
      </c>
      <c r="F105" s="19" t="s">
        <v>34</v>
      </c>
      <c r="G105" s="13" t="s">
        <v>18</v>
      </c>
      <c r="H105" s="27" t="s">
        <v>259</v>
      </c>
      <c r="I105" s="28" t="s">
        <v>388</v>
      </c>
      <c r="J105" s="16" t="n">
        <v>140</v>
      </c>
      <c r="K105" s="12" t="s">
        <v>21</v>
      </c>
      <c r="L105" s="17" t="s">
        <v>22</v>
      </c>
      <c r="M105" s="17" t="s">
        <v>23</v>
      </c>
      <c r="N105" s="17" t="s">
        <v>24</v>
      </c>
      <c r="O105" s="16" t="n">
        <v>102</v>
      </c>
    </row>
    <row r="106" s="18" customFormat="true" ht="25" hidden="false" customHeight="true" outlineLevel="0" collapsed="false">
      <c r="A106" s="12" t="str">
        <f aca="false">REPLACE(B106,7,8,"*********")</f>
        <v>410402*********5632</v>
      </c>
      <c r="B106" s="30" t="s">
        <v>389</v>
      </c>
      <c r="C106" s="19" t="s">
        <v>390</v>
      </c>
      <c r="D106" s="12" t="str">
        <f aca="false">REPLACE(E106,3,7,"********")</f>
        <v>15********57</v>
      </c>
      <c r="E106" s="29" t="s">
        <v>391</v>
      </c>
      <c r="F106" s="19" t="s">
        <v>34</v>
      </c>
      <c r="G106" s="13" t="s">
        <v>18</v>
      </c>
      <c r="H106" s="27" t="s">
        <v>259</v>
      </c>
      <c r="I106" s="28" t="s">
        <v>392</v>
      </c>
      <c r="J106" s="16" t="n">
        <v>140</v>
      </c>
      <c r="K106" s="12" t="s">
        <v>21</v>
      </c>
      <c r="L106" s="17" t="s">
        <v>22</v>
      </c>
      <c r="M106" s="17" t="s">
        <v>23</v>
      </c>
      <c r="N106" s="17" t="s">
        <v>24</v>
      </c>
      <c r="O106" s="16" t="n">
        <v>103</v>
      </c>
    </row>
    <row r="107" s="18" customFormat="true" ht="25" hidden="false" customHeight="true" outlineLevel="0" collapsed="false">
      <c r="A107" s="12" t="str">
        <f aca="false">REPLACE(B107,7,8,"*********")</f>
        <v>410411*********5517</v>
      </c>
      <c r="B107" s="30" t="s">
        <v>393</v>
      </c>
      <c r="C107" s="19" t="s">
        <v>394</v>
      </c>
      <c r="D107" s="12" t="str">
        <f aca="false">REPLACE(E107,3,7,"********")</f>
        <v>13********55</v>
      </c>
      <c r="E107" s="29" t="s">
        <v>395</v>
      </c>
      <c r="F107" s="19" t="s">
        <v>34</v>
      </c>
      <c r="G107" s="13" t="s">
        <v>18</v>
      </c>
      <c r="H107" s="27" t="s">
        <v>259</v>
      </c>
      <c r="I107" s="28" t="s">
        <v>396</v>
      </c>
      <c r="J107" s="16" t="n">
        <v>140</v>
      </c>
      <c r="K107" s="12" t="s">
        <v>21</v>
      </c>
      <c r="L107" s="17" t="s">
        <v>22</v>
      </c>
      <c r="M107" s="17" t="s">
        <v>23</v>
      </c>
      <c r="N107" s="17" t="s">
        <v>24</v>
      </c>
      <c r="O107" s="16" t="n">
        <v>104</v>
      </c>
    </row>
    <row r="108" s="18" customFormat="true" ht="25" hidden="false" customHeight="true" outlineLevel="0" collapsed="false">
      <c r="A108" s="12" t="str">
        <f aca="false">REPLACE(B108,7,8,"*********")</f>
        <v>410411*********5576</v>
      </c>
      <c r="B108" s="30" t="s">
        <v>397</v>
      </c>
      <c r="C108" s="19" t="s">
        <v>398</v>
      </c>
      <c r="D108" s="12" t="str">
        <f aca="false">REPLACE(E108,3,7,"********")</f>
        <v>15********15</v>
      </c>
      <c r="E108" s="29" t="s">
        <v>399</v>
      </c>
      <c r="F108" s="19" t="s">
        <v>34</v>
      </c>
      <c r="G108" s="13" t="s">
        <v>18</v>
      </c>
      <c r="H108" s="27" t="s">
        <v>259</v>
      </c>
      <c r="I108" s="28" t="s">
        <v>400</v>
      </c>
      <c r="J108" s="16" t="n">
        <v>140</v>
      </c>
      <c r="K108" s="12" t="s">
        <v>21</v>
      </c>
      <c r="L108" s="17" t="s">
        <v>22</v>
      </c>
      <c r="M108" s="17" t="s">
        <v>23</v>
      </c>
      <c r="N108" s="17" t="s">
        <v>24</v>
      </c>
      <c r="O108" s="16" t="n">
        <v>105</v>
      </c>
    </row>
    <row r="109" s="18" customFormat="true" ht="25" hidden="false" customHeight="true" outlineLevel="0" collapsed="false">
      <c r="A109" s="12" t="str">
        <f aca="false">REPLACE(B109,7,8,"*********")</f>
        <v>410402*********5698</v>
      </c>
      <c r="B109" s="30" t="s">
        <v>401</v>
      </c>
      <c r="C109" s="19" t="s">
        <v>402</v>
      </c>
      <c r="D109" s="12" t="str">
        <f aca="false">REPLACE(E109,3,7,"********")</f>
        <v>15********55</v>
      </c>
      <c r="E109" s="29" t="s">
        <v>403</v>
      </c>
      <c r="F109" s="19" t="s">
        <v>34</v>
      </c>
      <c r="G109" s="13" t="s">
        <v>18</v>
      </c>
      <c r="H109" s="27" t="s">
        <v>259</v>
      </c>
      <c r="I109" s="28" t="s">
        <v>404</v>
      </c>
      <c r="J109" s="16" t="n">
        <v>140</v>
      </c>
      <c r="K109" s="12" t="s">
        <v>21</v>
      </c>
      <c r="L109" s="17" t="s">
        <v>22</v>
      </c>
      <c r="M109" s="17" t="s">
        <v>23</v>
      </c>
      <c r="N109" s="17" t="s">
        <v>24</v>
      </c>
      <c r="O109" s="16" t="n">
        <v>106</v>
      </c>
    </row>
    <row r="110" s="18" customFormat="true" ht="25" hidden="false" customHeight="true" outlineLevel="0" collapsed="false">
      <c r="A110" s="12" t="str">
        <f aca="false">REPLACE(B110,7,8,"*********")</f>
        <v>410411*********5531</v>
      </c>
      <c r="B110" s="30" t="s">
        <v>405</v>
      </c>
      <c r="C110" s="19" t="s">
        <v>406</v>
      </c>
      <c r="D110" s="12" t="str">
        <f aca="false">REPLACE(E110,3,7,"********")</f>
        <v>15********33</v>
      </c>
      <c r="E110" s="29" t="s">
        <v>407</v>
      </c>
      <c r="F110" s="19" t="s">
        <v>34</v>
      </c>
      <c r="G110" s="13" t="s">
        <v>18</v>
      </c>
      <c r="H110" s="27" t="s">
        <v>259</v>
      </c>
      <c r="I110" s="28" t="s">
        <v>408</v>
      </c>
      <c r="J110" s="16" t="n">
        <v>140</v>
      </c>
      <c r="K110" s="12" t="s">
        <v>21</v>
      </c>
      <c r="L110" s="17" t="s">
        <v>22</v>
      </c>
      <c r="M110" s="17" t="s">
        <v>23</v>
      </c>
      <c r="N110" s="17" t="s">
        <v>24</v>
      </c>
      <c r="O110" s="16" t="n">
        <v>107</v>
      </c>
    </row>
    <row r="111" s="18" customFormat="true" ht="25" hidden="false" customHeight="true" outlineLevel="0" collapsed="false">
      <c r="A111" s="12" t="str">
        <f aca="false">REPLACE(B111,7,8,"*********")</f>
        <v>410411*********5679</v>
      </c>
      <c r="B111" s="32" t="s">
        <v>409</v>
      </c>
      <c r="C111" s="19" t="s">
        <v>410</v>
      </c>
      <c r="D111" s="12" t="str">
        <f aca="false">REPLACE(E111,3,7,"********")</f>
        <v>18********46</v>
      </c>
      <c r="E111" s="29" t="s">
        <v>411</v>
      </c>
      <c r="F111" s="19" t="s">
        <v>34</v>
      </c>
      <c r="G111" s="13" t="s">
        <v>18</v>
      </c>
      <c r="H111" s="27" t="s">
        <v>259</v>
      </c>
      <c r="I111" s="28" t="s">
        <v>412</v>
      </c>
      <c r="J111" s="16" t="n">
        <v>140</v>
      </c>
      <c r="K111" s="12" t="s">
        <v>21</v>
      </c>
      <c r="L111" s="17" t="s">
        <v>22</v>
      </c>
      <c r="M111" s="17" t="s">
        <v>23</v>
      </c>
      <c r="N111" s="17" t="s">
        <v>24</v>
      </c>
      <c r="O111" s="16" t="n">
        <v>108</v>
      </c>
    </row>
    <row r="112" s="18" customFormat="true" ht="25" hidden="false" customHeight="true" outlineLevel="0" collapsed="false">
      <c r="A112" s="12" t="str">
        <f aca="false">REPLACE(B112,7,8,"*********")</f>
        <v>410823*********0438</v>
      </c>
      <c r="B112" s="30" t="s">
        <v>413</v>
      </c>
      <c r="C112" s="19" t="s">
        <v>414</v>
      </c>
      <c r="D112" s="12" t="str">
        <f aca="false">REPLACE(E112,3,7,"********")</f>
        <v>15********21</v>
      </c>
      <c r="E112" s="29" t="s">
        <v>415</v>
      </c>
      <c r="F112" s="19" t="s">
        <v>34</v>
      </c>
      <c r="G112" s="13" t="s">
        <v>18</v>
      </c>
      <c r="H112" s="27" t="s">
        <v>259</v>
      </c>
      <c r="I112" s="28" t="s">
        <v>416</v>
      </c>
      <c r="J112" s="16" t="n">
        <v>140</v>
      </c>
      <c r="K112" s="12" t="s">
        <v>21</v>
      </c>
      <c r="L112" s="17" t="s">
        <v>22</v>
      </c>
      <c r="M112" s="17" t="s">
        <v>23</v>
      </c>
      <c r="N112" s="17" t="s">
        <v>24</v>
      </c>
      <c r="O112" s="16" t="n">
        <v>109</v>
      </c>
    </row>
    <row r="113" s="18" customFormat="true" ht="25" hidden="false" customHeight="true" outlineLevel="0" collapsed="false">
      <c r="A113" s="12" t="str">
        <f aca="false">REPLACE(B113,7,8,"*********")</f>
        <v>410402*********5578</v>
      </c>
      <c r="B113" s="32" t="s">
        <v>417</v>
      </c>
      <c r="C113" s="19" t="s">
        <v>418</v>
      </c>
      <c r="D113" s="12" t="str">
        <f aca="false">REPLACE(E113,3,7,"********")</f>
        <v>15********03</v>
      </c>
      <c r="E113" s="29" t="s">
        <v>419</v>
      </c>
      <c r="F113" s="19" t="s">
        <v>34</v>
      </c>
      <c r="G113" s="13" t="s">
        <v>18</v>
      </c>
      <c r="H113" s="27" t="s">
        <v>259</v>
      </c>
      <c r="I113" s="28" t="s">
        <v>420</v>
      </c>
      <c r="J113" s="16" t="n">
        <v>140</v>
      </c>
      <c r="K113" s="12" t="s">
        <v>21</v>
      </c>
      <c r="L113" s="17" t="s">
        <v>22</v>
      </c>
      <c r="M113" s="17" t="s">
        <v>23</v>
      </c>
      <c r="N113" s="17" t="s">
        <v>24</v>
      </c>
      <c r="O113" s="16" t="n">
        <v>110</v>
      </c>
    </row>
    <row r="114" s="18" customFormat="true" ht="25" hidden="false" customHeight="true" outlineLevel="0" collapsed="false">
      <c r="A114" s="12" t="str">
        <f aca="false">REPLACE(B114,7,8,"*********")</f>
        <v>410225*********3796</v>
      </c>
      <c r="B114" s="32" t="s">
        <v>421</v>
      </c>
      <c r="C114" s="19" t="s">
        <v>422</v>
      </c>
      <c r="D114" s="12" t="str">
        <f aca="false">REPLACE(E114,3,7,"********")</f>
        <v>15********15</v>
      </c>
      <c r="E114" s="29" t="s">
        <v>423</v>
      </c>
      <c r="F114" s="19" t="s">
        <v>34</v>
      </c>
      <c r="G114" s="13" t="s">
        <v>18</v>
      </c>
      <c r="H114" s="27" t="s">
        <v>259</v>
      </c>
      <c r="I114" s="28" t="s">
        <v>424</v>
      </c>
      <c r="J114" s="16" t="n">
        <v>140</v>
      </c>
      <c r="K114" s="12" t="s">
        <v>21</v>
      </c>
      <c r="L114" s="17" t="s">
        <v>22</v>
      </c>
      <c r="M114" s="17" t="s">
        <v>23</v>
      </c>
      <c r="N114" s="17" t="s">
        <v>24</v>
      </c>
      <c r="O114" s="16" t="n">
        <v>111</v>
      </c>
    </row>
    <row r="115" s="18" customFormat="true" ht="25" hidden="false" customHeight="true" outlineLevel="0" collapsed="false">
      <c r="A115" s="12" t="str">
        <f aca="false">REPLACE(B115,7,8,"*********")</f>
        <v>410225*********3756</v>
      </c>
      <c r="B115" s="30" t="s">
        <v>425</v>
      </c>
      <c r="C115" s="19" t="s">
        <v>426</v>
      </c>
      <c r="D115" s="12" t="str">
        <f aca="false">REPLACE(E115,3,7,"********")</f>
        <v>18********28</v>
      </c>
      <c r="E115" s="29" t="s">
        <v>427</v>
      </c>
      <c r="F115" s="19" t="s">
        <v>34</v>
      </c>
      <c r="G115" s="13" t="s">
        <v>18</v>
      </c>
      <c r="H115" s="27" t="s">
        <v>259</v>
      </c>
      <c r="I115" s="28" t="s">
        <v>428</v>
      </c>
      <c r="J115" s="16" t="n">
        <v>140</v>
      </c>
      <c r="K115" s="12" t="s">
        <v>21</v>
      </c>
      <c r="L115" s="17" t="s">
        <v>22</v>
      </c>
      <c r="M115" s="17" t="s">
        <v>23</v>
      </c>
      <c r="N115" s="17" t="s">
        <v>24</v>
      </c>
      <c r="O115" s="16" t="n">
        <v>112</v>
      </c>
    </row>
    <row r="116" s="18" customFormat="true" ht="25" hidden="false" customHeight="true" outlineLevel="0" collapsed="false">
      <c r="A116" s="12" t="str">
        <f aca="false">REPLACE(B116,7,8,"*********")</f>
        <v>410402*********5559</v>
      </c>
      <c r="B116" s="30" t="s">
        <v>429</v>
      </c>
      <c r="C116" s="19" t="s">
        <v>430</v>
      </c>
      <c r="D116" s="12" t="str">
        <f aca="false">REPLACE(E116,3,7,"********")</f>
        <v>15********71</v>
      </c>
      <c r="E116" s="19" t="n">
        <v>15937566071</v>
      </c>
      <c r="F116" s="19" t="s">
        <v>34</v>
      </c>
      <c r="G116" s="13" t="s">
        <v>18</v>
      </c>
      <c r="H116" s="27" t="s">
        <v>259</v>
      </c>
      <c r="I116" s="28" t="s">
        <v>431</v>
      </c>
      <c r="J116" s="16" t="n">
        <v>140</v>
      </c>
      <c r="K116" s="12" t="s">
        <v>21</v>
      </c>
      <c r="L116" s="17" t="s">
        <v>22</v>
      </c>
      <c r="M116" s="17" t="s">
        <v>23</v>
      </c>
      <c r="N116" s="17" t="s">
        <v>24</v>
      </c>
      <c r="O116" s="16" t="n">
        <v>113</v>
      </c>
    </row>
    <row r="117" s="18" customFormat="true" ht="25" hidden="false" customHeight="true" outlineLevel="0" collapsed="false">
      <c r="A117" s="12" t="str">
        <f aca="false">REPLACE(B117,7,8,"*********")</f>
        <v>610526*********6417</v>
      </c>
      <c r="B117" s="30" t="s">
        <v>432</v>
      </c>
      <c r="C117" s="19" t="s">
        <v>433</v>
      </c>
      <c r="D117" s="12" t="str">
        <f aca="false">REPLACE(E117,3,7,"********")</f>
        <v>13********92</v>
      </c>
      <c r="E117" s="19" t="n">
        <v>13781885892</v>
      </c>
      <c r="F117" s="19" t="s">
        <v>34</v>
      </c>
      <c r="G117" s="13" t="s">
        <v>18</v>
      </c>
      <c r="H117" s="27" t="s">
        <v>259</v>
      </c>
      <c r="I117" s="28" t="s">
        <v>434</v>
      </c>
      <c r="J117" s="16" t="n">
        <v>140</v>
      </c>
      <c r="K117" s="12" t="s">
        <v>21</v>
      </c>
      <c r="L117" s="17" t="s">
        <v>22</v>
      </c>
      <c r="M117" s="17" t="s">
        <v>23</v>
      </c>
      <c r="N117" s="17" t="s">
        <v>24</v>
      </c>
      <c r="O117" s="16" t="n">
        <v>114</v>
      </c>
    </row>
    <row r="118" s="18" customFormat="true" ht="25" hidden="false" customHeight="true" outlineLevel="0" collapsed="false">
      <c r="A118" s="12" t="str">
        <f aca="false">REPLACE(B118,7,8,"*********")</f>
        <v>410403*********5555</v>
      </c>
      <c r="B118" s="30" t="s">
        <v>435</v>
      </c>
      <c r="C118" s="19" t="s">
        <v>436</v>
      </c>
      <c r="D118" s="12" t="str">
        <f aca="false">REPLACE(E118,3,7,"********")</f>
        <v>18********08</v>
      </c>
      <c r="E118" s="19" t="n">
        <v>18303755908</v>
      </c>
      <c r="F118" s="19" t="s">
        <v>34</v>
      </c>
      <c r="G118" s="13" t="s">
        <v>18</v>
      </c>
      <c r="H118" s="27" t="s">
        <v>259</v>
      </c>
      <c r="I118" s="28" t="s">
        <v>437</v>
      </c>
      <c r="J118" s="16" t="n">
        <v>140</v>
      </c>
      <c r="K118" s="12" t="s">
        <v>21</v>
      </c>
      <c r="L118" s="17" t="s">
        <v>22</v>
      </c>
      <c r="M118" s="17" t="s">
        <v>23</v>
      </c>
      <c r="N118" s="17" t="s">
        <v>24</v>
      </c>
      <c r="O118" s="16" t="n">
        <v>115</v>
      </c>
    </row>
    <row r="119" s="18" customFormat="true" ht="25" hidden="false" customHeight="true" outlineLevel="0" collapsed="false">
      <c r="A119" s="12" t="str">
        <f aca="false">REPLACE(B119,7,8,"*********")</f>
        <v>410423*********2578</v>
      </c>
      <c r="B119" s="30" t="s">
        <v>438</v>
      </c>
      <c r="C119" s="19" t="s">
        <v>439</v>
      </c>
      <c r="D119" s="12" t="str">
        <f aca="false">REPLACE(E119,3,7,"********")</f>
        <v>13********85</v>
      </c>
      <c r="E119" s="19" t="n">
        <v>13213810185</v>
      </c>
      <c r="F119" s="19" t="s">
        <v>34</v>
      </c>
      <c r="G119" s="13" t="s">
        <v>18</v>
      </c>
      <c r="H119" s="27" t="s">
        <v>259</v>
      </c>
      <c r="I119" s="28" t="s">
        <v>440</v>
      </c>
      <c r="J119" s="16" t="n">
        <v>140</v>
      </c>
      <c r="K119" s="12" t="s">
        <v>21</v>
      </c>
      <c r="L119" s="17" t="s">
        <v>22</v>
      </c>
      <c r="M119" s="17" t="s">
        <v>23</v>
      </c>
      <c r="N119" s="17" t="s">
        <v>24</v>
      </c>
      <c r="O119" s="16" t="n">
        <v>116</v>
      </c>
    </row>
    <row r="120" s="18" customFormat="true" ht="25" hidden="false" customHeight="true" outlineLevel="0" collapsed="false">
      <c r="A120" s="12" t="str">
        <f aca="false">REPLACE(B120,7,8,"*********")</f>
        <v>410402*********5594</v>
      </c>
      <c r="B120" s="30" t="s">
        <v>441</v>
      </c>
      <c r="C120" s="19" t="s">
        <v>442</v>
      </c>
      <c r="D120" s="12" t="str">
        <f aca="false">REPLACE(E120,3,7,"********")</f>
        <v>13********98</v>
      </c>
      <c r="E120" s="19" t="n">
        <v>13393776098</v>
      </c>
      <c r="F120" s="19" t="s">
        <v>34</v>
      </c>
      <c r="G120" s="13" t="s">
        <v>18</v>
      </c>
      <c r="H120" s="27" t="s">
        <v>259</v>
      </c>
      <c r="I120" s="28" t="s">
        <v>443</v>
      </c>
      <c r="J120" s="16" t="n">
        <v>140</v>
      </c>
      <c r="K120" s="12" t="s">
        <v>21</v>
      </c>
      <c r="L120" s="17" t="s">
        <v>22</v>
      </c>
      <c r="M120" s="17" t="s">
        <v>23</v>
      </c>
      <c r="N120" s="17" t="s">
        <v>24</v>
      </c>
      <c r="O120" s="16" t="n">
        <v>117</v>
      </c>
    </row>
    <row r="121" s="18" customFormat="true" ht="25" hidden="false" customHeight="true" outlineLevel="0" collapsed="false">
      <c r="A121" s="12" t="str">
        <f aca="false">REPLACE(B121,7,8,"*********")</f>
        <v>410411*********555X</v>
      </c>
      <c r="B121" s="30" t="s">
        <v>444</v>
      </c>
      <c r="C121" s="19" t="s">
        <v>445</v>
      </c>
      <c r="D121" s="12" t="str">
        <f aca="false">REPLACE(E121,3,7,"********")</f>
        <v>15********62</v>
      </c>
      <c r="E121" s="19" t="n">
        <v>15837587662</v>
      </c>
      <c r="F121" s="19" t="s">
        <v>34</v>
      </c>
      <c r="G121" s="13" t="s">
        <v>18</v>
      </c>
      <c r="H121" s="27" t="s">
        <v>259</v>
      </c>
      <c r="I121" s="28" t="s">
        <v>446</v>
      </c>
      <c r="J121" s="16" t="n">
        <v>140</v>
      </c>
      <c r="K121" s="12" t="s">
        <v>21</v>
      </c>
      <c r="L121" s="17" t="s">
        <v>22</v>
      </c>
      <c r="M121" s="17" t="s">
        <v>23</v>
      </c>
      <c r="N121" s="17" t="s">
        <v>24</v>
      </c>
      <c r="O121" s="16" t="n">
        <v>118</v>
      </c>
    </row>
    <row r="122" s="18" customFormat="true" ht="25" hidden="false" customHeight="true" outlineLevel="0" collapsed="false">
      <c r="A122" s="12" t="str">
        <f aca="false">REPLACE(B122,7,8,"*********")</f>
        <v>410426*********3538</v>
      </c>
      <c r="B122" s="30" t="s">
        <v>447</v>
      </c>
      <c r="C122" s="19" t="s">
        <v>448</v>
      </c>
      <c r="D122" s="12" t="str">
        <f aca="false">REPLACE(E122,3,7,"********")</f>
        <v>13********58</v>
      </c>
      <c r="E122" s="19" t="n">
        <v>13781803158</v>
      </c>
      <c r="F122" s="19" t="s">
        <v>34</v>
      </c>
      <c r="G122" s="13" t="s">
        <v>18</v>
      </c>
      <c r="H122" s="27" t="s">
        <v>259</v>
      </c>
      <c r="I122" s="28" t="s">
        <v>449</v>
      </c>
      <c r="J122" s="16" t="n">
        <v>140</v>
      </c>
      <c r="K122" s="12" t="s">
        <v>21</v>
      </c>
      <c r="L122" s="17" t="s">
        <v>22</v>
      </c>
      <c r="M122" s="17" t="s">
        <v>23</v>
      </c>
      <c r="N122" s="17" t="s">
        <v>24</v>
      </c>
      <c r="O122" s="16" t="n">
        <v>119</v>
      </c>
    </row>
    <row r="123" s="18" customFormat="true" ht="25" hidden="false" customHeight="true" outlineLevel="0" collapsed="false">
      <c r="A123" s="12" t="str">
        <f aca="false">REPLACE(B123,7,8,"*********")</f>
        <v>410422*********4814</v>
      </c>
      <c r="B123" s="30" t="s">
        <v>450</v>
      </c>
      <c r="C123" s="19" t="s">
        <v>451</v>
      </c>
      <c r="D123" s="12" t="str">
        <f aca="false">REPLACE(E123,3,7,"********")</f>
        <v>13********46</v>
      </c>
      <c r="E123" s="19" t="n">
        <v>13837518646</v>
      </c>
      <c r="F123" s="19" t="s">
        <v>34</v>
      </c>
      <c r="G123" s="13" t="s">
        <v>18</v>
      </c>
      <c r="H123" s="27" t="s">
        <v>259</v>
      </c>
      <c r="I123" s="28" t="s">
        <v>452</v>
      </c>
      <c r="J123" s="16" t="n">
        <v>140</v>
      </c>
      <c r="K123" s="12" t="s">
        <v>21</v>
      </c>
      <c r="L123" s="17" t="s">
        <v>22</v>
      </c>
      <c r="M123" s="17" t="s">
        <v>23</v>
      </c>
      <c r="N123" s="17" t="s">
        <v>24</v>
      </c>
      <c r="O123" s="16" t="n">
        <v>120</v>
      </c>
    </row>
    <row r="124" s="18" customFormat="true" ht="25" hidden="false" customHeight="true" outlineLevel="0" collapsed="false">
      <c r="A124" s="12" t="str">
        <f aca="false">REPLACE(B124,7,8,"*********")</f>
        <v>410481*********2016</v>
      </c>
      <c r="B124" s="30" t="s">
        <v>453</v>
      </c>
      <c r="C124" s="19" t="s">
        <v>454</v>
      </c>
      <c r="D124" s="12" t="str">
        <f aca="false">REPLACE(E124,3,7,"********")</f>
        <v>18********50</v>
      </c>
      <c r="E124" s="29" t="s">
        <v>455</v>
      </c>
      <c r="F124" s="19" t="s">
        <v>34</v>
      </c>
      <c r="G124" s="13" t="s">
        <v>18</v>
      </c>
      <c r="H124" s="27" t="s">
        <v>259</v>
      </c>
      <c r="I124" s="28" t="s">
        <v>456</v>
      </c>
      <c r="J124" s="16" t="n">
        <v>140</v>
      </c>
      <c r="K124" s="12" t="s">
        <v>21</v>
      </c>
      <c r="L124" s="17" t="s">
        <v>22</v>
      </c>
      <c r="M124" s="17" t="s">
        <v>23</v>
      </c>
      <c r="N124" s="17" t="s">
        <v>24</v>
      </c>
      <c r="O124" s="16" t="n">
        <v>121</v>
      </c>
    </row>
    <row r="125" s="18" customFormat="true" ht="25" hidden="false" customHeight="true" outlineLevel="0" collapsed="false">
      <c r="A125" s="12" t="str">
        <f aca="false">REPLACE(B125,7,8,"*********")</f>
        <v>411424*********2038</v>
      </c>
      <c r="B125" s="30" t="s">
        <v>457</v>
      </c>
      <c r="C125" s="19" t="s">
        <v>458</v>
      </c>
      <c r="D125" s="12" t="str">
        <f aca="false">REPLACE(E125,3,7,"********")</f>
        <v>13********52</v>
      </c>
      <c r="E125" s="29" t="s">
        <v>459</v>
      </c>
      <c r="F125" s="19" t="s">
        <v>34</v>
      </c>
      <c r="G125" s="13" t="s">
        <v>18</v>
      </c>
      <c r="H125" s="27" t="s">
        <v>259</v>
      </c>
      <c r="I125" s="28" t="s">
        <v>460</v>
      </c>
      <c r="J125" s="16" t="n">
        <v>140</v>
      </c>
      <c r="K125" s="12" t="s">
        <v>21</v>
      </c>
      <c r="L125" s="17" t="s">
        <v>22</v>
      </c>
      <c r="M125" s="17" t="s">
        <v>23</v>
      </c>
      <c r="N125" s="17" t="s">
        <v>24</v>
      </c>
      <c r="O125" s="16" t="n">
        <v>122</v>
      </c>
    </row>
    <row r="126" s="18" customFormat="true" ht="25" hidden="false" customHeight="true" outlineLevel="0" collapsed="false">
      <c r="A126" s="12" t="str">
        <f aca="false">REPLACE(B126,7,8,"*********")</f>
        <v>411421*********3230</v>
      </c>
      <c r="B126" s="30" t="s">
        <v>461</v>
      </c>
      <c r="C126" s="19" t="s">
        <v>462</v>
      </c>
      <c r="D126" s="12" t="str">
        <f aca="false">REPLACE(E126,3,7,"********")</f>
        <v>16********08</v>
      </c>
      <c r="E126" s="19" t="n">
        <v>16637501208</v>
      </c>
      <c r="F126" s="19" t="s">
        <v>34</v>
      </c>
      <c r="G126" s="13" t="s">
        <v>18</v>
      </c>
      <c r="H126" s="27" t="s">
        <v>259</v>
      </c>
      <c r="I126" s="28" t="s">
        <v>463</v>
      </c>
      <c r="J126" s="16" t="n">
        <v>140</v>
      </c>
      <c r="K126" s="12" t="s">
        <v>21</v>
      </c>
      <c r="L126" s="17" t="s">
        <v>22</v>
      </c>
      <c r="M126" s="17" t="s">
        <v>23</v>
      </c>
      <c r="N126" s="17" t="s">
        <v>24</v>
      </c>
      <c r="O126" s="16" t="n">
        <v>123</v>
      </c>
    </row>
    <row r="127" s="18" customFormat="true" ht="25" hidden="false" customHeight="true" outlineLevel="0" collapsed="false">
      <c r="A127" s="12" t="str">
        <f aca="false">REPLACE(B127,7,8,"*********")</f>
        <v>410411*********5578</v>
      </c>
      <c r="B127" s="30" t="s">
        <v>464</v>
      </c>
      <c r="C127" s="19" t="s">
        <v>465</v>
      </c>
      <c r="D127" s="12" t="str">
        <f aca="false">REPLACE(E127,3,7,"********")</f>
        <v>15********56</v>
      </c>
      <c r="E127" s="19" t="n">
        <v>15537506656</v>
      </c>
      <c r="F127" s="19" t="s">
        <v>34</v>
      </c>
      <c r="G127" s="13" t="s">
        <v>18</v>
      </c>
      <c r="H127" s="27" t="s">
        <v>259</v>
      </c>
      <c r="I127" s="28" t="s">
        <v>466</v>
      </c>
      <c r="J127" s="16" t="n">
        <v>140</v>
      </c>
      <c r="K127" s="12" t="s">
        <v>21</v>
      </c>
      <c r="L127" s="17" t="s">
        <v>22</v>
      </c>
      <c r="M127" s="17" t="s">
        <v>23</v>
      </c>
      <c r="N127" s="17" t="s">
        <v>24</v>
      </c>
      <c r="O127" s="16" t="n">
        <v>124</v>
      </c>
    </row>
    <row r="128" s="18" customFormat="true" ht="25" hidden="false" customHeight="true" outlineLevel="0" collapsed="false">
      <c r="A128" s="12" t="str">
        <f aca="false">REPLACE(B128,7,8,"*********")</f>
        <v>420626*********4515</v>
      </c>
      <c r="B128" s="30" t="s">
        <v>467</v>
      </c>
      <c r="C128" s="19" t="s">
        <v>468</v>
      </c>
      <c r="D128" s="12" t="str">
        <f aca="false">REPLACE(E128,3,7,"********")</f>
        <v>18********98</v>
      </c>
      <c r="E128" s="19" t="n">
        <v>18768973598</v>
      </c>
      <c r="F128" s="19" t="s">
        <v>34</v>
      </c>
      <c r="G128" s="13" t="s">
        <v>18</v>
      </c>
      <c r="H128" s="27" t="s">
        <v>259</v>
      </c>
      <c r="I128" s="28" t="s">
        <v>469</v>
      </c>
      <c r="J128" s="16" t="n">
        <v>140</v>
      </c>
      <c r="K128" s="12" t="s">
        <v>21</v>
      </c>
      <c r="L128" s="17" t="s">
        <v>22</v>
      </c>
      <c r="M128" s="17" t="s">
        <v>23</v>
      </c>
      <c r="N128" s="17" t="s">
        <v>24</v>
      </c>
      <c r="O128" s="16" t="n">
        <v>125</v>
      </c>
    </row>
    <row r="129" s="18" customFormat="true" ht="25" hidden="false" customHeight="true" outlineLevel="0" collapsed="false">
      <c r="A129" s="12" t="str">
        <f aca="false">REPLACE(B129,7,8,"*********")</f>
        <v>411423*********6511</v>
      </c>
      <c r="B129" s="30" t="s">
        <v>470</v>
      </c>
      <c r="C129" s="19" t="s">
        <v>471</v>
      </c>
      <c r="D129" s="12" t="str">
        <f aca="false">REPLACE(E129,3,7,"********")</f>
        <v>15********13</v>
      </c>
      <c r="E129" s="19" t="n">
        <v>15038887313</v>
      </c>
      <c r="F129" s="19" t="s">
        <v>34</v>
      </c>
      <c r="G129" s="13" t="s">
        <v>18</v>
      </c>
      <c r="H129" s="27" t="s">
        <v>259</v>
      </c>
      <c r="I129" s="28" t="s">
        <v>472</v>
      </c>
      <c r="J129" s="16" t="n">
        <v>140</v>
      </c>
      <c r="K129" s="12" t="s">
        <v>21</v>
      </c>
      <c r="L129" s="17" t="s">
        <v>22</v>
      </c>
      <c r="M129" s="17" t="s">
        <v>23</v>
      </c>
      <c r="N129" s="17" t="s">
        <v>24</v>
      </c>
      <c r="O129" s="16" t="n">
        <v>126</v>
      </c>
    </row>
    <row r="130" s="18" customFormat="true" ht="25" hidden="false" customHeight="true" outlineLevel="0" collapsed="false">
      <c r="A130" s="12" t="str">
        <f aca="false">REPLACE(B130,7,8,"*********")</f>
        <v>410411*********5538</v>
      </c>
      <c r="B130" s="30" t="s">
        <v>473</v>
      </c>
      <c r="C130" s="19" t="s">
        <v>474</v>
      </c>
      <c r="D130" s="12" t="str">
        <f aca="false">REPLACE(E130,3,7,"********")</f>
        <v>13********65</v>
      </c>
      <c r="E130" s="19" t="n">
        <v>13393751765</v>
      </c>
      <c r="F130" s="19" t="s">
        <v>34</v>
      </c>
      <c r="G130" s="13" t="s">
        <v>18</v>
      </c>
      <c r="H130" s="27" t="s">
        <v>259</v>
      </c>
      <c r="I130" s="28" t="s">
        <v>475</v>
      </c>
      <c r="J130" s="16" t="n">
        <v>140</v>
      </c>
      <c r="K130" s="12" t="s">
        <v>21</v>
      </c>
      <c r="L130" s="17" t="s">
        <v>22</v>
      </c>
      <c r="M130" s="17" t="s">
        <v>23</v>
      </c>
      <c r="N130" s="17" t="s">
        <v>24</v>
      </c>
      <c r="O130" s="16" t="n">
        <v>127</v>
      </c>
    </row>
    <row r="131" s="18" customFormat="true" ht="25" hidden="false" customHeight="true" outlineLevel="0" collapsed="false">
      <c r="A131" s="12" t="str">
        <f aca="false">REPLACE(B131,7,8,"*********")</f>
        <v>410411*********2513</v>
      </c>
      <c r="B131" s="30" t="s">
        <v>476</v>
      </c>
      <c r="C131" s="19" t="s">
        <v>477</v>
      </c>
      <c r="D131" s="12" t="str">
        <f aca="false">REPLACE(E131,3,7,"********")</f>
        <v>18********88</v>
      </c>
      <c r="E131" s="19" t="n">
        <v>18237541188</v>
      </c>
      <c r="F131" s="19" t="s">
        <v>34</v>
      </c>
      <c r="G131" s="13" t="s">
        <v>18</v>
      </c>
      <c r="H131" s="27" t="s">
        <v>259</v>
      </c>
      <c r="I131" s="28" t="s">
        <v>478</v>
      </c>
      <c r="J131" s="16" t="n">
        <v>140</v>
      </c>
      <c r="K131" s="12" t="s">
        <v>21</v>
      </c>
      <c r="L131" s="17" t="s">
        <v>22</v>
      </c>
      <c r="M131" s="17" t="s">
        <v>23</v>
      </c>
      <c r="N131" s="17" t="s">
        <v>24</v>
      </c>
      <c r="O131" s="16" t="n">
        <v>128</v>
      </c>
    </row>
    <row r="132" s="18" customFormat="true" ht="25" hidden="false" customHeight="true" outlineLevel="0" collapsed="false">
      <c r="A132" s="12" t="str">
        <f aca="false">REPLACE(B132,7,8,"*********")</f>
        <v>410423*********4038</v>
      </c>
      <c r="B132" s="30" t="s">
        <v>479</v>
      </c>
      <c r="C132" s="19" t="s">
        <v>480</v>
      </c>
      <c r="D132" s="12" t="str">
        <f aca="false">REPLACE(E132,3,7,"********")</f>
        <v>13********03</v>
      </c>
      <c r="E132" s="19" t="n">
        <v>13783268703</v>
      </c>
      <c r="F132" s="19" t="s">
        <v>34</v>
      </c>
      <c r="G132" s="13" t="s">
        <v>18</v>
      </c>
      <c r="H132" s="27" t="s">
        <v>259</v>
      </c>
      <c r="I132" s="28" t="s">
        <v>481</v>
      </c>
      <c r="J132" s="16" t="n">
        <v>140</v>
      </c>
      <c r="K132" s="12" t="s">
        <v>21</v>
      </c>
      <c r="L132" s="17" t="s">
        <v>22</v>
      </c>
      <c r="M132" s="17" t="s">
        <v>23</v>
      </c>
      <c r="N132" s="17" t="s">
        <v>24</v>
      </c>
      <c r="O132" s="16" t="n">
        <v>129</v>
      </c>
    </row>
    <row r="133" s="18" customFormat="true" ht="25" hidden="false" customHeight="true" outlineLevel="0" collapsed="false">
      <c r="A133" s="12" t="str">
        <f aca="false">REPLACE(B133,7,8,"*********")</f>
        <v>412722*********6931</v>
      </c>
      <c r="B133" s="30" t="s">
        <v>482</v>
      </c>
      <c r="C133" s="19" t="s">
        <v>483</v>
      </c>
      <c r="D133" s="12" t="str">
        <f aca="false">REPLACE(E133,3,7,"********")</f>
        <v>13********29</v>
      </c>
      <c r="E133" s="19" t="n">
        <v>13137761029</v>
      </c>
      <c r="F133" s="19" t="s">
        <v>34</v>
      </c>
      <c r="G133" s="13" t="s">
        <v>18</v>
      </c>
      <c r="H133" s="27" t="s">
        <v>259</v>
      </c>
      <c r="I133" s="28" t="s">
        <v>484</v>
      </c>
      <c r="J133" s="16" t="n">
        <v>140</v>
      </c>
      <c r="K133" s="12" t="s">
        <v>21</v>
      </c>
      <c r="L133" s="17" t="s">
        <v>22</v>
      </c>
      <c r="M133" s="17" t="s">
        <v>23</v>
      </c>
      <c r="N133" s="17" t="s">
        <v>24</v>
      </c>
      <c r="O133" s="16" t="n">
        <v>130</v>
      </c>
    </row>
    <row r="134" s="18" customFormat="true" ht="25" hidden="false" customHeight="true" outlineLevel="0" collapsed="false">
      <c r="A134" s="12" t="str">
        <f aca="false">REPLACE(B134,7,8,"*********")</f>
        <v>410402*********5639</v>
      </c>
      <c r="B134" s="30" t="s">
        <v>485</v>
      </c>
      <c r="C134" s="19" t="s">
        <v>486</v>
      </c>
      <c r="D134" s="12" t="str">
        <f aca="false">REPLACE(E134,3,7,"********")</f>
        <v>17********81</v>
      </c>
      <c r="E134" s="19" t="n">
        <v>17703909681</v>
      </c>
      <c r="F134" s="19" t="s">
        <v>34</v>
      </c>
      <c r="G134" s="13" t="s">
        <v>18</v>
      </c>
      <c r="H134" s="27" t="s">
        <v>259</v>
      </c>
      <c r="I134" s="28" t="s">
        <v>487</v>
      </c>
      <c r="J134" s="16" t="n">
        <v>140</v>
      </c>
      <c r="K134" s="12" t="s">
        <v>21</v>
      </c>
      <c r="L134" s="17" t="s">
        <v>22</v>
      </c>
      <c r="M134" s="17" t="s">
        <v>23</v>
      </c>
      <c r="N134" s="17" t="s">
        <v>24</v>
      </c>
      <c r="O134" s="16" t="n">
        <v>131</v>
      </c>
    </row>
    <row r="135" s="18" customFormat="true" ht="25" hidden="false" customHeight="true" outlineLevel="0" collapsed="false">
      <c r="A135" s="12" t="str">
        <f aca="false">REPLACE(B135,7,8,"*********")</f>
        <v>410422*********9110</v>
      </c>
      <c r="B135" s="30" t="s">
        <v>488</v>
      </c>
      <c r="C135" s="19" t="s">
        <v>489</v>
      </c>
      <c r="D135" s="12" t="str">
        <f aca="false">REPLACE(E135,3,7,"********")</f>
        <v>15********55</v>
      </c>
      <c r="E135" s="19" t="n">
        <v>15237559055</v>
      </c>
      <c r="F135" s="19" t="s">
        <v>34</v>
      </c>
      <c r="G135" s="13" t="s">
        <v>18</v>
      </c>
      <c r="H135" s="27" t="s">
        <v>259</v>
      </c>
      <c r="I135" s="28" t="s">
        <v>490</v>
      </c>
      <c r="J135" s="16" t="n">
        <v>140</v>
      </c>
      <c r="K135" s="12" t="s">
        <v>21</v>
      </c>
      <c r="L135" s="17" t="s">
        <v>22</v>
      </c>
      <c r="M135" s="17" t="s">
        <v>23</v>
      </c>
      <c r="N135" s="17" t="s">
        <v>24</v>
      </c>
      <c r="O135" s="16" t="n">
        <v>132</v>
      </c>
    </row>
    <row r="136" s="18" customFormat="true" ht="25" hidden="false" customHeight="true" outlineLevel="0" collapsed="false">
      <c r="A136" s="12" t="str">
        <f aca="false">REPLACE(B136,7,8,"*********")</f>
        <v>410421*********2012</v>
      </c>
      <c r="B136" s="30" t="s">
        <v>491</v>
      </c>
      <c r="C136" s="19" t="s">
        <v>492</v>
      </c>
      <c r="D136" s="12" t="str">
        <f aca="false">REPLACE(E136,3,7,"********")</f>
        <v>13********95</v>
      </c>
      <c r="E136" s="19" t="n">
        <v>13525389995</v>
      </c>
      <c r="F136" s="19" t="s">
        <v>34</v>
      </c>
      <c r="G136" s="13" t="s">
        <v>18</v>
      </c>
      <c r="H136" s="27" t="s">
        <v>259</v>
      </c>
      <c r="I136" s="28" t="s">
        <v>493</v>
      </c>
      <c r="J136" s="16" t="n">
        <v>140</v>
      </c>
      <c r="K136" s="12" t="s">
        <v>21</v>
      </c>
      <c r="L136" s="17" t="s">
        <v>22</v>
      </c>
      <c r="M136" s="17" t="s">
        <v>23</v>
      </c>
      <c r="N136" s="17" t="s">
        <v>24</v>
      </c>
      <c r="O136" s="16" t="n">
        <v>133</v>
      </c>
    </row>
    <row r="137" s="18" customFormat="true" ht="25" hidden="false" customHeight="true" outlineLevel="0" collapsed="false">
      <c r="A137" s="12" t="str">
        <f aca="false">REPLACE(B137,7,8,"*********")</f>
        <v>410402*********5539</v>
      </c>
      <c r="B137" s="30" t="s">
        <v>494</v>
      </c>
      <c r="C137" s="19" t="s">
        <v>495</v>
      </c>
      <c r="D137" s="12" t="str">
        <f aca="false">REPLACE(E137,3,7,"********")</f>
        <v>13********04</v>
      </c>
      <c r="E137" s="19" t="n">
        <v>13592155004</v>
      </c>
      <c r="F137" s="19" t="s">
        <v>34</v>
      </c>
      <c r="G137" s="13" t="s">
        <v>18</v>
      </c>
      <c r="H137" s="27" t="s">
        <v>259</v>
      </c>
      <c r="I137" s="28" t="s">
        <v>496</v>
      </c>
      <c r="J137" s="16" t="n">
        <v>140</v>
      </c>
      <c r="K137" s="12" t="s">
        <v>21</v>
      </c>
      <c r="L137" s="17" t="s">
        <v>22</v>
      </c>
      <c r="M137" s="17" t="s">
        <v>23</v>
      </c>
      <c r="N137" s="17" t="s">
        <v>24</v>
      </c>
      <c r="O137" s="16" t="n">
        <v>134</v>
      </c>
    </row>
    <row r="138" s="18" customFormat="true" ht="25" hidden="false" customHeight="true" outlineLevel="0" collapsed="false">
      <c r="A138" s="12" t="str">
        <f aca="false">REPLACE(B138,7,8,"*********")</f>
        <v>410422*********7636</v>
      </c>
      <c r="B138" s="30" t="s">
        <v>497</v>
      </c>
      <c r="C138" s="19" t="s">
        <v>498</v>
      </c>
      <c r="D138" s="12" t="str">
        <f aca="false">REPLACE(E138,3,7,"********")</f>
        <v>13********66</v>
      </c>
      <c r="E138" s="19" t="n">
        <v>13233753366</v>
      </c>
      <c r="F138" s="19" t="s">
        <v>34</v>
      </c>
      <c r="G138" s="13" t="s">
        <v>18</v>
      </c>
      <c r="H138" s="27" t="s">
        <v>259</v>
      </c>
      <c r="I138" s="28" t="s">
        <v>499</v>
      </c>
      <c r="J138" s="16" t="n">
        <v>140</v>
      </c>
      <c r="K138" s="12" t="s">
        <v>21</v>
      </c>
      <c r="L138" s="17" t="s">
        <v>22</v>
      </c>
      <c r="M138" s="17" t="s">
        <v>23</v>
      </c>
      <c r="N138" s="17" t="s">
        <v>24</v>
      </c>
      <c r="O138" s="16" t="n">
        <v>135</v>
      </c>
    </row>
    <row r="139" s="18" customFormat="true" ht="25" hidden="false" customHeight="true" outlineLevel="0" collapsed="false">
      <c r="A139" s="12" t="str">
        <f aca="false">REPLACE(B139,7,8,"*********")</f>
        <v>410422*********6534</v>
      </c>
      <c r="B139" s="30" t="s">
        <v>500</v>
      </c>
      <c r="C139" s="19" t="s">
        <v>501</v>
      </c>
      <c r="D139" s="12" t="str">
        <f aca="false">REPLACE(E139,3,7,"********")</f>
        <v>13********59</v>
      </c>
      <c r="E139" s="19" t="n">
        <v>13525399259</v>
      </c>
      <c r="F139" s="19" t="s">
        <v>34</v>
      </c>
      <c r="G139" s="13" t="s">
        <v>18</v>
      </c>
      <c r="H139" s="27" t="s">
        <v>259</v>
      </c>
      <c r="I139" s="28" t="s">
        <v>502</v>
      </c>
      <c r="J139" s="16" t="n">
        <v>140</v>
      </c>
      <c r="K139" s="12" t="s">
        <v>21</v>
      </c>
      <c r="L139" s="17" t="s">
        <v>22</v>
      </c>
      <c r="M139" s="17" t="s">
        <v>23</v>
      </c>
      <c r="N139" s="17" t="s">
        <v>24</v>
      </c>
      <c r="O139" s="16" t="n">
        <v>136</v>
      </c>
    </row>
    <row r="140" s="18" customFormat="true" ht="25" hidden="false" customHeight="true" outlineLevel="0" collapsed="false">
      <c r="A140" s="12" t="str">
        <f aca="false">REPLACE(B140,7,8,"*********")</f>
        <v>410421*********2533</v>
      </c>
      <c r="B140" s="30" t="s">
        <v>503</v>
      </c>
      <c r="C140" s="19" t="s">
        <v>504</v>
      </c>
      <c r="D140" s="12" t="str">
        <f aca="false">REPLACE(E140,3,7,"********")</f>
        <v>15********80</v>
      </c>
      <c r="E140" s="19" t="n">
        <v>15938959080</v>
      </c>
      <c r="F140" s="19" t="s">
        <v>34</v>
      </c>
      <c r="G140" s="13" t="s">
        <v>18</v>
      </c>
      <c r="H140" s="27" t="s">
        <v>259</v>
      </c>
      <c r="I140" s="28" t="s">
        <v>505</v>
      </c>
      <c r="J140" s="16" t="n">
        <v>140</v>
      </c>
      <c r="K140" s="12" t="s">
        <v>21</v>
      </c>
      <c r="L140" s="17" t="s">
        <v>22</v>
      </c>
      <c r="M140" s="17" t="s">
        <v>23</v>
      </c>
      <c r="N140" s="17" t="s">
        <v>24</v>
      </c>
      <c r="O140" s="16" t="n">
        <v>137</v>
      </c>
    </row>
    <row r="141" s="18" customFormat="true" ht="25" hidden="false" customHeight="true" outlineLevel="0" collapsed="false">
      <c r="A141" s="12" t="str">
        <f aca="false">REPLACE(B141,7,8,"*********")</f>
        <v>411325*********1935</v>
      </c>
      <c r="B141" s="30" t="s">
        <v>506</v>
      </c>
      <c r="C141" s="19" t="s">
        <v>507</v>
      </c>
      <c r="D141" s="12" t="str">
        <f aca="false">REPLACE(E141,3,7,"********")</f>
        <v>17********87</v>
      </c>
      <c r="E141" s="19" t="n">
        <v>17337537587</v>
      </c>
      <c r="F141" s="19" t="s">
        <v>34</v>
      </c>
      <c r="G141" s="13" t="s">
        <v>18</v>
      </c>
      <c r="H141" s="27" t="s">
        <v>259</v>
      </c>
      <c r="I141" s="28" t="s">
        <v>508</v>
      </c>
      <c r="J141" s="16" t="n">
        <v>140</v>
      </c>
      <c r="K141" s="12" t="s">
        <v>21</v>
      </c>
      <c r="L141" s="17" t="s">
        <v>22</v>
      </c>
      <c r="M141" s="17" t="s">
        <v>23</v>
      </c>
      <c r="N141" s="17" t="s">
        <v>24</v>
      </c>
      <c r="O141" s="16" t="n">
        <v>138</v>
      </c>
    </row>
    <row r="142" s="18" customFormat="true" ht="25" hidden="false" customHeight="true" outlineLevel="0" collapsed="false">
      <c r="A142" s="12" t="str">
        <f aca="false">REPLACE(B142,7,8,"*********")</f>
        <v>410482*********9314</v>
      </c>
      <c r="B142" s="30" t="s">
        <v>509</v>
      </c>
      <c r="C142" s="19" t="s">
        <v>510</v>
      </c>
      <c r="D142" s="12" t="str">
        <f aca="false">REPLACE(E142,3,7,"********")</f>
        <v>18********91</v>
      </c>
      <c r="E142" s="19" t="n">
        <v>18537501791</v>
      </c>
      <c r="F142" s="19" t="s">
        <v>34</v>
      </c>
      <c r="G142" s="13" t="s">
        <v>18</v>
      </c>
      <c r="H142" s="27" t="s">
        <v>259</v>
      </c>
      <c r="I142" s="28" t="s">
        <v>511</v>
      </c>
      <c r="J142" s="16" t="n">
        <v>140</v>
      </c>
      <c r="K142" s="12" t="s">
        <v>21</v>
      </c>
      <c r="L142" s="17" t="s">
        <v>22</v>
      </c>
      <c r="M142" s="17" t="s">
        <v>23</v>
      </c>
      <c r="N142" s="17" t="s">
        <v>24</v>
      </c>
      <c r="O142" s="16" t="n">
        <v>139</v>
      </c>
    </row>
    <row r="143" customFormat="false" ht="25" hidden="false" customHeight="true" outlineLevel="0" collapsed="false">
      <c r="A143" s="12" t="str">
        <f aca="false">REPLACE(B143,7,8,"*********")</f>
        <v>410402*********5575</v>
      </c>
      <c r="B143" s="30" t="s">
        <v>512</v>
      </c>
      <c r="C143" s="19" t="s">
        <v>513</v>
      </c>
      <c r="D143" s="12" t="str">
        <f aca="false">REPLACE(E143,3,7,"********")</f>
        <v>15********58</v>
      </c>
      <c r="E143" s="19" t="n">
        <v>15903750158</v>
      </c>
      <c r="F143" s="19" t="s">
        <v>34</v>
      </c>
      <c r="G143" s="13" t="s">
        <v>18</v>
      </c>
      <c r="H143" s="27" t="s">
        <v>259</v>
      </c>
      <c r="I143" s="28" t="s">
        <v>514</v>
      </c>
      <c r="J143" s="16" t="n">
        <v>140</v>
      </c>
      <c r="K143" s="12" t="s">
        <v>21</v>
      </c>
      <c r="L143" s="17" t="s">
        <v>22</v>
      </c>
      <c r="M143" s="17" t="s">
        <v>23</v>
      </c>
      <c r="N143" s="17" t="s">
        <v>24</v>
      </c>
      <c r="O143" s="16" t="n">
        <v>140</v>
      </c>
    </row>
    <row r="144" customFormat="false" ht="25" hidden="false" customHeight="true" outlineLevel="0" collapsed="false">
      <c r="A144" s="12" t="str">
        <f aca="false">REPLACE(B144,7,8,"*********")</f>
        <v>410403*********5613</v>
      </c>
      <c r="B144" s="30" t="s">
        <v>515</v>
      </c>
      <c r="C144" s="19" t="s">
        <v>516</v>
      </c>
      <c r="D144" s="12" t="str">
        <f aca="false">REPLACE(E144,3,7,"********")</f>
        <v>13********69</v>
      </c>
      <c r="E144" s="19" t="n">
        <v>13837598969</v>
      </c>
      <c r="F144" s="19" t="s">
        <v>34</v>
      </c>
      <c r="G144" s="13" t="s">
        <v>18</v>
      </c>
      <c r="H144" s="27" t="s">
        <v>259</v>
      </c>
      <c r="I144" s="28" t="s">
        <v>517</v>
      </c>
      <c r="J144" s="16" t="n">
        <v>140</v>
      </c>
      <c r="K144" s="12" t="s">
        <v>21</v>
      </c>
      <c r="L144" s="17" t="s">
        <v>22</v>
      </c>
      <c r="M144" s="17" t="s">
        <v>23</v>
      </c>
      <c r="N144" s="17" t="s">
        <v>24</v>
      </c>
      <c r="O144" s="16" t="n">
        <v>141</v>
      </c>
    </row>
    <row r="145" customFormat="false" ht="25" hidden="false" customHeight="true" outlineLevel="0" collapsed="false">
      <c r="A145" s="12" t="str">
        <f aca="false">REPLACE(B145,7,8,"*********")</f>
        <v>410105*********8458</v>
      </c>
      <c r="B145" s="30" t="s">
        <v>518</v>
      </c>
      <c r="C145" s="19" t="s">
        <v>519</v>
      </c>
      <c r="D145" s="12" t="str">
        <f aca="false">REPLACE(E145,3,7,"********")</f>
        <v>15********41</v>
      </c>
      <c r="E145" s="19" t="n">
        <v>15290750641</v>
      </c>
      <c r="F145" s="19" t="s">
        <v>34</v>
      </c>
      <c r="G145" s="13" t="s">
        <v>18</v>
      </c>
      <c r="H145" s="27" t="s">
        <v>259</v>
      </c>
      <c r="I145" s="28" t="s">
        <v>520</v>
      </c>
      <c r="J145" s="16" t="n">
        <v>140</v>
      </c>
      <c r="K145" s="12" t="s">
        <v>21</v>
      </c>
      <c r="L145" s="17" t="s">
        <v>22</v>
      </c>
      <c r="M145" s="17" t="s">
        <v>23</v>
      </c>
      <c r="N145" s="17" t="s">
        <v>24</v>
      </c>
      <c r="O145" s="16" t="n">
        <v>142</v>
      </c>
    </row>
    <row r="146" customFormat="false" ht="25" hidden="false" customHeight="true" outlineLevel="0" collapsed="false">
      <c r="A146" s="12" t="str">
        <f aca="false">REPLACE(B146,7,8,"*********")</f>
        <v>411123*********2511</v>
      </c>
      <c r="B146" s="30" t="s">
        <v>521</v>
      </c>
      <c r="C146" s="19" t="s">
        <v>522</v>
      </c>
      <c r="D146" s="12" t="str">
        <f aca="false">REPLACE(E146,3,7,"********")</f>
        <v>15********18</v>
      </c>
      <c r="E146" s="19" t="n">
        <v>15836919218</v>
      </c>
      <c r="F146" s="19" t="s">
        <v>34</v>
      </c>
      <c r="G146" s="13" t="s">
        <v>18</v>
      </c>
      <c r="H146" s="27" t="s">
        <v>259</v>
      </c>
      <c r="I146" s="28" t="s">
        <v>523</v>
      </c>
      <c r="J146" s="16" t="n">
        <v>140</v>
      </c>
      <c r="K146" s="12" t="s">
        <v>21</v>
      </c>
      <c r="L146" s="17" t="s">
        <v>22</v>
      </c>
      <c r="M146" s="17" t="s">
        <v>23</v>
      </c>
      <c r="N146" s="17" t="s">
        <v>24</v>
      </c>
      <c r="O146" s="16" t="n">
        <v>143</v>
      </c>
    </row>
    <row r="147" customFormat="false" ht="25" hidden="false" customHeight="true" outlineLevel="0" collapsed="false">
      <c r="A147" s="12" t="str">
        <f aca="false">REPLACE(B147,7,8,"*********")</f>
        <v>410422*********3830</v>
      </c>
      <c r="B147" s="30" t="s">
        <v>524</v>
      </c>
      <c r="C147" s="31" t="s">
        <v>525</v>
      </c>
      <c r="D147" s="12" t="str">
        <f aca="false">REPLACE(E147,3,7,"********")</f>
        <v>18********11</v>
      </c>
      <c r="E147" s="19" t="n">
        <v>18337586811</v>
      </c>
      <c r="F147" s="19" t="s">
        <v>34</v>
      </c>
      <c r="G147" s="13" t="s">
        <v>18</v>
      </c>
      <c r="H147" s="27" t="s">
        <v>259</v>
      </c>
      <c r="I147" s="28" t="s">
        <v>526</v>
      </c>
      <c r="J147" s="16" t="n">
        <v>140</v>
      </c>
      <c r="K147" s="12" t="s">
        <v>21</v>
      </c>
      <c r="L147" s="17" t="s">
        <v>22</v>
      </c>
      <c r="M147" s="17" t="s">
        <v>23</v>
      </c>
      <c r="N147" s="17" t="s">
        <v>24</v>
      </c>
      <c r="O147" s="16" t="n">
        <v>144</v>
      </c>
    </row>
    <row r="148" customFormat="false" ht="25" hidden="false" customHeight="true" outlineLevel="0" collapsed="false">
      <c r="A148" s="12" t="str">
        <f aca="false">REPLACE(B148,7,8,"*********")</f>
        <v>410411*********5531</v>
      </c>
      <c r="B148" s="30" t="s">
        <v>527</v>
      </c>
      <c r="C148" s="31" t="s">
        <v>528</v>
      </c>
      <c r="D148" s="12" t="str">
        <f aca="false">REPLACE(E148,3,7,"********")</f>
        <v>17********10</v>
      </c>
      <c r="E148" s="19" t="n">
        <v>17530995110</v>
      </c>
      <c r="F148" s="19" t="s">
        <v>34</v>
      </c>
      <c r="G148" s="13" t="s">
        <v>18</v>
      </c>
      <c r="H148" s="27" t="s">
        <v>259</v>
      </c>
      <c r="I148" s="28" t="s">
        <v>529</v>
      </c>
      <c r="J148" s="16" t="n">
        <v>140</v>
      </c>
      <c r="K148" s="12" t="s">
        <v>21</v>
      </c>
      <c r="L148" s="17" t="s">
        <v>22</v>
      </c>
      <c r="M148" s="17" t="s">
        <v>23</v>
      </c>
      <c r="N148" s="17" t="s">
        <v>24</v>
      </c>
      <c r="O148" s="16" t="n">
        <v>145</v>
      </c>
    </row>
    <row r="149" customFormat="false" ht="25" hidden="false" customHeight="true" outlineLevel="0" collapsed="false">
      <c r="A149" s="12" t="str">
        <f aca="false">REPLACE(B149,7,8,"*********")</f>
        <v>410402*********5775</v>
      </c>
      <c r="B149" s="30" t="s">
        <v>530</v>
      </c>
      <c r="C149" s="31" t="s">
        <v>531</v>
      </c>
      <c r="D149" s="12" t="str">
        <f aca="false">REPLACE(E149,3,7,"********")</f>
        <v>15********11</v>
      </c>
      <c r="E149" s="19" t="n">
        <v>15093775511</v>
      </c>
      <c r="F149" s="19" t="s">
        <v>34</v>
      </c>
      <c r="G149" s="13" t="s">
        <v>18</v>
      </c>
      <c r="H149" s="27" t="s">
        <v>259</v>
      </c>
      <c r="I149" s="28" t="s">
        <v>532</v>
      </c>
      <c r="J149" s="16" t="n">
        <v>140</v>
      </c>
      <c r="K149" s="12" t="s">
        <v>21</v>
      </c>
      <c r="L149" s="17" t="s">
        <v>22</v>
      </c>
      <c r="M149" s="17" t="s">
        <v>23</v>
      </c>
      <c r="N149" s="17" t="s">
        <v>24</v>
      </c>
      <c r="O149" s="16" t="n">
        <v>146</v>
      </c>
    </row>
    <row r="150" customFormat="false" ht="25" hidden="false" customHeight="true" outlineLevel="0" collapsed="false">
      <c r="A150" s="12" t="str">
        <f aca="false">REPLACE(B150,7,8,"*********")</f>
        <v>410411*********5537</v>
      </c>
      <c r="B150" s="30" t="s">
        <v>533</v>
      </c>
      <c r="C150" s="31" t="s">
        <v>534</v>
      </c>
      <c r="D150" s="12" t="str">
        <f aca="false">REPLACE(E150,3,7,"********")</f>
        <v>15********06</v>
      </c>
      <c r="E150" s="19" t="n">
        <v>15037548906</v>
      </c>
      <c r="F150" s="19" t="s">
        <v>34</v>
      </c>
      <c r="G150" s="13" t="s">
        <v>18</v>
      </c>
      <c r="H150" s="27" t="s">
        <v>259</v>
      </c>
      <c r="I150" s="28" t="s">
        <v>535</v>
      </c>
      <c r="J150" s="16" t="n">
        <v>140</v>
      </c>
      <c r="K150" s="12" t="s">
        <v>21</v>
      </c>
      <c r="L150" s="17" t="s">
        <v>22</v>
      </c>
      <c r="M150" s="17" t="s">
        <v>23</v>
      </c>
      <c r="N150" s="17" t="s">
        <v>24</v>
      </c>
      <c r="O150" s="16" t="n">
        <v>147</v>
      </c>
    </row>
    <row r="151" customFormat="false" ht="25" hidden="false" customHeight="true" outlineLevel="0" collapsed="false">
      <c r="A151" s="12" t="str">
        <f aca="false">REPLACE(B151,7,8,"*********")</f>
        <v>410423*********2512</v>
      </c>
      <c r="B151" s="30" t="s">
        <v>536</v>
      </c>
      <c r="C151" s="19" t="s">
        <v>537</v>
      </c>
      <c r="D151" s="12" t="str">
        <f aca="false">REPLACE(E151,3,7,"********")</f>
        <v>15********99</v>
      </c>
      <c r="E151" s="19" t="n">
        <v>15237536599</v>
      </c>
      <c r="F151" s="19" t="s">
        <v>34</v>
      </c>
      <c r="G151" s="13" t="s">
        <v>18</v>
      </c>
      <c r="H151" s="27" t="s">
        <v>259</v>
      </c>
      <c r="I151" s="28" t="s">
        <v>538</v>
      </c>
      <c r="J151" s="16" t="n">
        <v>140</v>
      </c>
      <c r="K151" s="12" t="s">
        <v>21</v>
      </c>
      <c r="L151" s="17" t="s">
        <v>22</v>
      </c>
      <c r="M151" s="17" t="s">
        <v>23</v>
      </c>
      <c r="N151" s="17" t="s">
        <v>24</v>
      </c>
      <c r="O151" s="16" t="n">
        <v>148</v>
      </c>
    </row>
    <row r="152" customFormat="false" ht="25" hidden="false" customHeight="true" outlineLevel="0" collapsed="false">
      <c r="A152" s="12" t="str">
        <f aca="false">REPLACE(B152,7,8,"*********")</f>
        <v>410411*********1511</v>
      </c>
      <c r="B152" s="30" t="s">
        <v>539</v>
      </c>
      <c r="C152" s="19" t="s">
        <v>540</v>
      </c>
      <c r="D152" s="12" t="str">
        <f aca="false">REPLACE(E152,3,7,"********")</f>
        <v>13********03</v>
      </c>
      <c r="E152" s="19" t="n">
        <v>13103750203</v>
      </c>
      <c r="F152" s="19" t="s">
        <v>34</v>
      </c>
      <c r="G152" s="13" t="s">
        <v>18</v>
      </c>
      <c r="H152" s="27" t="s">
        <v>259</v>
      </c>
      <c r="I152" s="28" t="s">
        <v>541</v>
      </c>
      <c r="J152" s="16" t="n">
        <v>140</v>
      </c>
      <c r="K152" s="12" t="s">
        <v>21</v>
      </c>
      <c r="L152" s="17" t="s">
        <v>22</v>
      </c>
      <c r="M152" s="17" t="s">
        <v>23</v>
      </c>
      <c r="N152" s="17" t="s">
        <v>24</v>
      </c>
      <c r="O152" s="16" t="n">
        <v>149</v>
      </c>
    </row>
    <row r="153" customFormat="false" ht="25" hidden="false" customHeight="true" outlineLevel="0" collapsed="false">
      <c r="A153" s="12" t="str">
        <f aca="false">REPLACE(B153,7,8,"*********")</f>
        <v>411325*********6037</v>
      </c>
      <c r="B153" s="30" t="s">
        <v>542</v>
      </c>
      <c r="C153" s="19" t="s">
        <v>543</v>
      </c>
      <c r="D153" s="12" t="str">
        <f aca="false">REPLACE(E153,3,7,"********")</f>
        <v>18********59</v>
      </c>
      <c r="E153" s="19" t="n">
        <v>18603759659</v>
      </c>
      <c r="F153" s="19" t="s">
        <v>34</v>
      </c>
      <c r="G153" s="13" t="s">
        <v>18</v>
      </c>
      <c r="H153" s="27" t="s">
        <v>259</v>
      </c>
      <c r="I153" s="28" t="s">
        <v>544</v>
      </c>
      <c r="J153" s="16" t="n">
        <v>140</v>
      </c>
      <c r="K153" s="12" t="s">
        <v>21</v>
      </c>
      <c r="L153" s="17" t="s">
        <v>22</v>
      </c>
      <c r="M153" s="17" t="s">
        <v>23</v>
      </c>
      <c r="N153" s="17" t="s">
        <v>24</v>
      </c>
      <c r="O153" s="16" t="n">
        <v>150</v>
      </c>
    </row>
    <row r="154" customFormat="false" ht="25" hidden="false" customHeight="true" outlineLevel="0" collapsed="false">
      <c r="A154" s="12" t="str">
        <f aca="false">REPLACE(B154,7,8,"*********")</f>
        <v>411121*********6675</v>
      </c>
      <c r="B154" s="30" t="s">
        <v>545</v>
      </c>
      <c r="C154" s="27" t="s">
        <v>546</v>
      </c>
      <c r="D154" s="12" t="str">
        <f aca="false">REPLACE(E154,3,7,"********")</f>
        <v>15********63</v>
      </c>
      <c r="E154" s="27" t="n">
        <v>15690727063</v>
      </c>
      <c r="F154" s="27" t="s">
        <v>547</v>
      </c>
      <c r="G154" s="13" t="s">
        <v>18</v>
      </c>
      <c r="H154" s="27" t="s">
        <v>259</v>
      </c>
      <c r="I154" s="28" t="s">
        <v>548</v>
      </c>
      <c r="J154" s="16" t="n">
        <v>140</v>
      </c>
      <c r="K154" s="12" t="s">
        <v>21</v>
      </c>
      <c r="L154" s="17" t="s">
        <v>22</v>
      </c>
      <c r="M154" s="17" t="s">
        <v>23</v>
      </c>
      <c r="N154" s="17" t="s">
        <v>24</v>
      </c>
      <c r="O154" s="16" t="n">
        <v>151</v>
      </c>
    </row>
    <row r="155" customFormat="false" ht="25" hidden="false" customHeight="true" outlineLevel="0" collapsed="false">
      <c r="A155" s="12" t="str">
        <f aca="false">REPLACE(B155,7,8,"*********")</f>
        <v>410425*********5515</v>
      </c>
      <c r="B155" s="30" t="s">
        <v>549</v>
      </c>
      <c r="C155" s="27" t="s">
        <v>550</v>
      </c>
      <c r="D155" s="12" t="str">
        <f aca="false">REPLACE(E155,3,7,"********")</f>
        <v>18********97</v>
      </c>
      <c r="E155" s="27" t="n">
        <v>18803836397</v>
      </c>
      <c r="F155" s="27" t="s">
        <v>547</v>
      </c>
      <c r="G155" s="13" t="s">
        <v>18</v>
      </c>
      <c r="H155" s="27" t="s">
        <v>259</v>
      </c>
      <c r="I155" s="28" t="s">
        <v>551</v>
      </c>
      <c r="J155" s="16" t="n">
        <v>140</v>
      </c>
      <c r="K155" s="12" t="s">
        <v>21</v>
      </c>
      <c r="L155" s="17" t="s">
        <v>22</v>
      </c>
      <c r="M155" s="17" t="s">
        <v>23</v>
      </c>
      <c r="N155" s="17" t="s">
        <v>24</v>
      </c>
      <c r="O155" s="16" t="n">
        <v>152</v>
      </c>
    </row>
    <row r="156" customFormat="false" ht="25" hidden="false" customHeight="true" outlineLevel="0" collapsed="false">
      <c r="A156" s="12" t="str">
        <f aca="false">REPLACE(B156,7,8,"*********")</f>
        <v>410402*********351X</v>
      </c>
      <c r="B156" s="30" t="s">
        <v>552</v>
      </c>
      <c r="C156" s="27" t="s">
        <v>553</v>
      </c>
      <c r="D156" s="12" t="str">
        <f aca="false">REPLACE(E156,3,7,"********")</f>
        <v>17********66</v>
      </c>
      <c r="E156" s="27" t="n">
        <v>17656316866</v>
      </c>
      <c r="F156" s="27" t="s">
        <v>547</v>
      </c>
      <c r="G156" s="13" t="s">
        <v>18</v>
      </c>
      <c r="H156" s="27" t="s">
        <v>259</v>
      </c>
      <c r="I156" s="28" t="s">
        <v>554</v>
      </c>
      <c r="J156" s="16" t="n">
        <v>140</v>
      </c>
      <c r="K156" s="12" t="s">
        <v>21</v>
      </c>
      <c r="L156" s="17" t="s">
        <v>22</v>
      </c>
      <c r="M156" s="17" t="s">
        <v>23</v>
      </c>
      <c r="N156" s="17" t="s">
        <v>24</v>
      </c>
      <c r="O156" s="16" t="n">
        <v>153</v>
      </c>
    </row>
    <row r="157" customFormat="false" ht="25" hidden="false" customHeight="true" outlineLevel="0" collapsed="false">
      <c r="A157" s="12" t="str">
        <f aca="false">REPLACE(B157,7,8,"*********")</f>
        <v>410402*********5654</v>
      </c>
      <c r="B157" s="30" t="s">
        <v>555</v>
      </c>
      <c r="C157" s="27" t="s">
        <v>556</v>
      </c>
      <c r="D157" s="12" t="str">
        <f aca="false">REPLACE(E157,3,7,"********")</f>
        <v>15********20</v>
      </c>
      <c r="E157" s="27" t="n">
        <v>15638666920</v>
      </c>
      <c r="F157" s="27" t="s">
        <v>547</v>
      </c>
      <c r="G157" s="13" t="s">
        <v>18</v>
      </c>
      <c r="H157" s="27" t="s">
        <v>259</v>
      </c>
      <c r="I157" s="28" t="s">
        <v>557</v>
      </c>
      <c r="J157" s="16" t="n">
        <v>140</v>
      </c>
      <c r="K157" s="12" t="s">
        <v>21</v>
      </c>
      <c r="L157" s="17" t="s">
        <v>22</v>
      </c>
      <c r="M157" s="17" t="s">
        <v>23</v>
      </c>
      <c r="N157" s="17" t="s">
        <v>24</v>
      </c>
      <c r="O157" s="16" t="n">
        <v>154</v>
      </c>
    </row>
    <row r="158" customFormat="false" ht="25" hidden="false" customHeight="true" outlineLevel="0" collapsed="false">
      <c r="A158" s="12" t="str">
        <f aca="false">REPLACE(B158,7,8,"*********")</f>
        <v>410422*********911X</v>
      </c>
      <c r="B158" s="30" t="s">
        <v>558</v>
      </c>
      <c r="C158" s="19" t="s">
        <v>559</v>
      </c>
      <c r="D158" s="12" t="str">
        <f aca="false">REPLACE(E158,3,7,"********")</f>
        <v>15********12</v>
      </c>
      <c r="E158" s="27" t="n">
        <v>15886764012</v>
      </c>
      <c r="F158" s="19" t="s">
        <v>219</v>
      </c>
      <c r="G158" s="13" t="s">
        <v>18</v>
      </c>
      <c r="H158" s="27" t="s">
        <v>259</v>
      </c>
      <c r="I158" s="28" t="s">
        <v>560</v>
      </c>
      <c r="J158" s="16" t="n">
        <v>140</v>
      </c>
      <c r="K158" s="12" t="s">
        <v>21</v>
      </c>
      <c r="L158" s="17" t="s">
        <v>22</v>
      </c>
      <c r="M158" s="17" t="s">
        <v>23</v>
      </c>
      <c r="N158" s="17" t="s">
        <v>24</v>
      </c>
      <c r="O158" s="16" t="n">
        <v>155</v>
      </c>
    </row>
    <row r="159" customFormat="false" ht="25" hidden="false" customHeight="true" outlineLevel="0" collapsed="false">
      <c r="A159" s="12" t="str">
        <f aca="false">REPLACE(B159,7,8,"*********")</f>
        <v>410402*********5572</v>
      </c>
      <c r="B159" s="32" t="s">
        <v>561</v>
      </c>
      <c r="C159" s="31" t="s">
        <v>562</v>
      </c>
      <c r="D159" s="12" t="str">
        <f aca="false">REPLACE(E159,3,7,"********")</f>
        <v>15********35</v>
      </c>
      <c r="E159" s="19" t="n">
        <v>15903757735</v>
      </c>
      <c r="F159" s="19" t="s">
        <v>219</v>
      </c>
      <c r="G159" s="13" t="s">
        <v>18</v>
      </c>
      <c r="H159" s="27" t="s">
        <v>259</v>
      </c>
      <c r="I159" s="28" t="s">
        <v>563</v>
      </c>
      <c r="J159" s="16" t="n">
        <v>140</v>
      </c>
      <c r="K159" s="12" t="s">
        <v>21</v>
      </c>
      <c r="L159" s="17" t="s">
        <v>22</v>
      </c>
      <c r="M159" s="17" t="s">
        <v>23</v>
      </c>
      <c r="N159" s="17" t="s">
        <v>24</v>
      </c>
      <c r="O159" s="16" t="n">
        <v>156</v>
      </c>
    </row>
    <row r="160" customFormat="false" ht="25" hidden="false" customHeight="true" outlineLevel="0" collapsed="false">
      <c r="A160" s="12" t="str">
        <f aca="false">REPLACE(B160,7,8,"*********")</f>
        <v>410402*********5656</v>
      </c>
      <c r="B160" s="32" t="s">
        <v>564</v>
      </c>
      <c r="C160" s="31" t="s">
        <v>565</v>
      </c>
      <c r="D160" s="12" t="str">
        <f aca="false">REPLACE(E160,3,7,"********")</f>
        <v>15********60</v>
      </c>
      <c r="E160" s="19" t="n">
        <v>15136992660</v>
      </c>
      <c r="F160" s="19" t="s">
        <v>219</v>
      </c>
      <c r="G160" s="13" t="s">
        <v>18</v>
      </c>
      <c r="H160" s="27" t="s">
        <v>259</v>
      </c>
      <c r="I160" s="28" t="s">
        <v>566</v>
      </c>
      <c r="J160" s="16" t="n">
        <v>140</v>
      </c>
      <c r="K160" s="12" t="s">
        <v>21</v>
      </c>
      <c r="L160" s="17" t="s">
        <v>22</v>
      </c>
      <c r="M160" s="17" t="s">
        <v>23</v>
      </c>
      <c r="N160" s="17" t="s">
        <v>24</v>
      </c>
      <c r="O160" s="16" t="n">
        <v>157</v>
      </c>
    </row>
    <row r="161" customFormat="false" ht="25" hidden="false" customHeight="true" outlineLevel="0" collapsed="false">
      <c r="A161" s="12" t="str">
        <f aca="false">REPLACE(B161,7,8,"*********")</f>
        <v>410402*********561X</v>
      </c>
      <c r="B161" s="32" t="s">
        <v>567</v>
      </c>
      <c r="C161" s="31" t="s">
        <v>568</v>
      </c>
      <c r="D161" s="12" t="str">
        <f aca="false">REPLACE(E161,3,7,"********")</f>
        <v>18********23</v>
      </c>
      <c r="E161" s="19" t="n">
        <v>18603756923</v>
      </c>
      <c r="F161" s="19" t="s">
        <v>219</v>
      </c>
      <c r="G161" s="13" t="s">
        <v>18</v>
      </c>
      <c r="H161" s="27" t="s">
        <v>259</v>
      </c>
      <c r="I161" s="28" t="s">
        <v>569</v>
      </c>
      <c r="J161" s="16" t="n">
        <v>140</v>
      </c>
      <c r="K161" s="12" t="s">
        <v>21</v>
      </c>
      <c r="L161" s="17" t="s">
        <v>22</v>
      </c>
      <c r="M161" s="17" t="s">
        <v>23</v>
      </c>
      <c r="N161" s="17" t="s">
        <v>24</v>
      </c>
      <c r="O161" s="16" t="n">
        <v>158</v>
      </c>
    </row>
    <row r="162" customFormat="false" ht="25" hidden="false" customHeight="true" outlineLevel="0" collapsed="false">
      <c r="A162" s="12" t="str">
        <f aca="false">REPLACE(B162,7,8,"*********")</f>
        <v>410422*********3337</v>
      </c>
      <c r="B162" s="30" t="s">
        <v>570</v>
      </c>
      <c r="C162" s="31" t="s">
        <v>571</v>
      </c>
      <c r="D162" s="12" t="str">
        <f aca="false">REPLACE(E162,3,7,"********")</f>
        <v>15********81</v>
      </c>
      <c r="E162" s="19" t="n">
        <v>15237528781</v>
      </c>
      <c r="F162" s="19" t="s">
        <v>219</v>
      </c>
      <c r="G162" s="13" t="s">
        <v>18</v>
      </c>
      <c r="H162" s="27" t="s">
        <v>259</v>
      </c>
      <c r="I162" s="28" t="s">
        <v>572</v>
      </c>
      <c r="J162" s="16" t="n">
        <v>140</v>
      </c>
      <c r="K162" s="12" t="s">
        <v>21</v>
      </c>
      <c r="L162" s="17" t="s">
        <v>22</v>
      </c>
      <c r="M162" s="17" t="s">
        <v>23</v>
      </c>
      <c r="N162" s="17" t="s">
        <v>24</v>
      </c>
      <c r="O162" s="16" t="n">
        <v>159</v>
      </c>
    </row>
  </sheetData>
  <mergeCells count="1">
    <mergeCell ref="A1:N1"/>
  </mergeCells>
  <conditionalFormatting sqref="B16">
    <cfRule type="expression" priority="2" aboveAverage="0" equalAverage="0" bottom="0" percent="0" rank="0" text="" dxfId="0">
      <formula>AND(COUNTIF(,B16)+COUNTIF(,B16)+COUNTIF(,B16)+COUNTIF(,B16)+COUNTIF(,B16)+COUNTIF(,B16)+COUNTIF(,B16)&gt;1,NOT(ISBLANK(B16)))</formula>
    </cfRule>
    <cfRule type="expression" priority="3" aboveAverage="0" equalAverage="0" bottom="0" percent="0" rank="0" text="" dxfId="1">
      <formula>AND(COUNTIF(,B16)+COUNTIF(,B16)+COUNTIF(,B16)+COUNTIF(,B16)+COUNTIF(,B16)+COUNTIF(,B16)+COUNTIF(,B16)&gt;1,NOT(ISBLANK(B16)))</formula>
    </cfRule>
  </conditionalFormatting>
  <conditionalFormatting sqref="B18">
    <cfRule type="expression" priority="4" aboveAverage="0" equalAverage="0" bottom="0" percent="0" rank="0" text="" dxfId="2">
      <formula>AND(COUNTIF(,B18)+COUNTIF(,B18)+COUNTIF(,B18)+COUNTIF(,B18)+COUNTIF(,B18)+COUNTIF(,B18)+COUNTIF(,B18)&gt;1,NOT(ISBLANK(B18)))</formula>
    </cfRule>
    <cfRule type="expression" priority="5" aboveAverage="0" equalAverage="0" bottom="0" percent="0" rank="0" text="" dxfId="3">
      <formula>AND(COUNTIF(,B18)+COUNTIF(,B18)+COUNTIF(,B18)+COUNTIF(,B18)+COUNTIF(,B18)+COUNTIF(,B18)+COUNTIF(,B18)&gt;1,NOT(ISBLANK(B18)))</formula>
    </cfRule>
  </conditionalFormatting>
  <conditionalFormatting sqref="B28">
    <cfRule type="expression" priority="6" aboveAverage="0" equalAverage="0" bottom="0" percent="0" rank="0" text="" dxfId="4">
      <formula>AND(COUNTIF(,B28)+COUNTIF(,B28)+COUNTIF(,B28)+COUNTIF(,B28)+COUNTIF(,B28)+COUNTIF(,B28)+COUNTIF(,B28)&gt;1,NOT(ISBLANK(B28)))</formula>
    </cfRule>
    <cfRule type="expression" priority="7" aboveAverage="0" equalAverage="0" bottom="0" percent="0" rank="0" text="" dxfId="5">
      <formula>AND(COUNTIF(,B28)+COUNTIF(,B28)+COUNTIF(,B28)+COUNTIF(,B28)+COUNTIF(,B28)+COUNTIF(,B28)+COUNTIF(,B28)&gt;1,NOT(ISBLANK(B28)))</formula>
    </cfRule>
  </conditionalFormatting>
  <conditionalFormatting sqref="B30">
    <cfRule type="expression" priority="8" aboveAverage="0" equalAverage="0" bottom="0" percent="0" rank="0" text="" dxfId="6">
      <formula>AND(COUNTIF(,B30)+COUNTIF(,B30)+COUNTIF(,B30)+COUNTIF(,B30)+COUNTIF(,B30)+COUNTIF(,B30)+COUNTIF(,B30)&gt;1,NOT(ISBLANK(B30)))</formula>
    </cfRule>
    <cfRule type="expression" priority="9" aboveAverage="0" equalAverage="0" bottom="0" percent="0" rank="0" text="" dxfId="7">
      <formula>AND(COUNTIF(,B30)+COUNTIF(,B30)+COUNTIF(,B30)+COUNTIF(,B30)+COUNTIF(,B30)+COUNTIF(,B30)+COUNTIF(,B30)&gt;1,NOT(ISBLANK(B30)))</formula>
    </cfRule>
  </conditionalFormatting>
  <conditionalFormatting sqref="B35">
    <cfRule type="expression" priority="10" aboveAverage="0" equalAverage="0" bottom="0" percent="0" rank="0" text="" dxfId="8">
      <formula>AND(COUNTIF(,B35)+COUNTIF(,B35)+COUNTIF(,B35)+COUNTIF(,B35)+COUNTIF(,B35)+COUNTIF(,B35)+COUNTIF(,B35)&gt;1,NOT(ISBLANK(B35)))</formula>
    </cfRule>
    <cfRule type="expression" priority="11" aboveAverage="0" equalAverage="0" bottom="0" percent="0" rank="0" text="" dxfId="9">
      <formula>AND(COUNTIF(,B35)+COUNTIF(,B35)+COUNTIF(,B35)+COUNTIF(,B35)+COUNTIF(,B35)+COUNTIF(,B35)+COUNTIF(,B35)&gt;1,NOT(ISBLANK(B35)))</formula>
    </cfRule>
  </conditionalFormatting>
  <conditionalFormatting sqref="B37">
    <cfRule type="expression" priority="12" aboveAverage="0" equalAverage="0" bottom="0" percent="0" rank="0" text="" dxfId="10">
      <formula>AND(COUNTIF(,B37)+COUNTIF(,B37)+COUNTIF(,B37)+COUNTIF(,B37)+COUNTIF(,B37)+COUNTIF(,B37)+COUNTIF(,B37)&gt;1,NOT(ISBLANK(B37)))</formula>
    </cfRule>
    <cfRule type="expression" priority="13" aboveAverage="0" equalAverage="0" bottom="0" percent="0" rank="0" text="" dxfId="11">
      <formula>AND(COUNTIF(,B37)+COUNTIF(,B37)+COUNTIF(,B37)+COUNTIF(,B37)+COUNTIF(,B37)+COUNTIF(,B37)+COUNTIF(,B37)&gt;1,NOT(ISBLANK(B37)))</formula>
    </cfRule>
  </conditionalFormatting>
  <conditionalFormatting sqref="B74">
    <cfRule type="expression" priority="14" aboveAverage="0" equalAverage="0" bottom="0" percent="0" rank="0" text="" dxfId="12">
      <formula>AND(COUNTIF(,B74)+COUNTIF(,B74)+COUNTIF(,B74)+COUNTIF(,B74)+COUNTIF(,B74)+COUNTIF(,B74)+COUNTIF(,B74)&gt;1,NOT(ISBLANK(B74)))</formula>
    </cfRule>
    <cfRule type="expression" priority="15" aboveAverage="0" equalAverage="0" bottom="0" percent="0" rank="0" text="" dxfId="13">
      <formula>AND(COUNTIF(,B74)+COUNTIF(,B74)+COUNTIF(,B74)+COUNTIF(,B74)+COUNTIF(,B74)+COUNTIF(,B74)+COUNTIF(,B74)&gt;1,NOT(ISBLANK(B74)))</formula>
    </cfRule>
  </conditionalFormatting>
  <conditionalFormatting sqref="B76">
    <cfRule type="expression" priority="16" aboveAverage="0" equalAverage="0" bottom="0" percent="0" rank="0" text="" dxfId="14">
      <formula>AND(COUNTIF(,B76)+COUNTIF(,B76)+COUNTIF(,B76)+COUNTIF(,B76)+COUNTIF(,B76)+COUNTIF(,B76)+COUNTIF(,B76)&gt;1,NOT(ISBLANK(B76)))</formula>
    </cfRule>
    <cfRule type="expression" priority="17" aboveAverage="0" equalAverage="0" bottom="0" percent="0" rank="0" text="" dxfId="15">
      <formula>AND(COUNTIF(,B76)+COUNTIF(,B76)+COUNTIF(,B76)+COUNTIF(,B76)+COUNTIF(,B76)+COUNTIF(,B76)+COUNTIF(,B76)&gt;1,NOT(ISBLANK(B76)))</formula>
    </cfRule>
  </conditionalFormatting>
  <conditionalFormatting sqref="B97">
    <cfRule type="expression" priority="18" aboveAverage="0" equalAverage="0" bottom="0" percent="0" rank="0" text="" dxfId="16">
      <formula>AND(COUNTIF(,B97)+COUNTIF(,B97)+COUNTIF(,B97)+COUNTIF(,B97)+COUNTIF(,B97)+COUNTIF(,B97)+COUNTIF(,B97)&gt;1,NOT(ISBLANK(B97)))</formula>
    </cfRule>
    <cfRule type="expression" priority="19" aboveAverage="0" equalAverage="0" bottom="0" percent="0" rank="0" text="" dxfId="17">
      <formula>AND(COUNTIF(,B97)+COUNTIF(,B97)+COUNTIF(,B97)+COUNTIF(,B97)+COUNTIF(,B97)+COUNTIF(,B97)+COUNTIF(,B97)&gt;1,NOT(ISBLANK(B97)))</formula>
    </cfRule>
  </conditionalFormatting>
  <conditionalFormatting sqref="B103">
    <cfRule type="expression" priority="20" aboveAverage="0" equalAverage="0" bottom="0" percent="0" rank="0" text="" dxfId="18">
      <formula>AND(COUNTIF(,B103)+COUNTIF(,B103)+COUNTIF(,B103)+COUNTIF(,B103)+COUNTIF(,B103)+COUNTIF(,B103)+COUNTIF(,B103)&gt;1,NOT(ISBLANK(B103)))</formula>
    </cfRule>
    <cfRule type="expression" priority="21" aboveAverage="0" equalAverage="0" bottom="0" percent="0" rank="0" text="" dxfId="19">
      <formula>AND(COUNTIF(,B103)+COUNTIF(,B103)+COUNTIF(,B103)+COUNTIF(,B103)+COUNTIF(,B103)+COUNTIF(,B103)+COUNTIF(,B103)&gt;1,NOT(ISBLANK(B103)))</formula>
    </cfRule>
  </conditionalFormatting>
  <conditionalFormatting sqref="B105">
    <cfRule type="expression" priority="22" aboveAverage="0" equalAverage="0" bottom="0" percent="0" rank="0" text="" dxfId="20">
      <formula>AND(COUNTIF(,B105)+COUNTIF(,B105)+COUNTIF(,B105)+COUNTIF(,B105)+COUNTIF(,B105)+COUNTIF(,B105)+COUNTIF(,B105)&gt;1,NOT(ISBLANK(B105)))</formula>
    </cfRule>
    <cfRule type="expression" priority="23" aboveAverage="0" equalAverage="0" bottom="0" percent="0" rank="0" text="" dxfId="21">
      <formula>AND(COUNTIF(,B105)+COUNTIF(,B105)+COUNTIF(,B105)+COUNTIF(,B105)+COUNTIF(,B105)+COUNTIF(,B105)+COUNTIF(,B105)&gt;1,NOT(ISBLANK(B105)))</formula>
    </cfRule>
  </conditionalFormatting>
  <dataValidations count="4">
    <dataValidation allowBlank="true" errorStyle="stop" operator="between" showDropDown="false" showErrorMessage="true" showInputMessage="false" sqref="H4:H162" type="list">
      <formula1>"一级/高级技师,二级/技师,三级/高级工,四级/中级工,五级/初级工,无级别"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H3 H163:H1162" type="list">
      <formula1>"1高级技师,2技师,3高级,4中级,5初级"</formula1>
      <formula2>0</formula2>
    </dataValidation>
    <dataValidation allowBlank="true" errorStyle="stop" operator="between" prompt="鉴定时间格式为YYYYMMDD如20190101" showDropDown="false" showErrorMessage="true" showInputMessage="true" sqref="G3:G1162" type="none">
      <formula1>0</formula1>
      <formula2>0</formula2>
    </dataValidation>
    <dataValidation allowBlank="true" errorStyle="stop" operator="between" prompt="鉴定职业(工种)最多25个汉字" showDropDown="false" showErrorMessage="true" showInputMessage="true" sqref="F3 F163:F1162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671875" defaultRowHeight="14.25" zeroHeight="false" outlineLevelRow="0" outlineLevelCol="0"/>
  <sheetData>
    <row r="1" customFormat="false" ht="25.5" hidden="false" customHeight="false" outlineLevel="0" collapsed="false">
      <c r="A1" s="33" t="s">
        <v>57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8" hidden="false" customHeight="false" outlineLevel="0" collapsed="false">
      <c r="A2" s="34" t="s">
        <v>57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4.25" hidden="false" customHeight="true" outlineLevel="0" collapsed="false">
      <c r="A3" s="35" t="s">
        <v>57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4.2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greatwall</cp:lastModifiedBy>
  <dcterms:modified xsi:type="dcterms:W3CDTF">2022-10-19T11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DFAAD941449D382358D6171F8EFB1</vt:lpwstr>
  </property>
  <property fmtid="{D5CDD505-2E9C-101B-9397-08002B2CF9AE}" pid="3" name="KSOProductBuildVer">
    <vt:lpwstr>2052-11.8.2.10489</vt:lpwstr>
  </property>
</Properties>
</file>