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73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1521199710121518</t>
  </si>
  <si>
    <t xml:space="preserve">鲁震</t>
  </si>
  <si>
    <t xml:space="preserve">18236287768</t>
  </si>
  <si>
    <t xml:space="preserve">化工总控工</t>
  </si>
  <si>
    <t xml:space="preserve">2022092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13223002380</t>
  </si>
  <si>
    <t xml:space="preserve">平顶山学院职业技能等级认定中心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毕业生</t>
  </si>
  <si>
    <t xml:space="preserve">过程化考核</t>
  </si>
  <si>
    <t xml:space="preserve">360731199903147616</t>
  </si>
  <si>
    <t xml:space="preserve">曾宪鑫</t>
  </si>
  <si>
    <t xml:space="preserve">13263077606</t>
  </si>
  <si>
    <t xml:space="preserve">Y000*******13223002381</t>
  </si>
  <si>
    <t xml:space="preserve">362425199912100025</t>
  </si>
  <si>
    <t xml:space="preserve">肖雨霞</t>
  </si>
  <si>
    <t xml:space="preserve">13576811710</t>
  </si>
  <si>
    <t xml:space="preserve">Y000*******13223002382</t>
  </si>
  <si>
    <t xml:space="preserve">142223200004293045</t>
  </si>
  <si>
    <t xml:space="preserve">田慧毓</t>
  </si>
  <si>
    <t xml:space="preserve">18236661311</t>
  </si>
  <si>
    <t xml:space="preserve">Y000*******13223002383</t>
  </si>
  <si>
    <t xml:space="preserve">142226199812225212</t>
  </si>
  <si>
    <t xml:space="preserve">范佳丞</t>
  </si>
  <si>
    <t xml:space="preserve">18236601279</t>
  </si>
  <si>
    <t xml:space="preserve">Y000*******13223002384</t>
  </si>
  <si>
    <t xml:space="preserve">411523200006162429</t>
  </si>
  <si>
    <t xml:space="preserve">黄雯雯</t>
  </si>
  <si>
    <t xml:space="preserve">18236641551</t>
  </si>
  <si>
    <t xml:space="preserve">Y000*******13223002385</t>
  </si>
  <si>
    <t xml:space="preserve">411221200107167027</t>
  </si>
  <si>
    <t xml:space="preserve">樊海霞</t>
  </si>
  <si>
    <t xml:space="preserve">18703986625</t>
  </si>
  <si>
    <t xml:space="preserve">Y000*******13223002386</t>
  </si>
  <si>
    <t xml:space="preserve">410922199802280329</t>
  </si>
  <si>
    <t xml:space="preserve">王涵</t>
  </si>
  <si>
    <t xml:space="preserve">15936710590</t>
  </si>
  <si>
    <t xml:space="preserve">Y000*******13223002387</t>
  </si>
  <si>
    <t xml:space="preserve">41282719980205862X</t>
  </si>
  <si>
    <t xml:space="preserve">麻思仿</t>
  </si>
  <si>
    <t xml:space="preserve">18339680632</t>
  </si>
  <si>
    <t xml:space="preserve">Y000*******13223002388</t>
  </si>
  <si>
    <t xml:space="preserve">412728199502167243</t>
  </si>
  <si>
    <t xml:space="preserve">周文</t>
  </si>
  <si>
    <t xml:space="preserve">15103756499</t>
  </si>
  <si>
    <t xml:space="preserve">Y000*******13223002389</t>
  </si>
  <si>
    <t xml:space="preserve">411421199906114429</t>
  </si>
  <si>
    <t xml:space="preserve">候知慧</t>
  </si>
  <si>
    <t xml:space="preserve">18236640505</t>
  </si>
  <si>
    <t xml:space="preserve">Y000*******13223002390</t>
  </si>
  <si>
    <t xml:space="preserve">41142420000618002X</t>
  </si>
  <si>
    <t xml:space="preserve">韩雨桥</t>
  </si>
  <si>
    <t xml:space="preserve">15993969771</t>
  </si>
  <si>
    <t xml:space="preserve">Y000*******13223002391</t>
  </si>
  <si>
    <t xml:space="preserve">410402199908015512</t>
  </si>
  <si>
    <t xml:space="preserve">吴启帆</t>
  </si>
  <si>
    <t xml:space="preserve">18236620891</t>
  </si>
  <si>
    <t xml:space="preserve">Y000*******13223002392</t>
  </si>
  <si>
    <t xml:space="preserve">41148119990826032X</t>
  </si>
  <si>
    <t xml:space="preserve">张晓</t>
  </si>
  <si>
    <t xml:space="preserve">18937073897</t>
  </si>
  <si>
    <t xml:space="preserve">Y000*******13223002393</t>
  </si>
  <si>
    <t xml:space="preserve">412726199504042847</t>
  </si>
  <si>
    <t xml:space="preserve">陈贝贝</t>
  </si>
  <si>
    <t xml:space="preserve">18303750320</t>
  </si>
  <si>
    <t xml:space="preserve">Y000*******13223002394</t>
  </si>
  <si>
    <t xml:space="preserve">411324199909065515</t>
  </si>
  <si>
    <t xml:space="preserve">张金鑫</t>
  </si>
  <si>
    <t xml:space="preserve">15038730570</t>
  </si>
  <si>
    <t xml:space="preserve">Y000*******13223002395</t>
  </si>
  <si>
    <t xml:space="preserve">410323199906210062</t>
  </si>
  <si>
    <t xml:space="preserve">吕亚丽</t>
  </si>
  <si>
    <t xml:space="preserve">15194405364</t>
  </si>
  <si>
    <t xml:space="preserve">Y000*******13223002396</t>
  </si>
  <si>
    <t xml:space="preserve">411481200007105125</t>
  </si>
  <si>
    <t xml:space="preserve">王悦</t>
  </si>
  <si>
    <t xml:space="preserve">17525107268</t>
  </si>
  <si>
    <t xml:space="preserve">Y000*******13223002397</t>
  </si>
  <si>
    <t xml:space="preserve">410881200011237762</t>
  </si>
  <si>
    <t xml:space="preserve">黄钰婷</t>
  </si>
  <si>
    <t xml:space="preserve">15729403139</t>
  </si>
  <si>
    <t xml:space="preserve">Y000*******13223002398</t>
  </si>
  <si>
    <t xml:space="preserve">412721200006163041</t>
  </si>
  <si>
    <t xml:space="preserve">姜景玉</t>
  </si>
  <si>
    <t xml:space="preserve">18336130067</t>
  </si>
  <si>
    <t xml:space="preserve">Y000*******13223002399</t>
  </si>
  <si>
    <t xml:space="preserve">412321199901150020</t>
  </si>
  <si>
    <t xml:space="preserve">王雅琪</t>
  </si>
  <si>
    <t xml:space="preserve">15617055028</t>
  </si>
  <si>
    <t xml:space="preserve">Y000*******13223002400</t>
  </si>
  <si>
    <t xml:space="preserve">410926199805083270</t>
  </si>
  <si>
    <t xml:space="preserve">刘泽朋</t>
  </si>
  <si>
    <t xml:space="preserve">17837572561</t>
  </si>
  <si>
    <t xml:space="preserve">Y000*******13223002401</t>
  </si>
  <si>
    <t xml:space="preserve">412725200003121116</t>
  </si>
  <si>
    <t xml:space="preserve">姬瑞鹏</t>
  </si>
  <si>
    <t xml:space="preserve">17638059419</t>
  </si>
  <si>
    <t xml:space="preserve">Y000*******13223002402</t>
  </si>
  <si>
    <t xml:space="preserve">410482200007285010</t>
  </si>
  <si>
    <t xml:space="preserve">王俊杰</t>
  </si>
  <si>
    <t xml:space="preserve">17637544867</t>
  </si>
  <si>
    <t xml:space="preserve">Y000*******13223002403</t>
  </si>
  <si>
    <t xml:space="preserve">412825199809214944</t>
  </si>
  <si>
    <t xml:space="preserve">刘亚柯</t>
  </si>
  <si>
    <t xml:space="preserve">18236629948</t>
  </si>
  <si>
    <t xml:space="preserve">Y000*******13223002404</t>
  </si>
  <si>
    <t xml:space="preserve">412825199602056184</t>
  </si>
  <si>
    <t xml:space="preserve">梁明珠</t>
  </si>
  <si>
    <t xml:space="preserve">18237518763</t>
  </si>
  <si>
    <t xml:space="preserve">Y000*******13223002405</t>
  </si>
  <si>
    <t xml:space="preserve">41270220000128198X</t>
  </si>
  <si>
    <t xml:space="preserve">朱婷婷</t>
  </si>
  <si>
    <t xml:space="preserve">18236629572</t>
  </si>
  <si>
    <t xml:space="preserve">Y000*******13223002406</t>
  </si>
  <si>
    <t xml:space="preserve">412728199910096018</t>
  </si>
  <si>
    <t xml:space="preserve">刘浩浩</t>
  </si>
  <si>
    <t xml:space="preserve">15136936083</t>
  </si>
  <si>
    <t xml:space="preserve">Y000*******13223002407</t>
  </si>
  <si>
    <t xml:space="preserve">412728199912171245</t>
  </si>
  <si>
    <t xml:space="preserve">胡刘莹</t>
  </si>
  <si>
    <t xml:space="preserve">15238483824</t>
  </si>
  <si>
    <t xml:space="preserve">Y000*******13223002408</t>
  </si>
  <si>
    <t xml:space="preserve">410901199905180046</t>
  </si>
  <si>
    <t xml:space="preserve">赵嘉慧</t>
  </si>
  <si>
    <t xml:space="preserve">18239705360</t>
  </si>
  <si>
    <t xml:space="preserve">Y000*******13223002409</t>
  </si>
  <si>
    <t xml:space="preserve">413026200006250625</t>
  </si>
  <si>
    <t xml:space="preserve">李正</t>
  </si>
  <si>
    <t xml:space="preserve">15137642621</t>
  </si>
  <si>
    <t xml:space="preserve">Y000*******13223002410</t>
  </si>
  <si>
    <t xml:space="preserve">411222199911090519</t>
  </si>
  <si>
    <t xml:space="preserve">许丁</t>
  </si>
  <si>
    <t xml:space="preserve">13298493872</t>
  </si>
  <si>
    <t xml:space="preserve">Y000*******13223002411</t>
  </si>
  <si>
    <t xml:space="preserve">410727199905197844</t>
  </si>
  <si>
    <t xml:space="preserve">李曼玉</t>
  </si>
  <si>
    <t xml:space="preserve">18236662262</t>
  </si>
  <si>
    <t xml:space="preserve">Y000*******13223002412</t>
  </si>
  <si>
    <t xml:space="preserve">411723199805299523</t>
  </si>
  <si>
    <t xml:space="preserve">黄蒙蒙</t>
  </si>
  <si>
    <t xml:space="preserve">18236637268</t>
  </si>
  <si>
    <t xml:space="preserve">Y000*******13223002413</t>
  </si>
  <si>
    <t xml:space="preserve">412724199803160912</t>
  </si>
  <si>
    <t xml:space="preserve">丁向阳</t>
  </si>
  <si>
    <t xml:space="preserve">15890582996</t>
  </si>
  <si>
    <t xml:space="preserve">Y000*******13223002414</t>
  </si>
  <si>
    <t xml:space="preserve">410927199810023025</t>
  </si>
  <si>
    <t xml:space="preserve">王静</t>
  </si>
  <si>
    <t xml:space="preserve">18236637093</t>
  </si>
  <si>
    <t xml:space="preserve">Y000*******13223002415</t>
  </si>
  <si>
    <t xml:space="preserve">41051119991001502X</t>
  </si>
  <si>
    <t xml:space="preserve">郭乐</t>
  </si>
  <si>
    <t xml:space="preserve">18437201280</t>
  </si>
  <si>
    <t xml:space="preserve">Y000*******13223002416</t>
  </si>
  <si>
    <t xml:space="preserve">410225200006283736</t>
  </si>
  <si>
    <t xml:space="preserve">魏亚飞</t>
  </si>
  <si>
    <t xml:space="preserve">15137809018</t>
  </si>
  <si>
    <t xml:space="preserve">Y000*******13223002417</t>
  </si>
  <si>
    <t xml:space="preserve">410821200007233041</t>
  </si>
  <si>
    <t xml:space="preserve">闫冰</t>
  </si>
  <si>
    <t xml:space="preserve">18236633493</t>
  </si>
  <si>
    <t xml:space="preserve">Y000*******13223002418</t>
  </si>
  <si>
    <t xml:space="preserve">411426200008224252</t>
  </si>
  <si>
    <t xml:space="preserve">丁腾飞</t>
  </si>
  <si>
    <t xml:space="preserve">15225214716</t>
  </si>
  <si>
    <t xml:space="preserve">Y000*******13223002419</t>
  </si>
  <si>
    <t xml:space="preserve">410225200003129848</t>
  </si>
  <si>
    <t xml:space="preserve">田婷婷</t>
  </si>
  <si>
    <t xml:space="preserve">18236623704</t>
  </si>
  <si>
    <t xml:space="preserve">Y000*******13223002420</t>
  </si>
  <si>
    <t xml:space="preserve">411323200010100545</t>
  </si>
  <si>
    <t xml:space="preserve">侯淑君</t>
  </si>
  <si>
    <t xml:space="preserve">18236638215</t>
  </si>
  <si>
    <t xml:space="preserve">Y000*******13223002421</t>
  </si>
  <si>
    <t xml:space="preserve">410923200006204247</t>
  </si>
  <si>
    <t xml:space="preserve">裴慧铭</t>
  </si>
  <si>
    <t xml:space="preserve">15893271392</t>
  </si>
  <si>
    <t xml:space="preserve">Y000*******13223002422</t>
  </si>
  <si>
    <t xml:space="preserve">410223200002282020</t>
  </si>
  <si>
    <t xml:space="preserve">靳涵彬</t>
  </si>
  <si>
    <t xml:space="preserve">18236690981</t>
  </si>
  <si>
    <t xml:space="preserve">Y000*******13223002423</t>
  </si>
  <si>
    <t xml:space="preserve">411722199802088556</t>
  </si>
  <si>
    <t xml:space="preserve">李彦坤</t>
  </si>
  <si>
    <t xml:space="preserve">18237571347</t>
  </si>
  <si>
    <t xml:space="preserve">Y000*******13223002424</t>
  </si>
  <si>
    <t xml:space="preserve">410184200004255015</t>
  </si>
  <si>
    <t xml:space="preserve">肖一帆</t>
  </si>
  <si>
    <t xml:space="preserve">13373958206</t>
  </si>
  <si>
    <t xml:space="preserve">Y000*******13223002425</t>
  </si>
  <si>
    <t xml:space="preserve">360122199908120632</t>
  </si>
  <si>
    <t xml:space="preserve">周斌</t>
  </si>
  <si>
    <t xml:space="preserve">13970981438</t>
  </si>
  <si>
    <t xml:space="preserve">Y000*******13223002426</t>
  </si>
  <si>
    <t xml:space="preserve">522426199712108053</t>
  </si>
  <si>
    <t xml:space="preserve">袁智</t>
  </si>
  <si>
    <t xml:space="preserve">15597967954</t>
  </si>
  <si>
    <t xml:space="preserve">Y000*******13223002427</t>
  </si>
  <si>
    <t xml:space="preserve">350681200003185723</t>
  </si>
  <si>
    <t xml:space="preserve">林菲菲</t>
  </si>
  <si>
    <t xml:space="preserve">18236610584</t>
  </si>
  <si>
    <t xml:space="preserve">Y000*******13223002428</t>
  </si>
  <si>
    <t xml:space="preserve">35012119991112015X</t>
  </si>
  <si>
    <t xml:space="preserve">郑志锋</t>
  </si>
  <si>
    <t xml:space="preserve">18065132381</t>
  </si>
  <si>
    <t xml:space="preserve">Y000*******13223002429</t>
  </si>
  <si>
    <t xml:space="preserve">410185200004130104</t>
  </si>
  <si>
    <t xml:space="preserve">李淑清</t>
  </si>
  <si>
    <t xml:space="preserve">18337565247</t>
  </si>
  <si>
    <t xml:space="preserve">Y000*******13223002430</t>
  </si>
  <si>
    <t xml:space="preserve">411425199712151219</t>
  </si>
  <si>
    <t xml:space="preserve">焦笑楠</t>
  </si>
  <si>
    <t xml:space="preserve">15518728007</t>
  </si>
  <si>
    <t xml:space="preserve">Y000*******13223002431</t>
  </si>
  <si>
    <t xml:space="preserve">410927199908304028</t>
  </si>
  <si>
    <t xml:space="preserve">聂慧芳</t>
  </si>
  <si>
    <t xml:space="preserve">18739395619</t>
  </si>
  <si>
    <t xml:space="preserve">Y000*******13223002432</t>
  </si>
  <si>
    <t xml:space="preserve">411326200005051514</t>
  </si>
  <si>
    <t xml:space="preserve">马新原</t>
  </si>
  <si>
    <t xml:space="preserve">18203833690</t>
  </si>
  <si>
    <t xml:space="preserve">Y000*******13223002433</t>
  </si>
  <si>
    <t xml:space="preserve">411425199902229021</t>
  </si>
  <si>
    <t xml:space="preserve">任淑琳</t>
  </si>
  <si>
    <t xml:space="preserve">18236607278</t>
  </si>
  <si>
    <t xml:space="preserve">Y000*******13223002434</t>
  </si>
  <si>
    <t xml:space="preserve">410927200110246063</t>
  </si>
  <si>
    <t xml:space="preserve">韩燕婷</t>
  </si>
  <si>
    <t xml:space="preserve">18236687257</t>
  </si>
  <si>
    <t xml:space="preserve">Y000*******13223002435</t>
  </si>
  <si>
    <t xml:space="preserve">41018519991218652X</t>
  </si>
  <si>
    <t xml:space="preserve">李泽萌</t>
  </si>
  <si>
    <t xml:space="preserve">18236690670</t>
  </si>
  <si>
    <t xml:space="preserve">Y000*******13223002436</t>
  </si>
  <si>
    <t xml:space="preserve">411323200004045826</t>
  </si>
  <si>
    <t xml:space="preserve">张园园</t>
  </si>
  <si>
    <t xml:space="preserve">18272793851</t>
  </si>
  <si>
    <t xml:space="preserve">Y000*******13223002437</t>
  </si>
  <si>
    <t xml:space="preserve">411102200012230084</t>
  </si>
  <si>
    <t xml:space="preserve">封淼</t>
  </si>
  <si>
    <t xml:space="preserve">18790930862</t>
  </si>
  <si>
    <t xml:space="preserve">Y000*******13223002438</t>
  </si>
  <si>
    <t xml:space="preserve">410927199907225010</t>
  </si>
  <si>
    <t xml:space="preserve">侯典举</t>
  </si>
  <si>
    <t xml:space="preserve">18238308610</t>
  </si>
  <si>
    <t xml:space="preserve">Y000*******13223002439</t>
  </si>
  <si>
    <t xml:space="preserve">41092319980110301X</t>
  </si>
  <si>
    <t xml:space="preserve">李一凡</t>
  </si>
  <si>
    <t xml:space="preserve">18237557542</t>
  </si>
  <si>
    <t xml:space="preserve">Y000*******13223002440</t>
  </si>
  <si>
    <t xml:space="preserve">411326199912132427</t>
  </si>
  <si>
    <t xml:space="preserve">马林杰</t>
  </si>
  <si>
    <t xml:space="preserve">18236631297</t>
  </si>
  <si>
    <t xml:space="preserve">Y000*******13223002441</t>
  </si>
  <si>
    <t xml:space="preserve">411329200002050021</t>
  </si>
  <si>
    <t xml:space="preserve">马晓珂</t>
  </si>
  <si>
    <t xml:space="preserve">15993590040</t>
  </si>
  <si>
    <t xml:space="preserve">Y000*******13223002442</t>
  </si>
  <si>
    <t xml:space="preserve">410322199906208919</t>
  </si>
  <si>
    <t xml:space="preserve">徐智军</t>
  </si>
  <si>
    <t xml:space="preserve">18236607935</t>
  </si>
  <si>
    <t xml:space="preserve">Y000*******13223002443</t>
  </si>
  <si>
    <t xml:space="preserve">410482200011192327</t>
  </si>
  <si>
    <t xml:space="preserve">李旭婷</t>
  </si>
  <si>
    <t xml:space="preserve">18236686716</t>
  </si>
  <si>
    <t xml:space="preserve">Y000*******13223002444</t>
  </si>
  <si>
    <t xml:space="preserve">413026200008273329</t>
  </si>
  <si>
    <t xml:space="preserve">许诺</t>
  </si>
  <si>
    <t xml:space="preserve">18238279843</t>
  </si>
  <si>
    <t xml:space="preserve">Y000*******13223002445</t>
  </si>
  <si>
    <t xml:space="preserve">411327200007150088</t>
  </si>
  <si>
    <t xml:space="preserve">庞梦媛</t>
  </si>
  <si>
    <t xml:space="preserve">15083399864</t>
  </si>
  <si>
    <t xml:space="preserve">Y000*******13223002446</t>
  </si>
  <si>
    <t xml:space="preserve">411324199910202871</t>
  </si>
  <si>
    <t xml:space="preserve">魏世杰</t>
  </si>
  <si>
    <t xml:space="preserve">15713770719</t>
  </si>
  <si>
    <t xml:space="preserve">Y000*******13223002447</t>
  </si>
  <si>
    <t xml:space="preserve">411522200207192425</t>
  </si>
  <si>
    <t xml:space="preserve">蔡永珍</t>
  </si>
  <si>
    <t xml:space="preserve">13939730020</t>
  </si>
  <si>
    <t xml:space="preserve">Y000*******13223002448</t>
  </si>
  <si>
    <t xml:space="preserve">412821199903222515</t>
  </si>
  <si>
    <t xml:space="preserve">范其然</t>
  </si>
  <si>
    <t xml:space="preserve">15839607927</t>
  </si>
  <si>
    <t xml:space="preserve">Y000*******13223002449</t>
  </si>
  <si>
    <t xml:space="preserve">41162819991006612X</t>
  </si>
  <si>
    <t xml:space="preserve">崔秋悦</t>
  </si>
  <si>
    <t xml:space="preserve">18236631802</t>
  </si>
  <si>
    <t xml:space="preserve">Y000*******13223002450</t>
  </si>
  <si>
    <t xml:space="preserve">411224199804108122</t>
  </si>
  <si>
    <t xml:space="preserve">刘媛</t>
  </si>
  <si>
    <t xml:space="preserve">15890282504</t>
  </si>
  <si>
    <t xml:space="preserve">Y000*******13223002451</t>
  </si>
  <si>
    <t xml:space="preserve">410502200011060088</t>
  </si>
  <si>
    <t xml:space="preserve">张佳雯</t>
  </si>
  <si>
    <t xml:space="preserve">13064421382</t>
  </si>
  <si>
    <t xml:space="preserve">Y000*******13223002452</t>
  </si>
  <si>
    <t xml:space="preserve">412727200106222617</t>
  </si>
  <si>
    <t xml:space="preserve">张朋</t>
  </si>
  <si>
    <t xml:space="preserve">18237577028</t>
  </si>
  <si>
    <t xml:space="preserve">Y000*******13223002453</t>
  </si>
  <si>
    <t xml:space="preserve">410304200011250510</t>
  </si>
  <si>
    <t xml:space="preserve">皮崇知</t>
  </si>
  <si>
    <t xml:space="preserve">18736257498</t>
  </si>
  <si>
    <t xml:space="preserve">Y000*******13223002454</t>
  </si>
  <si>
    <t xml:space="preserve">410221199905212324</t>
  </si>
  <si>
    <t xml:space="preserve">徐超楠</t>
  </si>
  <si>
    <t xml:space="preserve">18236643859</t>
  </si>
  <si>
    <t xml:space="preserve">Y000*******13223002455</t>
  </si>
  <si>
    <t xml:space="preserve">412824199906063520</t>
  </si>
  <si>
    <t xml:space="preserve">赵琼</t>
  </si>
  <si>
    <t xml:space="preserve">15103898243</t>
  </si>
  <si>
    <t xml:space="preserve">Y000*******13223002456</t>
  </si>
  <si>
    <t xml:space="preserve">410926199904012021</t>
  </si>
  <si>
    <t xml:space="preserve">耿凯宁</t>
  </si>
  <si>
    <t xml:space="preserve">13193587195</t>
  </si>
  <si>
    <t xml:space="preserve">Y000*******13223002457</t>
  </si>
  <si>
    <t xml:space="preserve">412825199906114910</t>
  </si>
  <si>
    <t xml:space="preserve">戚林森</t>
  </si>
  <si>
    <t xml:space="preserve">13523265479</t>
  </si>
  <si>
    <t xml:space="preserve">Y000*******13223002458</t>
  </si>
  <si>
    <t xml:space="preserve">410181199910146019</t>
  </si>
  <si>
    <t xml:space="preserve">石宇峰</t>
  </si>
  <si>
    <t xml:space="preserve">18236609375</t>
  </si>
  <si>
    <t xml:space="preserve">Y000*******13223002459</t>
  </si>
  <si>
    <t xml:space="preserve">410621200001141524</t>
  </si>
  <si>
    <t xml:space="preserve">赵利娜</t>
  </si>
  <si>
    <t xml:space="preserve">18639235917</t>
  </si>
  <si>
    <t xml:space="preserve">Y000*******13223002460</t>
  </si>
  <si>
    <t xml:space="preserve">410325200009231531</t>
  </si>
  <si>
    <t xml:space="preserve">王智超</t>
  </si>
  <si>
    <t xml:space="preserve">17396383268</t>
  </si>
  <si>
    <t xml:space="preserve">Y000*******13223002461</t>
  </si>
  <si>
    <t xml:space="preserve">410183200007082029</t>
  </si>
  <si>
    <t xml:space="preserve">袁婧慈</t>
  </si>
  <si>
    <t xml:space="preserve">18236630141</t>
  </si>
  <si>
    <t xml:space="preserve">Y000*******13223002462</t>
  </si>
  <si>
    <t xml:space="preserve">412825200006087342</t>
  </si>
  <si>
    <t xml:space="preserve">张凯丽</t>
  </si>
  <si>
    <t xml:space="preserve">18838962757</t>
  </si>
  <si>
    <t xml:space="preserve">Y000*******13223002463</t>
  </si>
  <si>
    <t xml:space="preserve">411321200003114428</t>
  </si>
  <si>
    <t xml:space="preserve">史瑞雪</t>
  </si>
  <si>
    <t xml:space="preserve">18236660982</t>
  </si>
  <si>
    <t xml:space="preserve">Y000*******13223002464</t>
  </si>
  <si>
    <t xml:space="preserve">41132620000116364X</t>
  </si>
  <si>
    <t xml:space="preserve">毛德华</t>
  </si>
  <si>
    <t xml:space="preserve">18236620984</t>
  </si>
  <si>
    <t xml:space="preserve">Y000*******13223002465</t>
  </si>
  <si>
    <t xml:space="preserve">411528200110084469</t>
  </si>
  <si>
    <t xml:space="preserve">张彩燕</t>
  </si>
  <si>
    <t xml:space="preserve">15188579564</t>
  </si>
  <si>
    <t xml:space="preserve">Y000*******13223002466</t>
  </si>
  <si>
    <t xml:space="preserve">411422199801204213</t>
  </si>
  <si>
    <t xml:space="preserve">彭增辉</t>
  </si>
  <si>
    <t xml:space="preserve">18239719156</t>
  </si>
  <si>
    <t xml:space="preserve">Y000*******13223002467</t>
  </si>
  <si>
    <t xml:space="preserve">41142219980926814X</t>
  </si>
  <si>
    <t xml:space="preserve">马倩倩</t>
  </si>
  <si>
    <t xml:space="preserve">15938383139</t>
  </si>
  <si>
    <t xml:space="preserve">Y000*******13223002468</t>
  </si>
  <si>
    <t xml:space="preserve">410923200003073042</t>
  </si>
  <si>
    <t xml:space="preserve">姜凯星</t>
  </si>
  <si>
    <t xml:space="preserve">13653756965</t>
  </si>
  <si>
    <t xml:space="preserve">Y000*******13223002469</t>
  </si>
  <si>
    <t xml:space="preserve">410324199811070657</t>
  </si>
  <si>
    <t xml:space="preserve">李玉祥</t>
  </si>
  <si>
    <t xml:space="preserve">15038520215</t>
  </si>
  <si>
    <t xml:space="preserve">Y000*******13223002470</t>
  </si>
  <si>
    <t xml:space="preserve">410224200010183221</t>
  </si>
  <si>
    <t xml:space="preserve">高捷</t>
  </si>
  <si>
    <t xml:space="preserve">13937838082</t>
  </si>
  <si>
    <t xml:space="preserve">Y000*******13223002471</t>
  </si>
  <si>
    <t xml:space="preserve">372323200002230014</t>
  </si>
  <si>
    <t xml:space="preserve">孙赵谦</t>
  </si>
  <si>
    <t xml:space="preserve">视频创推员</t>
  </si>
  <si>
    <t xml:space="preserve">Y000*******13223002472</t>
  </si>
  <si>
    <t xml:space="preserve">370282200002126017</t>
  </si>
  <si>
    <t xml:space="preserve">徐世龙</t>
  </si>
  <si>
    <t xml:space="preserve">Y000*******13223002473</t>
  </si>
  <si>
    <t xml:space="preserve">371502200009112035</t>
  </si>
  <si>
    <t xml:space="preserve">张茂辉</t>
  </si>
  <si>
    <t xml:space="preserve">Y000*******13223002474</t>
  </si>
  <si>
    <t xml:space="preserve">371102200005023228</t>
  </si>
  <si>
    <t xml:space="preserve">李阳</t>
  </si>
  <si>
    <t xml:space="preserve">Y000*******13223002475</t>
  </si>
  <si>
    <t xml:space="preserve">372324200004186420</t>
  </si>
  <si>
    <t xml:space="preserve">张永敏</t>
  </si>
  <si>
    <t xml:space="preserve">Y000*******13223002476</t>
  </si>
  <si>
    <t xml:space="preserve">510821200002095026</t>
  </si>
  <si>
    <t xml:space="preserve">刘芩伶</t>
  </si>
  <si>
    <t xml:space="preserve">Y000*******13223002477</t>
  </si>
  <si>
    <t xml:space="preserve">510108200103040068</t>
  </si>
  <si>
    <t xml:space="preserve">芶心语</t>
  </si>
  <si>
    <t xml:space="preserve">Y000*******13223002478</t>
  </si>
  <si>
    <t xml:space="preserve">513823200008152824</t>
  </si>
  <si>
    <t xml:space="preserve">谢诗琴</t>
  </si>
  <si>
    <t xml:space="preserve">Y000*******13223002479</t>
  </si>
  <si>
    <t xml:space="preserve">511321199910144207</t>
  </si>
  <si>
    <t xml:space="preserve">汪莎</t>
  </si>
  <si>
    <t xml:space="preserve">Y000*******13223002480</t>
  </si>
  <si>
    <t xml:space="preserve">510503199907233724</t>
  </si>
  <si>
    <t xml:space="preserve">田雨</t>
  </si>
  <si>
    <t xml:space="preserve">Y000*******13223002481</t>
  </si>
  <si>
    <t xml:space="preserve">412728199811060829</t>
  </si>
  <si>
    <t xml:space="preserve">黄鹏丽</t>
  </si>
  <si>
    <t xml:space="preserve">Y000*******13223002482</t>
  </si>
  <si>
    <t xml:space="preserve">130224199909083031</t>
  </si>
  <si>
    <t xml:space="preserve">吴兴男</t>
  </si>
  <si>
    <t xml:space="preserve">Y000*******13223002483</t>
  </si>
  <si>
    <t xml:space="preserve">130728199812302552</t>
  </si>
  <si>
    <t xml:space="preserve">韩放</t>
  </si>
  <si>
    <t xml:space="preserve">Y000*******13223002484</t>
  </si>
  <si>
    <t xml:space="preserve">130481200005260465</t>
  </si>
  <si>
    <t xml:space="preserve">李玉莹</t>
  </si>
  <si>
    <t xml:space="preserve">Y000*******13223002485</t>
  </si>
  <si>
    <t xml:space="preserve">130324200004212127</t>
  </si>
  <si>
    <t xml:space="preserve">闫宇凡</t>
  </si>
  <si>
    <t xml:space="preserve">Y000*******13223002486</t>
  </si>
  <si>
    <t xml:space="preserve">410526199912185334</t>
  </si>
  <si>
    <t xml:space="preserve">牛惠东</t>
  </si>
  <si>
    <t xml:space="preserve">Y000*******13223002487</t>
  </si>
  <si>
    <t xml:space="preserve">413026199806017367</t>
  </si>
  <si>
    <t xml:space="preserve">田凤雯</t>
  </si>
  <si>
    <t xml:space="preserve">Y000*******13223002488</t>
  </si>
  <si>
    <t xml:space="preserve">411328200005241329</t>
  </si>
  <si>
    <t xml:space="preserve">皮雨斐</t>
  </si>
  <si>
    <t xml:space="preserve">Y000*******13223002489</t>
  </si>
  <si>
    <t xml:space="preserve">411330200010200048</t>
  </si>
  <si>
    <t xml:space="preserve">齐燕祯</t>
  </si>
  <si>
    <t xml:space="preserve">Y000*******13223002490</t>
  </si>
  <si>
    <t xml:space="preserve">411522199909052122</t>
  </si>
  <si>
    <t xml:space="preserve">胡雨苇</t>
  </si>
  <si>
    <t xml:space="preserve">Y000*******13223002491</t>
  </si>
  <si>
    <t xml:space="preserve">410521199805011513</t>
  </si>
  <si>
    <t xml:space="preserve">崔晓</t>
  </si>
  <si>
    <t xml:space="preserve">Y000*******13223002492</t>
  </si>
  <si>
    <t xml:space="preserve">410521200004160020</t>
  </si>
  <si>
    <t xml:space="preserve">王烨</t>
  </si>
  <si>
    <t xml:space="preserve">Y000*******13223002493</t>
  </si>
  <si>
    <t xml:space="preserve">41082319991125012X</t>
  </si>
  <si>
    <t xml:space="preserve">黄圆圆</t>
  </si>
  <si>
    <t xml:space="preserve">Y000*******13223002494</t>
  </si>
  <si>
    <t xml:space="preserve">410725199909132826</t>
  </si>
  <si>
    <t xml:space="preserve">别红月</t>
  </si>
  <si>
    <t xml:space="preserve">Y000*******13223002495</t>
  </si>
  <si>
    <t xml:space="preserve">410725200004011259</t>
  </si>
  <si>
    <t xml:space="preserve">王磊</t>
  </si>
  <si>
    <t xml:space="preserve">Y000*******13223002496</t>
  </si>
  <si>
    <t xml:space="preserve">410422199807047625</t>
  </si>
  <si>
    <t xml:space="preserve">马晓亚</t>
  </si>
  <si>
    <t xml:space="preserve">Y000*******13223002497</t>
  </si>
  <si>
    <t xml:space="preserve">410326199806143324</t>
  </si>
  <si>
    <t xml:space="preserve">任淑阁</t>
  </si>
  <si>
    <t xml:space="preserve">Y000*******13223002498</t>
  </si>
  <si>
    <t xml:space="preserve">411524199809055708</t>
  </si>
  <si>
    <t xml:space="preserve">王应萍</t>
  </si>
  <si>
    <t xml:space="preserve">Y000*******13223002499</t>
  </si>
  <si>
    <t xml:space="preserve">411523199901031323</t>
  </si>
  <si>
    <t xml:space="preserve">李梦圆</t>
  </si>
  <si>
    <t xml:space="preserve">Y000*******13223002500</t>
  </si>
  <si>
    <t xml:space="preserve">410823199909160328</t>
  </si>
  <si>
    <t xml:space="preserve">侯文杰</t>
  </si>
  <si>
    <t xml:space="preserve">Y000*******13223002501</t>
  </si>
  <si>
    <t xml:space="preserve">41072520000128661X</t>
  </si>
  <si>
    <t xml:space="preserve">贺豪爽</t>
  </si>
  <si>
    <t xml:space="preserve">Y000*******13223002502</t>
  </si>
  <si>
    <t xml:space="preserve">41048219990222231X</t>
  </si>
  <si>
    <t xml:space="preserve">王铭浩</t>
  </si>
  <si>
    <t xml:space="preserve">Y000*******13223002503</t>
  </si>
  <si>
    <t xml:space="preserve">412727199909144522</t>
  </si>
  <si>
    <t xml:space="preserve">段可可</t>
  </si>
  <si>
    <t xml:space="preserve">Y000*******13223002504</t>
  </si>
  <si>
    <t xml:space="preserve">411224200002202120</t>
  </si>
  <si>
    <t xml:space="preserve">范冰冰</t>
  </si>
  <si>
    <t xml:space="preserve">Y000*******13223002505</t>
  </si>
  <si>
    <t xml:space="preserve">411324200009176020</t>
  </si>
  <si>
    <t xml:space="preserve">李俐</t>
  </si>
  <si>
    <t xml:space="preserve">Y000*******13223002506</t>
  </si>
  <si>
    <t xml:space="preserve">410926199912074820</t>
  </si>
  <si>
    <t xml:space="preserve">孙盼</t>
  </si>
  <si>
    <t xml:space="preserve">Y000*******13223002507</t>
  </si>
  <si>
    <t xml:space="preserve">410328199810129624</t>
  </si>
  <si>
    <t xml:space="preserve">程笑静</t>
  </si>
  <si>
    <t xml:space="preserve">Y000*******13223002508</t>
  </si>
  <si>
    <t xml:space="preserve">41020320000618254X</t>
  </si>
  <si>
    <t xml:space="preserve">郑若一</t>
  </si>
  <si>
    <t xml:space="preserve">Y000*******13223002509</t>
  </si>
  <si>
    <t xml:space="preserve">410181199812025029</t>
  </si>
  <si>
    <t xml:space="preserve">牛菁菁</t>
  </si>
  <si>
    <t xml:space="preserve">Y000*******13223002510</t>
  </si>
  <si>
    <t xml:space="preserve">412728199807220818</t>
  </si>
  <si>
    <t xml:space="preserve">孟文飞</t>
  </si>
  <si>
    <t xml:space="preserve">Y000*******13223002511</t>
  </si>
  <si>
    <t xml:space="preserve">411426199812084849</t>
  </si>
  <si>
    <t xml:space="preserve">宋爽爽</t>
  </si>
  <si>
    <t xml:space="preserve">Y000*******13223002512</t>
  </si>
  <si>
    <t xml:space="preserve">410104200001040041</t>
  </si>
  <si>
    <t xml:space="preserve">马瑞雪</t>
  </si>
  <si>
    <t xml:space="preserve">Y000*******13223002513</t>
  </si>
  <si>
    <t xml:space="preserve">411528200106084140</t>
  </si>
  <si>
    <t xml:space="preserve">崔江楠</t>
  </si>
  <si>
    <t xml:space="preserve">Y000*******13223002514</t>
  </si>
  <si>
    <t xml:space="preserve">412825199912107928</t>
  </si>
  <si>
    <t xml:space="preserve">孔佳佳</t>
  </si>
  <si>
    <t xml:space="preserve">Y000*******13223002515</t>
  </si>
  <si>
    <t xml:space="preserve">410526200003088225</t>
  </si>
  <si>
    <t xml:space="preserve">孔钰琳</t>
  </si>
  <si>
    <t xml:space="preserve">Y000*******13223002516</t>
  </si>
  <si>
    <t xml:space="preserve">410411200106045586</t>
  </si>
  <si>
    <t xml:space="preserve">王柏晗</t>
  </si>
  <si>
    <t xml:space="preserve">Y000*******13223002517</t>
  </si>
  <si>
    <t xml:space="preserve">612327199903145423</t>
  </si>
  <si>
    <t xml:space="preserve">李慧</t>
  </si>
  <si>
    <t xml:space="preserve">15239302901</t>
  </si>
  <si>
    <t xml:space="preserve">Y000*******13223002518</t>
  </si>
  <si>
    <t xml:space="preserve">410103200003160067</t>
  </si>
  <si>
    <t xml:space="preserve">刘可心</t>
  </si>
  <si>
    <t xml:space="preserve">Y000*******13223002519</t>
  </si>
  <si>
    <t xml:space="preserve">410503199809185016</t>
  </si>
  <si>
    <t xml:space="preserve">杨智超</t>
  </si>
  <si>
    <t xml:space="preserve">Y000*******13223002520</t>
  </si>
  <si>
    <t xml:space="preserve">410883200006034517</t>
  </si>
  <si>
    <t xml:space="preserve">杜靖龙</t>
  </si>
  <si>
    <t xml:space="preserve">Y000*******13223002521</t>
  </si>
  <si>
    <t xml:space="preserve">411082200001287233</t>
  </si>
  <si>
    <t xml:space="preserve">岳崇源</t>
  </si>
  <si>
    <t xml:space="preserve">Y000*******13223002522</t>
  </si>
  <si>
    <t xml:space="preserve">412725199912236548</t>
  </si>
  <si>
    <t xml:space="preserve">段雪如</t>
  </si>
  <si>
    <t xml:space="preserve">Y000*******13223002523</t>
  </si>
  <si>
    <t xml:space="preserve">410523200101096035</t>
  </si>
  <si>
    <t xml:space="preserve">魏千颖</t>
  </si>
  <si>
    <t xml:space="preserve">Y000*******13223002524</t>
  </si>
  <si>
    <t xml:space="preserve">41072820000517151X</t>
  </si>
  <si>
    <t xml:space="preserve">任旭龙</t>
  </si>
  <si>
    <t xml:space="preserve">Y000*******13223002525</t>
  </si>
  <si>
    <t xml:space="preserve">460003200001090214</t>
  </si>
  <si>
    <t xml:space="preserve">朱洲进</t>
  </si>
  <si>
    <t xml:space="preserve">Y000*******13223002526</t>
  </si>
  <si>
    <t xml:space="preserve">46010820000310201X</t>
  </si>
  <si>
    <t xml:space="preserve">符永汪</t>
  </si>
  <si>
    <t xml:space="preserve">Y000*******13223002527</t>
  </si>
  <si>
    <t xml:space="preserve">420116200009122428</t>
  </si>
  <si>
    <t xml:space="preserve">潘頔</t>
  </si>
  <si>
    <t xml:space="preserve">Y000*******13223002528</t>
  </si>
  <si>
    <t xml:space="preserve">432503200012167022</t>
  </si>
  <si>
    <t xml:space="preserve">戴婷</t>
  </si>
  <si>
    <t xml:space="preserve">Y000*******13223002529</t>
  </si>
  <si>
    <t xml:space="preserve">411025200110246521</t>
  </si>
  <si>
    <t xml:space="preserve">常璟丹</t>
  </si>
  <si>
    <t xml:space="preserve">Y000*******13223002530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20.86"/>
    <col collapsed="false" customWidth="true" hidden="false" outlineLevel="0" max="3" min="3" style="1" width="7.75"/>
    <col collapsed="false" customWidth="true" hidden="tru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7" min="7" style="1" width="8.36"/>
    <col collapsed="false" customWidth="true" hidden="false" outlineLevel="0" max="8" min="8" style="1" width="7.75"/>
    <col collapsed="false" customWidth="true" hidden="false" outlineLevel="0" max="9" min="9" style="1" width="21.36"/>
    <col collapsed="false" customWidth="true" hidden="false" outlineLevel="0" max="10" min="10" style="1" width="6.74"/>
    <col collapsed="false" customWidth="true" hidden="false" outlineLevel="0" max="11" min="11" style="2" width="20.49"/>
    <col collapsed="false" customWidth="true" hidden="false" outlineLevel="0" max="12" min="12" style="0" width="12.36"/>
    <col collapsed="false" customWidth="true" hidden="false" outlineLevel="0" max="13" min="13" style="0" width="7.21"/>
    <col collapsed="false" customWidth="true" hidden="false" outlineLevel="0" max="14" min="14" style="0" width="10.25"/>
    <col collapsed="false" customWidth="true" hidden="false" outlineLevel="0" max="15" min="15" style="3" width="6.4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" hidden="false" customHeight="true" outlineLevel="0" collapsed="false">
      <c r="A3" s="6" t="s">
        <v>2</v>
      </c>
      <c r="B3" s="6" t="s">
        <v>2</v>
      </c>
      <c r="C3" s="6" t="s">
        <v>3</v>
      </c>
      <c r="D3" s="6" t="s">
        <v>4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8" t="s">
        <v>10</v>
      </c>
      <c r="L3" s="9" t="s">
        <v>11</v>
      </c>
      <c r="M3" s="8" t="s">
        <v>12</v>
      </c>
      <c r="N3" s="9" t="s">
        <v>13</v>
      </c>
      <c r="O3" s="10" t="s">
        <v>14</v>
      </c>
    </row>
    <row r="4" s="16" customFormat="true" ht="30" hidden="false" customHeight="true" outlineLevel="0" collapsed="false">
      <c r="A4" s="11" t="s">
        <v>15</v>
      </c>
      <c r="B4" s="11" t="str">
        <f aca="false">REPLACE(A4,7,8,"********")</f>
        <v>411521********1518</v>
      </c>
      <c r="C4" s="12" t="s">
        <v>16</v>
      </c>
      <c r="D4" s="11" t="s">
        <v>17</v>
      </c>
      <c r="E4" s="11" t="str">
        <f aca="false">REPLACE(D4,3,7,"*******")</f>
        <v>18*******68</v>
      </c>
      <c r="F4" s="12" t="s">
        <v>18</v>
      </c>
      <c r="G4" s="11" t="s">
        <v>19</v>
      </c>
      <c r="H4" s="11" t="s">
        <v>20</v>
      </c>
      <c r="I4" s="11" t="s">
        <v>21</v>
      </c>
      <c r="J4" s="11" t="n">
        <v>280</v>
      </c>
      <c r="K4" s="13" t="s">
        <v>22</v>
      </c>
      <c r="L4" s="14" t="s">
        <v>23</v>
      </c>
      <c r="M4" s="14" t="s">
        <v>24</v>
      </c>
      <c r="N4" s="14" t="s">
        <v>25</v>
      </c>
      <c r="O4" s="15" t="n">
        <v>1</v>
      </c>
    </row>
    <row r="5" s="16" customFormat="true" ht="30" hidden="false" customHeight="true" outlineLevel="0" collapsed="false">
      <c r="A5" s="11" t="s">
        <v>26</v>
      </c>
      <c r="B5" s="11" t="str">
        <f aca="false">REPLACE(A5,7,8,"********")</f>
        <v>360731********7616</v>
      </c>
      <c r="C5" s="12" t="s">
        <v>27</v>
      </c>
      <c r="D5" s="11" t="s">
        <v>28</v>
      </c>
      <c r="E5" s="11" t="str">
        <f aca="false">REPLACE(D5,3,7,"*******")</f>
        <v>13*******06</v>
      </c>
      <c r="F5" s="12" t="s">
        <v>18</v>
      </c>
      <c r="G5" s="11" t="s">
        <v>19</v>
      </c>
      <c r="H5" s="11" t="s">
        <v>20</v>
      </c>
      <c r="I5" s="11" t="s">
        <v>29</v>
      </c>
      <c r="J5" s="11" t="n">
        <v>280</v>
      </c>
      <c r="K5" s="13" t="s">
        <v>22</v>
      </c>
      <c r="L5" s="14" t="s">
        <v>23</v>
      </c>
      <c r="M5" s="14" t="s">
        <v>24</v>
      </c>
      <c r="N5" s="14" t="s">
        <v>25</v>
      </c>
      <c r="O5" s="15" t="n">
        <v>2</v>
      </c>
    </row>
    <row r="6" s="16" customFormat="true" ht="30" hidden="false" customHeight="true" outlineLevel="0" collapsed="false">
      <c r="A6" s="11" t="s">
        <v>30</v>
      </c>
      <c r="B6" s="11" t="str">
        <f aca="false">REPLACE(A6,7,8,"********")</f>
        <v>362425********0025</v>
      </c>
      <c r="C6" s="12" t="s">
        <v>31</v>
      </c>
      <c r="D6" s="11" t="s">
        <v>32</v>
      </c>
      <c r="E6" s="11" t="str">
        <f aca="false">REPLACE(D6,3,7,"*******")</f>
        <v>13*******10</v>
      </c>
      <c r="F6" s="12" t="s">
        <v>18</v>
      </c>
      <c r="G6" s="11" t="s">
        <v>19</v>
      </c>
      <c r="H6" s="11" t="s">
        <v>20</v>
      </c>
      <c r="I6" s="11" t="s">
        <v>33</v>
      </c>
      <c r="J6" s="11" t="n">
        <v>280</v>
      </c>
      <c r="K6" s="13" t="s">
        <v>22</v>
      </c>
      <c r="L6" s="14" t="s">
        <v>23</v>
      </c>
      <c r="M6" s="14" t="s">
        <v>24</v>
      </c>
      <c r="N6" s="14" t="s">
        <v>25</v>
      </c>
      <c r="O6" s="15" t="n">
        <v>3</v>
      </c>
    </row>
    <row r="7" s="16" customFormat="true" ht="30" hidden="false" customHeight="true" outlineLevel="0" collapsed="false">
      <c r="A7" s="11" t="s">
        <v>34</v>
      </c>
      <c r="B7" s="11" t="str">
        <f aca="false">REPLACE(A7,7,8,"********")</f>
        <v>142223********3045</v>
      </c>
      <c r="C7" s="12" t="s">
        <v>35</v>
      </c>
      <c r="D7" s="11" t="s">
        <v>36</v>
      </c>
      <c r="E7" s="11" t="str">
        <f aca="false">REPLACE(D7,3,7,"*******")</f>
        <v>18*******11</v>
      </c>
      <c r="F7" s="12" t="s">
        <v>18</v>
      </c>
      <c r="G7" s="11" t="s">
        <v>19</v>
      </c>
      <c r="H7" s="11" t="s">
        <v>20</v>
      </c>
      <c r="I7" s="11" t="s">
        <v>37</v>
      </c>
      <c r="J7" s="11" t="n">
        <v>280</v>
      </c>
      <c r="K7" s="13" t="s">
        <v>22</v>
      </c>
      <c r="L7" s="14" t="s">
        <v>23</v>
      </c>
      <c r="M7" s="14" t="s">
        <v>24</v>
      </c>
      <c r="N7" s="14" t="s">
        <v>25</v>
      </c>
      <c r="O7" s="15" t="n">
        <v>4</v>
      </c>
    </row>
    <row r="8" s="16" customFormat="true" ht="30" hidden="false" customHeight="true" outlineLevel="0" collapsed="false">
      <c r="A8" s="11" t="s">
        <v>38</v>
      </c>
      <c r="B8" s="11" t="str">
        <f aca="false">REPLACE(A8,7,8,"********")</f>
        <v>142226********5212</v>
      </c>
      <c r="C8" s="12" t="s">
        <v>39</v>
      </c>
      <c r="D8" s="11" t="s">
        <v>40</v>
      </c>
      <c r="E8" s="11" t="str">
        <f aca="false">REPLACE(D8,3,7,"*******")</f>
        <v>18*******79</v>
      </c>
      <c r="F8" s="12" t="s">
        <v>18</v>
      </c>
      <c r="G8" s="11" t="s">
        <v>19</v>
      </c>
      <c r="H8" s="11" t="s">
        <v>20</v>
      </c>
      <c r="I8" s="11" t="s">
        <v>41</v>
      </c>
      <c r="J8" s="11" t="n">
        <v>280</v>
      </c>
      <c r="K8" s="13" t="s">
        <v>22</v>
      </c>
      <c r="L8" s="14" t="s">
        <v>23</v>
      </c>
      <c r="M8" s="14" t="s">
        <v>24</v>
      </c>
      <c r="N8" s="14" t="s">
        <v>25</v>
      </c>
      <c r="O8" s="15" t="n">
        <v>5</v>
      </c>
    </row>
    <row r="9" s="16" customFormat="true" ht="30" hidden="false" customHeight="true" outlineLevel="0" collapsed="false">
      <c r="A9" s="11" t="s">
        <v>42</v>
      </c>
      <c r="B9" s="11" t="str">
        <f aca="false">REPLACE(A9,7,8,"********")</f>
        <v>411523********2429</v>
      </c>
      <c r="C9" s="12" t="s">
        <v>43</v>
      </c>
      <c r="D9" s="11" t="s">
        <v>44</v>
      </c>
      <c r="E9" s="11" t="str">
        <f aca="false">REPLACE(D9,3,7,"*******")</f>
        <v>18*******51</v>
      </c>
      <c r="F9" s="12" t="s">
        <v>18</v>
      </c>
      <c r="G9" s="11" t="s">
        <v>19</v>
      </c>
      <c r="H9" s="11" t="s">
        <v>20</v>
      </c>
      <c r="I9" s="11" t="s">
        <v>45</v>
      </c>
      <c r="J9" s="11" t="n">
        <v>280</v>
      </c>
      <c r="K9" s="13" t="s">
        <v>22</v>
      </c>
      <c r="L9" s="14" t="s">
        <v>23</v>
      </c>
      <c r="M9" s="14" t="s">
        <v>24</v>
      </c>
      <c r="N9" s="14" t="s">
        <v>25</v>
      </c>
      <c r="O9" s="15" t="n">
        <v>6</v>
      </c>
    </row>
    <row r="10" s="16" customFormat="true" ht="30" hidden="false" customHeight="true" outlineLevel="0" collapsed="false">
      <c r="A10" s="11" t="s">
        <v>46</v>
      </c>
      <c r="B10" s="11" t="str">
        <f aca="false">REPLACE(A10,7,8,"********")</f>
        <v>411221********7027</v>
      </c>
      <c r="C10" s="12" t="s">
        <v>47</v>
      </c>
      <c r="D10" s="11" t="s">
        <v>48</v>
      </c>
      <c r="E10" s="11" t="str">
        <f aca="false">REPLACE(D10,3,7,"*******")</f>
        <v>18*******25</v>
      </c>
      <c r="F10" s="12" t="s">
        <v>18</v>
      </c>
      <c r="G10" s="11" t="s">
        <v>19</v>
      </c>
      <c r="H10" s="11" t="s">
        <v>20</v>
      </c>
      <c r="I10" s="11" t="s">
        <v>49</v>
      </c>
      <c r="J10" s="11" t="n">
        <v>280</v>
      </c>
      <c r="K10" s="13" t="s">
        <v>22</v>
      </c>
      <c r="L10" s="14" t="s">
        <v>23</v>
      </c>
      <c r="M10" s="14" t="s">
        <v>24</v>
      </c>
      <c r="N10" s="14" t="s">
        <v>25</v>
      </c>
      <c r="O10" s="15" t="n">
        <v>7</v>
      </c>
    </row>
    <row r="11" s="16" customFormat="true" ht="30" hidden="false" customHeight="true" outlineLevel="0" collapsed="false">
      <c r="A11" s="11" t="s">
        <v>50</v>
      </c>
      <c r="B11" s="11" t="str">
        <f aca="false">REPLACE(A11,7,8,"********")</f>
        <v>410922********0329</v>
      </c>
      <c r="C11" s="12" t="s">
        <v>51</v>
      </c>
      <c r="D11" s="11" t="s">
        <v>52</v>
      </c>
      <c r="E11" s="11" t="str">
        <f aca="false">REPLACE(D11,3,7,"*******")</f>
        <v>15*******90</v>
      </c>
      <c r="F11" s="12" t="s">
        <v>18</v>
      </c>
      <c r="G11" s="11" t="s">
        <v>19</v>
      </c>
      <c r="H11" s="11" t="s">
        <v>20</v>
      </c>
      <c r="I11" s="11" t="s">
        <v>53</v>
      </c>
      <c r="J11" s="11" t="n">
        <v>280</v>
      </c>
      <c r="K11" s="13" t="s">
        <v>22</v>
      </c>
      <c r="L11" s="14" t="s">
        <v>23</v>
      </c>
      <c r="M11" s="14" t="s">
        <v>24</v>
      </c>
      <c r="N11" s="14" t="s">
        <v>25</v>
      </c>
      <c r="O11" s="15" t="n">
        <v>8</v>
      </c>
    </row>
    <row r="12" s="16" customFormat="true" ht="30" hidden="false" customHeight="true" outlineLevel="0" collapsed="false">
      <c r="A12" s="11" t="s">
        <v>54</v>
      </c>
      <c r="B12" s="11" t="str">
        <f aca="false">REPLACE(A12,7,8,"********")</f>
        <v>412827********862X</v>
      </c>
      <c r="C12" s="12" t="s">
        <v>55</v>
      </c>
      <c r="D12" s="11" t="s">
        <v>56</v>
      </c>
      <c r="E12" s="11" t="str">
        <f aca="false">REPLACE(D12,3,7,"*******")</f>
        <v>18*******32</v>
      </c>
      <c r="F12" s="12" t="s">
        <v>18</v>
      </c>
      <c r="G12" s="11" t="s">
        <v>19</v>
      </c>
      <c r="H12" s="11" t="s">
        <v>20</v>
      </c>
      <c r="I12" s="11" t="s">
        <v>57</v>
      </c>
      <c r="J12" s="11" t="n">
        <v>280</v>
      </c>
      <c r="K12" s="13" t="s">
        <v>22</v>
      </c>
      <c r="L12" s="14" t="s">
        <v>23</v>
      </c>
      <c r="M12" s="14" t="s">
        <v>24</v>
      </c>
      <c r="N12" s="14" t="s">
        <v>25</v>
      </c>
      <c r="O12" s="15" t="n">
        <v>9</v>
      </c>
    </row>
    <row r="13" s="16" customFormat="true" ht="30" hidden="false" customHeight="true" outlineLevel="0" collapsed="false">
      <c r="A13" s="11" t="s">
        <v>58</v>
      </c>
      <c r="B13" s="11" t="str">
        <f aca="false">REPLACE(A13,7,8,"********")</f>
        <v>412728********7243</v>
      </c>
      <c r="C13" s="12" t="s">
        <v>59</v>
      </c>
      <c r="D13" s="11" t="s">
        <v>60</v>
      </c>
      <c r="E13" s="11" t="str">
        <f aca="false">REPLACE(D13,3,7,"*******")</f>
        <v>15*******99</v>
      </c>
      <c r="F13" s="12" t="s">
        <v>18</v>
      </c>
      <c r="G13" s="11" t="s">
        <v>19</v>
      </c>
      <c r="H13" s="11" t="s">
        <v>20</v>
      </c>
      <c r="I13" s="11" t="s">
        <v>61</v>
      </c>
      <c r="J13" s="11" t="n">
        <v>280</v>
      </c>
      <c r="K13" s="13" t="s">
        <v>22</v>
      </c>
      <c r="L13" s="14" t="s">
        <v>23</v>
      </c>
      <c r="M13" s="14" t="s">
        <v>24</v>
      </c>
      <c r="N13" s="14" t="s">
        <v>25</v>
      </c>
      <c r="O13" s="15" t="n">
        <v>10</v>
      </c>
    </row>
    <row r="14" s="16" customFormat="true" ht="30" hidden="false" customHeight="true" outlineLevel="0" collapsed="false">
      <c r="A14" s="11" t="s">
        <v>62</v>
      </c>
      <c r="B14" s="11" t="str">
        <f aca="false">REPLACE(A14,7,8,"********")</f>
        <v>411421********4429</v>
      </c>
      <c r="C14" s="12" t="s">
        <v>63</v>
      </c>
      <c r="D14" s="11" t="s">
        <v>64</v>
      </c>
      <c r="E14" s="11" t="str">
        <f aca="false">REPLACE(D14,3,7,"*******")</f>
        <v>18*******05</v>
      </c>
      <c r="F14" s="12" t="s">
        <v>18</v>
      </c>
      <c r="G14" s="11" t="s">
        <v>19</v>
      </c>
      <c r="H14" s="11" t="s">
        <v>20</v>
      </c>
      <c r="I14" s="11" t="s">
        <v>65</v>
      </c>
      <c r="J14" s="11" t="n">
        <v>280</v>
      </c>
      <c r="K14" s="13" t="s">
        <v>22</v>
      </c>
      <c r="L14" s="14" t="s">
        <v>23</v>
      </c>
      <c r="M14" s="14" t="s">
        <v>24</v>
      </c>
      <c r="N14" s="14" t="s">
        <v>25</v>
      </c>
      <c r="O14" s="15" t="n">
        <v>11</v>
      </c>
    </row>
    <row r="15" s="16" customFormat="true" ht="30" hidden="false" customHeight="true" outlineLevel="0" collapsed="false">
      <c r="A15" s="11" t="s">
        <v>66</v>
      </c>
      <c r="B15" s="11" t="str">
        <f aca="false">REPLACE(A15,7,8,"********")</f>
        <v>411424********002X</v>
      </c>
      <c r="C15" s="12" t="s">
        <v>67</v>
      </c>
      <c r="D15" s="11" t="s">
        <v>68</v>
      </c>
      <c r="E15" s="11" t="str">
        <f aca="false">REPLACE(D15,3,7,"*******")</f>
        <v>15*******71</v>
      </c>
      <c r="F15" s="12" t="s">
        <v>18</v>
      </c>
      <c r="G15" s="11" t="s">
        <v>19</v>
      </c>
      <c r="H15" s="11" t="s">
        <v>20</v>
      </c>
      <c r="I15" s="11" t="s">
        <v>69</v>
      </c>
      <c r="J15" s="11" t="n">
        <v>280</v>
      </c>
      <c r="K15" s="13" t="s">
        <v>22</v>
      </c>
      <c r="L15" s="14" t="s">
        <v>23</v>
      </c>
      <c r="M15" s="14" t="s">
        <v>24</v>
      </c>
      <c r="N15" s="14" t="s">
        <v>25</v>
      </c>
      <c r="O15" s="15" t="n">
        <v>12</v>
      </c>
    </row>
    <row r="16" s="16" customFormat="true" ht="30" hidden="false" customHeight="true" outlineLevel="0" collapsed="false">
      <c r="A16" s="11" t="s">
        <v>70</v>
      </c>
      <c r="B16" s="11" t="str">
        <f aca="false">REPLACE(A16,7,8,"********")</f>
        <v>410402********5512</v>
      </c>
      <c r="C16" s="12" t="s">
        <v>71</v>
      </c>
      <c r="D16" s="11" t="s">
        <v>72</v>
      </c>
      <c r="E16" s="11" t="str">
        <f aca="false">REPLACE(D16,3,7,"*******")</f>
        <v>18*******91</v>
      </c>
      <c r="F16" s="12" t="s">
        <v>18</v>
      </c>
      <c r="G16" s="11" t="s">
        <v>19</v>
      </c>
      <c r="H16" s="11" t="s">
        <v>20</v>
      </c>
      <c r="I16" s="11" t="s">
        <v>73</v>
      </c>
      <c r="J16" s="11" t="n">
        <v>280</v>
      </c>
      <c r="K16" s="13" t="s">
        <v>22</v>
      </c>
      <c r="L16" s="14" t="s">
        <v>23</v>
      </c>
      <c r="M16" s="14" t="s">
        <v>24</v>
      </c>
      <c r="N16" s="14" t="s">
        <v>25</v>
      </c>
      <c r="O16" s="15" t="n">
        <v>13</v>
      </c>
    </row>
    <row r="17" s="16" customFormat="true" ht="30" hidden="false" customHeight="true" outlineLevel="0" collapsed="false">
      <c r="A17" s="11" t="s">
        <v>74</v>
      </c>
      <c r="B17" s="11" t="str">
        <f aca="false">REPLACE(A17,7,8,"********")</f>
        <v>411481********032X</v>
      </c>
      <c r="C17" s="12" t="s">
        <v>75</v>
      </c>
      <c r="D17" s="11" t="s">
        <v>76</v>
      </c>
      <c r="E17" s="11" t="str">
        <f aca="false">REPLACE(D17,3,7,"*******")</f>
        <v>18*******97</v>
      </c>
      <c r="F17" s="12" t="s">
        <v>18</v>
      </c>
      <c r="G17" s="11" t="s">
        <v>19</v>
      </c>
      <c r="H17" s="11" t="s">
        <v>20</v>
      </c>
      <c r="I17" s="11" t="s">
        <v>77</v>
      </c>
      <c r="J17" s="11" t="n">
        <v>280</v>
      </c>
      <c r="K17" s="13" t="s">
        <v>22</v>
      </c>
      <c r="L17" s="14" t="s">
        <v>23</v>
      </c>
      <c r="M17" s="14" t="s">
        <v>24</v>
      </c>
      <c r="N17" s="14" t="s">
        <v>25</v>
      </c>
      <c r="O17" s="15" t="n">
        <v>14</v>
      </c>
    </row>
    <row r="18" s="16" customFormat="true" ht="30" hidden="false" customHeight="true" outlineLevel="0" collapsed="false">
      <c r="A18" s="11" t="s">
        <v>78</v>
      </c>
      <c r="B18" s="11" t="str">
        <f aca="false">REPLACE(A18,7,8,"********")</f>
        <v>412726********2847</v>
      </c>
      <c r="C18" s="12" t="s">
        <v>79</v>
      </c>
      <c r="D18" s="11" t="s">
        <v>80</v>
      </c>
      <c r="E18" s="11" t="str">
        <f aca="false">REPLACE(D18,3,7,"*******")</f>
        <v>18*******20</v>
      </c>
      <c r="F18" s="12" t="s">
        <v>18</v>
      </c>
      <c r="G18" s="11" t="s">
        <v>19</v>
      </c>
      <c r="H18" s="11" t="s">
        <v>20</v>
      </c>
      <c r="I18" s="11" t="s">
        <v>81</v>
      </c>
      <c r="J18" s="11" t="n">
        <v>280</v>
      </c>
      <c r="K18" s="13" t="s">
        <v>22</v>
      </c>
      <c r="L18" s="14" t="s">
        <v>23</v>
      </c>
      <c r="M18" s="14" t="s">
        <v>24</v>
      </c>
      <c r="N18" s="14" t="s">
        <v>25</v>
      </c>
      <c r="O18" s="15" t="n">
        <v>15</v>
      </c>
    </row>
    <row r="19" s="16" customFormat="true" ht="30" hidden="false" customHeight="true" outlineLevel="0" collapsed="false">
      <c r="A19" s="11" t="s">
        <v>82</v>
      </c>
      <c r="B19" s="11" t="str">
        <f aca="false">REPLACE(A19,7,8,"********")</f>
        <v>411324********5515</v>
      </c>
      <c r="C19" s="12" t="s">
        <v>83</v>
      </c>
      <c r="D19" s="11" t="s">
        <v>84</v>
      </c>
      <c r="E19" s="11" t="str">
        <f aca="false">REPLACE(D19,3,7,"*******")</f>
        <v>15*******70</v>
      </c>
      <c r="F19" s="12" t="s">
        <v>18</v>
      </c>
      <c r="G19" s="11" t="s">
        <v>19</v>
      </c>
      <c r="H19" s="11" t="s">
        <v>20</v>
      </c>
      <c r="I19" s="11" t="s">
        <v>85</v>
      </c>
      <c r="J19" s="11" t="n">
        <v>280</v>
      </c>
      <c r="K19" s="13" t="s">
        <v>22</v>
      </c>
      <c r="L19" s="14" t="s">
        <v>23</v>
      </c>
      <c r="M19" s="14" t="s">
        <v>24</v>
      </c>
      <c r="N19" s="14" t="s">
        <v>25</v>
      </c>
      <c r="O19" s="15" t="n">
        <v>16</v>
      </c>
    </row>
    <row r="20" s="16" customFormat="true" ht="30" hidden="false" customHeight="true" outlineLevel="0" collapsed="false">
      <c r="A20" s="11" t="s">
        <v>86</v>
      </c>
      <c r="B20" s="11" t="str">
        <f aca="false">REPLACE(A20,7,8,"********")</f>
        <v>410323********0062</v>
      </c>
      <c r="C20" s="12" t="s">
        <v>87</v>
      </c>
      <c r="D20" s="11" t="s">
        <v>88</v>
      </c>
      <c r="E20" s="11" t="str">
        <f aca="false">REPLACE(D20,3,7,"*******")</f>
        <v>15*******64</v>
      </c>
      <c r="F20" s="12" t="s">
        <v>18</v>
      </c>
      <c r="G20" s="11" t="s">
        <v>19</v>
      </c>
      <c r="H20" s="11" t="s">
        <v>20</v>
      </c>
      <c r="I20" s="11" t="s">
        <v>89</v>
      </c>
      <c r="J20" s="11" t="n">
        <v>280</v>
      </c>
      <c r="K20" s="13" t="s">
        <v>22</v>
      </c>
      <c r="L20" s="14" t="s">
        <v>23</v>
      </c>
      <c r="M20" s="14" t="s">
        <v>24</v>
      </c>
      <c r="N20" s="14" t="s">
        <v>25</v>
      </c>
      <c r="O20" s="15" t="n">
        <v>17</v>
      </c>
    </row>
    <row r="21" s="16" customFormat="true" ht="30" hidden="false" customHeight="true" outlineLevel="0" collapsed="false">
      <c r="A21" s="11" t="s">
        <v>90</v>
      </c>
      <c r="B21" s="11" t="str">
        <f aca="false">REPLACE(A21,7,8,"********")</f>
        <v>411481********5125</v>
      </c>
      <c r="C21" s="12" t="s">
        <v>91</v>
      </c>
      <c r="D21" s="11" t="s">
        <v>92</v>
      </c>
      <c r="E21" s="11" t="str">
        <f aca="false">REPLACE(D21,3,7,"*******")</f>
        <v>17*******68</v>
      </c>
      <c r="F21" s="12" t="s">
        <v>18</v>
      </c>
      <c r="G21" s="11" t="s">
        <v>19</v>
      </c>
      <c r="H21" s="11" t="s">
        <v>20</v>
      </c>
      <c r="I21" s="11" t="s">
        <v>93</v>
      </c>
      <c r="J21" s="11" t="n">
        <v>280</v>
      </c>
      <c r="K21" s="13" t="s">
        <v>22</v>
      </c>
      <c r="L21" s="14" t="s">
        <v>23</v>
      </c>
      <c r="M21" s="14" t="s">
        <v>24</v>
      </c>
      <c r="N21" s="14" t="s">
        <v>25</v>
      </c>
      <c r="O21" s="15" t="n">
        <v>18</v>
      </c>
    </row>
    <row r="22" s="16" customFormat="true" ht="30" hidden="false" customHeight="true" outlineLevel="0" collapsed="false">
      <c r="A22" s="11" t="s">
        <v>94</v>
      </c>
      <c r="B22" s="11" t="str">
        <f aca="false">REPLACE(A22,7,8,"********")</f>
        <v>410881********7762</v>
      </c>
      <c r="C22" s="12" t="s">
        <v>95</v>
      </c>
      <c r="D22" s="11" t="s">
        <v>96</v>
      </c>
      <c r="E22" s="11" t="str">
        <f aca="false">REPLACE(D22,3,7,"*******")</f>
        <v>15*******39</v>
      </c>
      <c r="F22" s="12" t="s">
        <v>18</v>
      </c>
      <c r="G22" s="11" t="s">
        <v>19</v>
      </c>
      <c r="H22" s="11" t="s">
        <v>20</v>
      </c>
      <c r="I22" s="11" t="s">
        <v>97</v>
      </c>
      <c r="J22" s="11" t="n">
        <v>280</v>
      </c>
      <c r="K22" s="13" t="s">
        <v>22</v>
      </c>
      <c r="L22" s="14" t="s">
        <v>23</v>
      </c>
      <c r="M22" s="14" t="s">
        <v>24</v>
      </c>
      <c r="N22" s="14" t="s">
        <v>25</v>
      </c>
      <c r="O22" s="15" t="n">
        <v>19</v>
      </c>
    </row>
    <row r="23" s="16" customFormat="true" ht="30" hidden="false" customHeight="true" outlineLevel="0" collapsed="false">
      <c r="A23" s="11" t="s">
        <v>98</v>
      </c>
      <c r="B23" s="11" t="str">
        <f aca="false">REPLACE(A23,7,8,"********")</f>
        <v>412721********3041</v>
      </c>
      <c r="C23" s="12" t="s">
        <v>99</v>
      </c>
      <c r="D23" s="11" t="s">
        <v>100</v>
      </c>
      <c r="E23" s="11" t="str">
        <f aca="false">REPLACE(D23,3,7,"*******")</f>
        <v>18*******67</v>
      </c>
      <c r="F23" s="12" t="s">
        <v>18</v>
      </c>
      <c r="G23" s="11" t="s">
        <v>19</v>
      </c>
      <c r="H23" s="11" t="s">
        <v>20</v>
      </c>
      <c r="I23" s="11" t="s">
        <v>101</v>
      </c>
      <c r="J23" s="11" t="n">
        <v>280</v>
      </c>
      <c r="K23" s="13" t="s">
        <v>22</v>
      </c>
      <c r="L23" s="14" t="s">
        <v>23</v>
      </c>
      <c r="M23" s="14" t="s">
        <v>24</v>
      </c>
      <c r="N23" s="14" t="s">
        <v>25</v>
      </c>
      <c r="O23" s="15" t="n">
        <v>20</v>
      </c>
    </row>
    <row r="24" s="16" customFormat="true" ht="30" hidden="false" customHeight="true" outlineLevel="0" collapsed="false">
      <c r="A24" s="11" t="s">
        <v>102</v>
      </c>
      <c r="B24" s="11" t="str">
        <f aca="false">REPLACE(A24,7,8,"********")</f>
        <v>412321********0020</v>
      </c>
      <c r="C24" s="12" t="s">
        <v>103</v>
      </c>
      <c r="D24" s="11" t="s">
        <v>104</v>
      </c>
      <c r="E24" s="11" t="str">
        <f aca="false">REPLACE(D24,3,7,"*******")</f>
        <v>15*******28</v>
      </c>
      <c r="F24" s="12" t="s">
        <v>18</v>
      </c>
      <c r="G24" s="11" t="s">
        <v>19</v>
      </c>
      <c r="H24" s="11" t="s">
        <v>20</v>
      </c>
      <c r="I24" s="11" t="s">
        <v>105</v>
      </c>
      <c r="J24" s="11" t="n">
        <v>280</v>
      </c>
      <c r="K24" s="13" t="s">
        <v>22</v>
      </c>
      <c r="L24" s="14" t="s">
        <v>23</v>
      </c>
      <c r="M24" s="14" t="s">
        <v>24</v>
      </c>
      <c r="N24" s="14" t="s">
        <v>25</v>
      </c>
      <c r="O24" s="15" t="n">
        <v>21</v>
      </c>
    </row>
    <row r="25" s="16" customFormat="true" ht="30" hidden="false" customHeight="true" outlineLevel="0" collapsed="false">
      <c r="A25" s="11" t="s">
        <v>106</v>
      </c>
      <c r="B25" s="11" t="str">
        <f aca="false">REPLACE(A25,7,8,"********")</f>
        <v>410926********3270</v>
      </c>
      <c r="C25" s="12" t="s">
        <v>107</v>
      </c>
      <c r="D25" s="11" t="s">
        <v>108</v>
      </c>
      <c r="E25" s="11" t="str">
        <f aca="false">REPLACE(D25,3,7,"*******")</f>
        <v>17*******61</v>
      </c>
      <c r="F25" s="12" t="s">
        <v>18</v>
      </c>
      <c r="G25" s="11" t="s">
        <v>19</v>
      </c>
      <c r="H25" s="11" t="s">
        <v>20</v>
      </c>
      <c r="I25" s="11" t="s">
        <v>109</v>
      </c>
      <c r="J25" s="11" t="n">
        <v>280</v>
      </c>
      <c r="K25" s="13" t="s">
        <v>22</v>
      </c>
      <c r="L25" s="14" t="s">
        <v>23</v>
      </c>
      <c r="M25" s="14" t="s">
        <v>24</v>
      </c>
      <c r="N25" s="14" t="s">
        <v>25</v>
      </c>
      <c r="O25" s="15" t="n">
        <v>22</v>
      </c>
    </row>
    <row r="26" s="16" customFormat="true" ht="30" hidden="false" customHeight="true" outlineLevel="0" collapsed="false">
      <c r="A26" s="11" t="s">
        <v>110</v>
      </c>
      <c r="B26" s="11" t="str">
        <f aca="false">REPLACE(A26,7,8,"********")</f>
        <v>412725********1116</v>
      </c>
      <c r="C26" s="12" t="s">
        <v>111</v>
      </c>
      <c r="D26" s="11" t="s">
        <v>112</v>
      </c>
      <c r="E26" s="11" t="str">
        <f aca="false">REPLACE(D26,3,7,"*******")</f>
        <v>17*******19</v>
      </c>
      <c r="F26" s="12" t="s">
        <v>18</v>
      </c>
      <c r="G26" s="11" t="s">
        <v>19</v>
      </c>
      <c r="H26" s="11" t="s">
        <v>20</v>
      </c>
      <c r="I26" s="11" t="s">
        <v>113</v>
      </c>
      <c r="J26" s="11" t="n">
        <v>280</v>
      </c>
      <c r="K26" s="13" t="s">
        <v>22</v>
      </c>
      <c r="L26" s="14" t="s">
        <v>23</v>
      </c>
      <c r="M26" s="14" t="s">
        <v>24</v>
      </c>
      <c r="N26" s="14" t="s">
        <v>25</v>
      </c>
      <c r="O26" s="15" t="n">
        <v>23</v>
      </c>
    </row>
    <row r="27" s="16" customFormat="true" ht="30" hidden="false" customHeight="true" outlineLevel="0" collapsed="false">
      <c r="A27" s="11" t="s">
        <v>114</v>
      </c>
      <c r="B27" s="11" t="str">
        <f aca="false">REPLACE(A27,7,8,"********")</f>
        <v>410482********5010</v>
      </c>
      <c r="C27" s="12" t="s">
        <v>115</v>
      </c>
      <c r="D27" s="11" t="s">
        <v>116</v>
      </c>
      <c r="E27" s="11" t="str">
        <f aca="false">REPLACE(D27,3,7,"*******")</f>
        <v>17*******67</v>
      </c>
      <c r="F27" s="12" t="s">
        <v>18</v>
      </c>
      <c r="G27" s="11" t="s">
        <v>19</v>
      </c>
      <c r="H27" s="11" t="s">
        <v>20</v>
      </c>
      <c r="I27" s="11" t="s">
        <v>117</v>
      </c>
      <c r="J27" s="11" t="n">
        <v>280</v>
      </c>
      <c r="K27" s="13" t="s">
        <v>22</v>
      </c>
      <c r="L27" s="14" t="s">
        <v>23</v>
      </c>
      <c r="M27" s="14" t="s">
        <v>24</v>
      </c>
      <c r="N27" s="14" t="s">
        <v>25</v>
      </c>
      <c r="O27" s="15" t="n">
        <v>24</v>
      </c>
    </row>
    <row r="28" s="16" customFormat="true" ht="30" hidden="false" customHeight="true" outlineLevel="0" collapsed="false">
      <c r="A28" s="11" t="s">
        <v>118</v>
      </c>
      <c r="B28" s="11" t="str">
        <f aca="false">REPLACE(A28,7,8,"********")</f>
        <v>412825********4944</v>
      </c>
      <c r="C28" s="12" t="s">
        <v>119</v>
      </c>
      <c r="D28" s="11" t="s">
        <v>120</v>
      </c>
      <c r="E28" s="11" t="str">
        <f aca="false">REPLACE(D28,3,7,"*******")</f>
        <v>18*******48</v>
      </c>
      <c r="F28" s="12" t="s">
        <v>18</v>
      </c>
      <c r="G28" s="11" t="s">
        <v>19</v>
      </c>
      <c r="H28" s="11" t="s">
        <v>20</v>
      </c>
      <c r="I28" s="11" t="s">
        <v>121</v>
      </c>
      <c r="J28" s="11" t="n">
        <v>280</v>
      </c>
      <c r="K28" s="13" t="s">
        <v>22</v>
      </c>
      <c r="L28" s="14" t="s">
        <v>23</v>
      </c>
      <c r="M28" s="14" t="s">
        <v>24</v>
      </c>
      <c r="N28" s="14" t="s">
        <v>25</v>
      </c>
      <c r="O28" s="15" t="n">
        <v>25</v>
      </c>
    </row>
    <row r="29" s="16" customFormat="true" ht="30" hidden="false" customHeight="true" outlineLevel="0" collapsed="false">
      <c r="A29" s="11" t="s">
        <v>122</v>
      </c>
      <c r="B29" s="11" t="str">
        <f aca="false">REPLACE(A29,7,8,"********")</f>
        <v>412825********6184</v>
      </c>
      <c r="C29" s="12" t="s">
        <v>123</v>
      </c>
      <c r="D29" s="11" t="s">
        <v>124</v>
      </c>
      <c r="E29" s="11" t="str">
        <f aca="false">REPLACE(D29,3,7,"*******")</f>
        <v>18*******63</v>
      </c>
      <c r="F29" s="12" t="s">
        <v>18</v>
      </c>
      <c r="G29" s="11" t="s">
        <v>19</v>
      </c>
      <c r="H29" s="11" t="s">
        <v>20</v>
      </c>
      <c r="I29" s="11" t="s">
        <v>125</v>
      </c>
      <c r="J29" s="11" t="n">
        <v>280</v>
      </c>
      <c r="K29" s="13" t="s">
        <v>22</v>
      </c>
      <c r="L29" s="14" t="s">
        <v>23</v>
      </c>
      <c r="M29" s="14" t="s">
        <v>24</v>
      </c>
      <c r="N29" s="14" t="s">
        <v>25</v>
      </c>
      <c r="O29" s="15" t="n">
        <v>26</v>
      </c>
    </row>
    <row r="30" s="16" customFormat="true" ht="30" hidden="false" customHeight="true" outlineLevel="0" collapsed="false">
      <c r="A30" s="11" t="s">
        <v>126</v>
      </c>
      <c r="B30" s="11" t="str">
        <f aca="false">REPLACE(A30,7,8,"********")</f>
        <v>412702********198X</v>
      </c>
      <c r="C30" s="12" t="s">
        <v>127</v>
      </c>
      <c r="D30" s="11" t="s">
        <v>128</v>
      </c>
      <c r="E30" s="11" t="str">
        <f aca="false">REPLACE(D30,3,7,"*******")</f>
        <v>18*******72</v>
      </c>
      <c r="F30" s="12" t="s">
        <v>18</v>
      </c>
      <c r="G30" s="11" t="s">
        <v>19</v>
      </c>
      <c r="H30" s="11" t="s">
        <v>20</v>
      </c>
      <c r="I30" s="11" t="s">
        <v>129</v>
      </c>
      <c r="J30" s="11" t="n">
        <v>280</v>
      </c>
      <c r="K30" s="13" t="s">
        <v>22</v>
      </c>
      <c r="L30" s="14" t="s">
        <v>23</v>
      </c>
      <c r="M30" s="14" t="s">
        <v>24</v>
      </c>
      <c r="N30" s="14" t="s">
        <v>25</v>
      </c>
      <c r="O30" s="15" t="n">
        <v>27</v>
      </c>
    </row>
    <row r="31" s="16" customFormat="true" ht="30" hidden="false" customHeight="true" outlineLevel="0" collapsed="false">
      <c r="A31" s="11" t="s">
        <v>130</v>
      </c>
      <c r="B31" s="11" t="str">
        <f aca="false">REPLACE(A31,7,8,"********")</f>
        <v>412728********6018</v>
      </c>
      <c r="C31" s="12" t="s">
        <v>131</v>
      </c>
      <c r="D31" s="11" t="s">
        <v>132</v>
      </c>
      <c r="E31" s="11" t="str">
        <f aca="false">REPLACE(D31,3,7,"*******")</f>
        <v>15*******83</v>
      </c>
      <c r="F31" s="12" t="s">
        <v>18</v>
      </c>
      <c r="G31" s="11" t="s">
        <v>19</v>
      </c>
      <c r="H31" s="11" t="s">
        <v>20</v>
      </c>
      <c r="I31" s="11" t="s">
        <v>133</v>
      </c>
      <c r="J31" s="11" t="n">
        <v>280</v>
      </c>
      <c r="K31" s="13" t="s">
        <v>22</v>
      </c>
      <c r="L31" s="14" t="s">
        <v>23</v>
      </c>
      <c r="M31" s="14" t="s">
        <v>24</v>
      </c>
      <c r="N31" s="14" t="s">
        <v>25</v>
      </c>
      <c r="O31" s="15" t="n">
        <v>28</v>
      </c>
    </row>
    <row r="32" s="16" customFormat="true" ht="30" hidden="false" customHeight="true" outlineLevel="0" collapsed="false">
      <c r="A32" s="11" t="s">
        <v>134</v>
      </c>
      <c r="B32" s="11" t="str">
        <f aca="false">REPLACE(A32,7,8,"********")</f>
        <v>412728********1245</v>
      </c>
      <c r="C32" s="12" t="s">
        <v>135</v>
      </c>
      <c r="D32" s="11" t="s">
        <v>136</v>
      </c>
      <c r="E32" s="11" t="str">
        <f aca="false">REPLACE(D32,3,7,"*******")</f>
        <v>15*******24</v>
      </c>
      <c r="F32" s="12" t="s">
        <v>18</v>
      </c>
      <c r="G32" s="11" t="s">
        <v>19</v>
      </c>
      <c r="H32" s="11" t="s">
        <v>20</v>
      </c>
      <c r="I32" s="11" t="s">
        <v>137</v>
      </c>
      <c r="J32" s="11" t="n">
        <v>280</v>
      </c>
      <c r="K32" s="13" t="s">
        <v>22</v>
      </c>
      <c r="L32" s="14" t="s">
        <v>23</v>
      </c>
      <c r="M32" s="14" t="s">
        <v>24</v>
      </c>
      <c r="N32" s="14" t="s">
        <v>25</v>
      </c>
      <c r="O32" s="15" t="n">
        <v>29</v>
      </c>
    </row>
    <row r="33" s="16" customFormat="true" ht="30" hidden="false" customHeight="true" outlineLevel="0" collapsed="false">
      <c r="A33" s="11" t="s">
        <v>138</v>
      </c>
      <c r="B33" s="11" t="str">
        <f aca="false">REPLACE(A33,7,8,"********")</f>
        <v>410901********0046</v>
      </c>
      <c r="C33" s="12" t="s">
        <v>139</v>
      </c>
      <c r="D33" s="11" t="s">
        <v>140</v>
      </c>
      <c r="E33" s="11" t="str">
        <f aca="false">REPLACE(D33,3,7,"*******")</f>
        <v>18*******60</v>
      </c>
      <c r="F33" s="12" t="s">
        <v>18</v>
      </c>
      <c r="G33" s="11" t="s">
        <v>19</v>
      </c>
      <c r="H33" s="11" t="s">
        <v>20</v>
      </c>
      <c r="I33" s="11" t="s">
        <v>141</v>
      </c>
      <c r="J33" s="11" t="n">
        <v>280</v>
      </c>
      <c r="K33" s="13" t="s">
        <v>22</v>
      </c>
      <c r="L33" s="14" t="s">
        <v>23</v>
      </c>
      <c r="M33" s="14" t="s">
        <v>24</v>
      </c>
      <c r="N33" s="14" t="s">
        <v>25</v>
      </c>
      <c r="O33" s="15" t="n">
        <v>30</v>
      </c>
    </row>
    <row r="34" s="16" customFormat="true" ht="30" hidden="false" customHeight="true" outlineLevel="0" collapsed="false">
      <c r="A34" s="11" t="s">
        <v>142</v>
      </c>
      <c r="B34" s="11" t="str">
        <f aca="false">REPLACE(A34,7,8,"********")</f>
        <v>413026********0625</v>
      </c>
      <c r="C34" s="12" t="s">
        <v>143</v>
      </c>
      <c r="D34" s="11" t="s">
        <v>144</v>
      </c>
      <c r="E34" s="11" t="str">
        <f aca="false">REPLACE(D34,3,7,"*******")</f>
        <v>15*******21</v>
      </c>
      <c r="F34" s="12" t="s">
        <v>18</v>
      </c>
      <c r="G34" s="11" t="s">
        <v>19</v>
      </c>
      <c r="H34" s="11" t="s">
        <v>20</v>
      </c>
      <c r="I34" s="11" t="s">
        <v>145</v>
      </c>
      <c r="J34" s="11" t="n">
        <v>280</v>
      </c>
      <c r="K34" s="13" t="s">
        <v>22</v>
      </c>
      <c r="L34" s="14" t="s">
        <v>23</v>
      </c>
      <c r="M34" s="14" t="s">
        <v>24</v>
      </c>
      <c r="N34" s="14" t="s">
        <v>25</v>
      </c>
      <c r="O34" s="15" t="n">
        <v>31</v>
      </c>
    </row>
    <row r="35" s="16" customFormat="true" ht="30" hidden="false" customHeight="true" outlineLevel="0" collapsed="false">
      <c r="A35" s="11" t="s">
        <v>146</v>
      </c>
      <c r="B35" s="11" t="str">
        <f aca="false">REPLACE(A35,7,8,"********")</f>
        <v>411222********0519</v>
      </c>
      <c r="C35" s="12" t="s">
        <v>147</v>
      </c>
      <c r="D35" s="11" t="s">
        <v>148</v>
      </c>
      <c r="E35" s="11" t="str">
        <f aca="false">REPLACE(D35,3,7,"*******")</f>
        <v>13*******72</v>
      </c>
      <c r="F35" s="12" t="s">
        <v>18</v>
      </c>
      <c r="G35" s="11" t="s">
        <v>19</v>
      </c>
      <c r="H35" s="11" t="s">
        <v>20</v>
      </c>
      <c r="I35" s="11" t="s">
        <v>149</v>
      </c>
      <c r="J35" s="11" t="n">
        <v>280</v>
      </c>
      <c r="K35" s="13" t="s">
        <v>22</v>
      </c>
      <c r="L35" s="14" t="s">
        <v>23</v>
      </c>
      <c r="M35" s="14" t="s">
        <v>24</v>
      </c>
      <c r="N35" s="14" t="s">
        <v>25</v>
      </c>
      <c r="O35" s="15" t="n">
        <v>32</v>
      </c>
    </row>
    <row r="36" s="16" customFormat="true" ht="30" hidden="false" customHeight="true" outlineLevel="0" collapsed="false">
      <c r="A36" s="11" t="s">
        <v>150</v>
      </c>
      <c r="B36" s="11" t="str">
        <f aca="false">REPLACE(A36,7,8,"********")</f>
        <v>410727********7844</v>
      </c>
      <c r="C36" s="12" t="s">
        <v>151</v>
      </c>
      <c r="D36" s="11" t="s">
        <v>152</v>
      </c>
      <c r="E36" s="11" t="str">
        <f aca="false">REPLACE(D36,3,7,"*******")</f>
        <v>18*******62</v>
      </c>
      <c r="F36" s="12" t="s">
        <v>18</v>
      </c>
      <c r="G36" s="11" t="s">
        <v>19</v>
      </c>
      <c r="H36" s="11" t="s">
        <v>20</v>
      </c>
      <c r="I36" s="11" t="s">
        <v>153</v>
      </c>
      <c r="J36" s="11" t="n">
        <v>280</v>
      </c>
      <c r="K36" s="13" t="s">
        <v>22</v>
      </c>
      <c r="L36" s="14" t="s">
        <v>23</v>
      </c>
      <c r="M36" s="14" t="s">
        <v>24</v>
      </c>
      <c r="N36" s="14" t="s">
        <v>25</v>
      </c>
      <c r="O36" s="15" t="n">
        <v>33</v>
      </c>
    </row>
    <row r="37" s="16" customFormat="true" ht="30" hidden="false" customHeight="true" outlineLevel="0" collapsed="false">
      <c r="A37" s="11" t="s">
        <v>154</v>
      </c>
      <c r="B37" s="11" t="str">
        <f aca="false">REPLACE(A37,7,8,"********")</f>
        <v>411723********9523</v>
      </c>
      <c r="C37" s="12" t="s">
        <v>155</v>
      </c>
      <c r="D37" s="11" t="s">
        <v>156</v>
      </c>
      <c r="E37" s="11" t="str">
        <f aca="false">REPLACE(D37,3,7,"*******")</f>
        <v>18*******68</v>
      </c>
      <c r="F37" s="12" t="s">
        <v>18</v>
      </c>
      <c r="G37" s="11" t="s">
        <v>19</v>
      </c>
      <c r="H37" s="11" t="s">
        <v>20</v>
      </c>
      <c r="I37" s="11" t="s">
        <v>157</v>
      </c>
      <c r="J37" s="11" t="n">
        <v>280</v>
      </c>
      <c r="K37" s="13" t="s">
        <v>22</v>
      </c>
      <c r="L37" s="14" t="s">
        <v>23</v>
      </c>
      <c r="M37" s="14" t="s">
        <v>24</v>
      </c>
      <c r="N37" s="14" t="s">
        <v>25</v>
      </c>
      <c r="O37" s="15" t="n">
        <v>34</v>
      </c>
    </row>
    <row r="38" s="16" customFormat="true" ht="30" hidden="false" customHeight="true" outlineLevel="0" collapsed="false">
      <c r="A38" s="11" t="s">
        <v>158</v>
      </c>
      <c r="B38" s="11" t="str">
        <f aca="false">REPLACE(A38,7,8,"********")</f>
        <v>412724********0912</v>
      </c>
      <c r="C38" s="12" t="s">
        <v>159</v>
      </c>
      <c r="D38" s="11" t="s">
        <v>160</v>
      </c>
      <c r="E38" s="11" t="str">
        <f aca="false">REPLACE(D38,3,7,"*******")</f>
        <v>15*******96</v>
      </c>
      <c r="F38" s="12" t="s">
        <v>18</v>
      </c>
      <c r="G38" s="11" t="s">
        <v>19</v>
      </c>
      <c r="H38" s="11" t="s">
        <v>20</v>
      </c>
      <c r="I38" s="11" t="s">
        <v>161</v>
      </c>
      <c r="J38" s="11" t="n">
        <v>280</v>
      </c>
      <c r="K38" s="13" t="s">
        <v>22</v>
      </c>
      <c r="L38" s="14" t="s">
        <v>23</v>
      </c>
      <c r="M38" s="14" t="s">
        <v>24</v>
      </c>
      <c r="N38" s="14" t="s">
        <v>25</v>
      </c>
      <c r="O38" s="15" t="n">
        <v>35</v>
      </c>
    </row>
    <row r="39" s="16" customFormat="true" ht="30" hidden="false" customHeight="true" outlineLevel="0" collapsed="false">
      <c r="A39" s="11" t="s">
        <v>162</v>
      </c>
      <c r="B39" s="11" t="str">
        <f aca="false">REPLACE(A39,7,8,"********")</f>
        <v>410927********3025</v>
      </c>
      <c r="C39" s="12" t="s">
        <v>163</v>
      </c>
      <c r="D39" s="11" t="s">
        <v>164</v>
      </c>
      <c r="E39" s="11" t="str">
        <f aca="false">REPLACE(D39,3,7,"*******")</f>
        <v>18*******93</v>
      </c>
      <c r="F39" s="12" t="s">
        <v>18</v>
      </c>
      <c r="G39" s="11" t="s">
        <v>19</v>
      </c>
      <c r="H39" s="11" t="s">
        <v>20</v>
      </c>
      <c r="I39" s="11" t="s">
        <v>165</v>
      </c>
      <c r="J39" s="11" t="n">
        <v>280</v>
      </c>
      <c r="K39" s="13" t="s">
        <v>22</v>
      </c>
      <c r="L39" s="14" t="s">
        <v>23</v>
      </c>
      <c r="M39" s="14" t="s">
        <v>24</v>
      </c>
      <c r="N39" s="14" t="s">
        <v>25</v>
      </c>
      <c r="O39" s="15" t="n">
        <v>36</v>
      </c>
    </row>
    <row r="40" s="16" customFormat="true" ht="30" hidden="false" customHeight="true" outlineLevel="0" collapsed="false">
      <c r="A40" s="11" t="s">
        <v>166</v>
      </c>
      <c r="B40" s="11" t="str">
        <f aca="false">REPLACE(A40,7,8,"********")</f>
        <v>410511********502X</v>
      </c>
      <c r="C40" s="12" t="s">
        <v>167</v>
      </c>
      <c r="D40" s="11" t="s">
        <v>168</v>
      </c>
      <c r="E40" s="11" t="str">
        <f aca="false">REPLACE(D40,3,7,"*******")</f>
        <v>18*******80</v>
      </c>
      <c r="F40" s="12" t="s">
        <v>18</v>
      </c>
      <c r="G40" s="11" t="s">
        <v>19</v>
      </c>
      <c r="H40" s="11" t="s">
        <v>20</v>
      </c>
      <c r="I40" s="11" t="s">
        <v>169</v>
      </c>
      <c r="J40" s="11" t="n">
        <v>280</v>
      </c>
      <c r="K40" s="13" t="s">
        <v>22</v>
      </c>
      <c r="L40" s="14" t="s">
        <v>23</v>
      </c>
      <c r="M40" s="14" t="s">
        <v>24</v>
      </c>
      <c r="N40" s="14" t="s">
        <v>25</v>
      </c>
      <c r="O40" s="15" t="n">
        <v>37</v>
      </c>
    </row>
    <row r="41" s="16" customFormat="true" ht="30" hidden="false" customHeight="true" outlineLevel="0" collapsed="false">
      <c r="A41" s="11" t="s">
        <v>170</v>
      </c>
      <c r="B41" s="11" t="str">
        <f aca="false">REPLACE(A41,7,8,"********")</f>
        <v>410225********3736</v>
      </c>
      <c r="C41" s="12" t="s">
        <v>171</v>
      </c>
      <c r="D41" s="11" t="s">
        <v>172</v>
      </c>
      <c r="E41" s="11" t="str">
        <f aca="false">REPLACE(D41,3,7,"*******")</f>
        <v>15*******18</v>
      </c>
      <c r="F41" s="12" t="s">
        <v>18</v>
      </c>
      <c r="G41" s="11" t="s">
        <v>19</v>
      </c>
      <c r="H41" s="11" t="s">
        <v>20</v>
      </c>
      <c r="I41" s="11" t="s">
        <v>173</v>
      </c>
      <c r="J41" s="11" t="n">
        <v>280</v>
      </c>
      <c r="K41" s="13" t="s">
        <v>22</v>
      </c>
      <c r="L41" s="14" t="s">
        <v>23</v>
      </c>
      <c r="M41" s="14" t="s">
        <v>24</v>
      </c>
      <c r="N41" s="14" t="s">
        <v>25</v>
      </c>
      <c r="O41" s="15" t="n">
        <v>38</v>
      </c>
    </row>
    <row r="42" s="16" customFormat="true" ht="30" hidden="false" customHeight="true" outlineLevel="0" collapsed="false">
      <c r="A42" s="11" t="s">
        <v>174</v>
      </c>
      <c r="B42" s="11" t="str">
        <f aca="false">REPLACE(A42,7,8,"********")</f>
        <v>410821********3041</v>
      </c>
      <c r="C42" s="12" t="s">
        <v>175</v>
      </c>
      <c r="D42" s="11" t="s">
        <v>176</v>
      </c>
      <c r="E42" s="11" t="str">
        <f aca="false">REPLACE(D42,3,7,"*******")</f>
        <v>18*******93</v>
      </c>
      <c r="F42" s="12" t="s">
        <v>18</v>
      </c>
      <c r="G42" s="11" t="s">
        <v>19</v>
      </c>
      <c r="H42" s="11" t="s">
        <v>20</v>
      </c>
      <c r="I42" s="11" t="s">
        <v>177</v>
      </c>
      <c r="J42" s="11" t="n">
        <v>280</v>
      </c>
      <c r="K42" s="13" t="s">
        <v>22</v>
      </c>
      <c r="L42" s="14" t="s">
        <v>23</v>
      </c>
      <c r="M42" s="14" t="s">
        <v>24</v>
      </c>
      <c r="N42" s="14" t="s">
        <v>25</v>
      </c>
      <c r="O42" s="15" t="n">
        <v>39</v>
      </c>
    </row>
    <row r="43" s="16" customFormat="true" ht="30" hidden="false" customHeight="true" outlineLevel="0" collapsed="false">
      <c r="A43" s="11" t="s">
        <v>178</v>
      </c>
      <c r="B43" s="11" t="str">
        <f aca="false">REPLACE(A43,7,8,"********")</f>
        <v>411426********4252</v>
      </c>
      <c r="C43" s="12" t="s">
        <v>179</v>
      </c>
      <c r="D43" s="11" t="s">
        <v>180</v>
      </c>
      <c r="E43" s="11" t="str">
        <f aca="false">REPLACE(D43,3,7,"*******")</f>
        <v>15*******16</v>
      </c>
      <c r="F43" s="12" t="s">
        <v>18</v>
      </c>
      <c r="G43" s="11" t="s">
        <v>19</v>
      </c>
      <c r="H43" s="11" t="s">
        <v>20</v>
      </c>
      <c r="I43" s="11" t="s">
        <v>181</v>
      </c>
      <c r="J43" s="11" t="n">
        <v>280</v>
      </c>
      <c r="K43" s="13" t="s">
        <v>22</v>
      </c>
      <c r="L43" s="14" t="s">
        <v>23</v>
      </c>
      <c r="M43" s="14" t="s">
        <v>24</v>
      </c>
      <c r="N43" s="14" t="s">
        <v>25</v>
      </c>
      <c r="O43" s="15" t="n">
        <v>40</v>
      </c>
    </row>
    <row r="44" s="16" customFormat="true" ht="30" hidden="false" customHeight="true" outlineLevel="0" collapsed="false">
      <c r="A44" s="11" t="s">
        <v>182</v>
      </c>
      <c r="B44" s="11" t="str">
        <f aca="false">REPLACE(A44,7,8,"********")</f>
        <v>410225********9848</v>
      </c>
      <c r="C44" s="12" t="s">
        <v>183</v>
      </c>
      <c r="D44" s="11" t="s">
        <v>184</v>
      </c>
      <c r="E44" s="11" t="str">
        <f aca="false">REPLACE(D44,3,7,"*******")</f>
        <v>18*******04</v>
      </c>
      <c r="F44" s="12" t="s">
        <v>18</v>
      </c>
      <c r="G44" s="11" t="s">
        <v>19</v>
      </c>
      <c r="H44" s="11" t="s">
        <v>20</v>
      </c>
      <c r="I44" s="11" t="s">
        <v>185</v>
      </c>
      <c r="J44" s="11" t="n">
        <v>280</v>
      </c>
      <c r="K44" s="13" t="s">
        <v>22</v>
      </c>
      <c r="L44" s="14" t="s">
        <v>23</v>
      </c>
      <c r="M44" s="14" t="s">
        <v>24</v>
      </c>
      <c r="N44" s="14" t="s">
        <v>25</v>
      </c>
      <c r="O44" s="15" t="n">
        <v>41</v>
      </c>
    </row>
    <row r="45" s="16" customFormat="true" ht="30" hidden="false" customHeight="true" outlineLevel="0" collapsed="false">
      <c r="A45" s="11" t="s">
        <v>186</v>
      </c>
      <c r="B45" s="11" t="str">
        <f aca="false">REPLACE(A45,7,8,"********")</f>
        <v>411323********0545</v>
      </c>
      <c r="C45" s="12" t="s">
        <v>187</v>
      </c>
      <c r="D45" s="11" t="s">
        <v>188</v>
      </c>
      <c r="E45" s="11" t="str">
        <f aca="false">REPLACE(D45,3,7,"*******")</f>
        <v>18*******15</v>
      </c>
      <c r="F45" s="12" t="s">
        <v>18</v>
      </c>
      <c r="G45" s="11" t="s">
        <v>19</v>
      </c>
      <c r="H45" s="11" t="s">
        <v>20</v>
      </c>
      <c r="I45" s="11" t="s">
        <v>189</v>
      </c>
      <c r="J45" s="11" t="n">
        <v>280</v>
      </c>
      <c r="K45" s="13" t="s">
        <v>22</v>
      </c>
      <c r="L45" s="14" t="s">
        <v>23</v>
      </c>
      <c r="M45" s="14" t="s">
        <v>24</v>
      </c>
      <c r="N45" s="14" t="s">
        <v>25</v>
      </c>
      <c r="O45" s="15" t="n">
        <v>42</v>
      </c>
    </row>
    <row r="46" s="16" customFormat="true" ht="30" hidden="false" customHeight="true" outlineLevel="0" collapsed="false">
      <c r="A46" s="11" t="s">
        <v>190</v>
      </c>
      <c r="B46" s="11" t="str">
        <f aca="false">REPLACE(A46,7,8,"********")</f>
        <v>410923********4247</v>
      </c>
      <c r="C46" s="12" t="s">
        <v>191</v>
      </c>
      <c r="D46" s="11" t="s">
        <v>192</v>
      </c>
      <c r="E46" s="11" t="str">
        <f aca="false">REPLACE(D46,3,7,"*******")</f>
        <v>15*******92</v>
      </c>
      <c r="F46" s="12" t="s">
        <v>18</v>
      </c>
      <c r="G46" s="11" t="s">
        <v>19</v>
      </c>
      <c r="H46" s="11" t="s">
        <v>20</v>
      </c>
      <c r="I46" s="11" t="s">
        <v>193</v>
      </c>
      <c r="J46" s="11" t="n">
        <v>280</v>
      </c>
      <c r="K46" s="13" t="s">
        <v>22</v>
      </c>
      <c r="L46" s="14" t="s">
        <v>23</v>
      </c>
      <c r="M46" s="14" t="s">
        <v>24</v>
      </c>
      <c r="N46" s="14" t="s">
        <v>25</v>
      </c>
      <c r="O46" s="15" t="n">
        <v>43</v>
      </c>
    </row>
    <row r="47" s="16" customFormat="true" ht="30" hidden="false" customHeight="true" outlineLevel="0" collapsed="false">
      <c r="A47" s="11" t="s">
        <v>194</v>
      </c>
      <c r="B47" s="11" t="str">
        <f aca="false">REPLACE(A47,7,8,"********")</f>
        <v>410223********2020</v>
      </c>
      <c r="C47" s="12" t="s">
        <v>195</v>
      </c>
      <c r="D47" s="11" t="s">
        <v>196</v>
      </c>
      <c r="E47" s="11" t="str">
        <f aca="false">REPLACE(D47,3,7,"*******")</f>
        <v>18*******81</v>
      </c>
      <c r="F47" s="12" t="s">
        <v>18</v>
      </c>
      <c r="G47" s="11" t="s">
        <v>19</v>
      </c>
      <c r="H47" s="11" t="s">
        <v>20</v>
      </c>
      <c r="I47" s="11" t="s">
        <v>197</v>
      </c>
      <c r="J47" s="11" t="n">
        <v>280</v>
      </c>
      <c r="K47" s="13" t="s">
        <v>22</v>
      </c>
      <c r="L47" s="14" t="s">
        <v>23</v>
      </c>
      <c r="M47" s="14" t="s">
        <v>24</v>
      </c>
      <c r="N47" s="14" t="s">
        <v>25</v>
      </c>
      <c r="O47" s="15" t="n">
        <v>44</v>
      </c>
    </row>
    <row r="48" s="16" customFormat="true" ht="30" hidden="false" customHeight="true" outlineLevel="0" collapsed="false">
      <c r="A48" s="11" t="s">
        <v>198</v>
      </c>
      <c r="B48" s="11" t="str">
        <f aca="false">REPLACE(A48,7,8,"********")</f>
        <v>411722********8556</v>
      </c>
      <c r="C48" s="12" t="s">
        <v>199</v>
      </c>
      <c r="D48" s="11" t="s">
        <v>200</v>
      </c>
      <c r="E48" s="11" t="str">
        <f aca="false">REPLACE(D48,3,7,"*******")</f>
        <v>18*******47</v>
      </c>
      <c r="F48" s="12" t="s">
        <v>18</v>
      </c>
      <c r="G48" s="11" t="s">
        <v>19</v>
      </c>
      <c r="H48" s="11" t="s">
        <v>20</v>
      </c>
      <c r="I48" s="11" t="s">
        <v>201</v>
      </c>
      <c r="J48" s="11" t="n">
        <v>280</v>
      </c>
      <c r="K48" s="13" t="s">
        <v>22</v>
      </c>
      <c r="L48" s="14" t="s">
        <v>23</v>
      </c>
      <c r="M48" s="14" t="s">
        <v>24</v>
      </c>
      <c r="N48" s="14" t="s">
        <v>25</v>
      </c>
      <c r="O48" s="15" t="n">
        <v>45</v>
      </c>
    </row>
    <row r="49" s="16" customFormat="true" ht="30" hidden="false" customHeight="true" outlineLevel="0" collapsed="false">
      <c r="A49" s="11" t="s">
        <v>202</v>
      </c>
      <c r="B49" s="11" t="str">
        <f aca="false">REPLACE(A49,7,8,"********")</f>
        <v>410184********5015</v>
      </c>
      <c r="C49" s="12" t="s">
        <v>203</v>
      </c>
      <c r="D49" s="11" t="s">
        <v>204</v>
      </c>
      <c r="E49" s="11" t="str">
        <f aca="false">REPLACE(D49,3,7,"*******")</f>
        <v>13*******06</v>
      </c>
      <c r="F49" s="12" t="s">
        <v>18</v>
      </c>
      <c r="G49" s="11" t="s">
        <v>19</v>
      </c>
      <c r="H49" s="11" t="s">
        <v>20</v>
      </c>
      <c r="I49" s="11" t="s">
        <v>205</v>
      </c>
      <c r="J49" s="11" t="n">
        <v>280</v>
      </c>
      <c r="K49" s="13" t="s">
        <v>22</v>
      </c>
      <c r="L49" s="14" t="s">
        <v>23</v>
      </c>
      <c r="M49" s="14" t="s">
        <v>24</v>
      </c>
      <c r="N49" s="14" t="s">
        <v>25</v>
      </c>
      <c r="O49" s="15" t="n">
        <v>46</v>
      </c>
    </row>
    <row r="50" s="16" customFormat="true" ht="30" hidden="false" customHeight="true" outlineLevel="0" collapsed="false">
      <c r="A50" s="11" t="s">
        <v>206</v>
      </c>
      <c r="B50" s="11" t="str">
        <f aca="false">REPLACE(A50,7,8,"********")</f>
        <v>360122********0632</v>
      </c>
      <c r="C50" s="12" t="s">
        <v>207</v>
      </c>
      <c r="D50" s="11" t="s">
        <v>208</v>
      </c>
      <c r="E50" s="11" t="str">
        <f aca="false">REPLACE(D50,3,7,"*******")</f>
        <v>13*******38</v>
      </c>
      <c r="F50" s="12" t="s">
        <v>18</v>
      </c>
      <c r="G50" s="11" t="s">
        <v>19</v>
      </c>
      <c r="H50" s="11" t="s">
        <v>20</v>
      </c>
      <c r="I50" s="11" t="s">
        <v>209</v>
      </c>
      <c r="J50" s="11" t="n">
        <v>280</v>
      </c>
      <c r="K50" s="13" t="s">
        <v>22</v>
      </c>
      <c r="L50" s="14" t="s">
        <v>23</v>
      </c>
      <c r="M50" s="14" t="s">
        <v>24</v>
      </c>
      <c r="N50" s="14" t="s">
        <v>25</v>
      </c>
      <c r="O50" s="15" t="n">
        <v>47</v>
      </c>
    </row>
    <row r="51" s="16" customFormat="true" ht="30" hidden="false" customHeight="true" outlineLevel="0" collapsed="false">
      <c r="A51" s="11" t="s">
        <v>210</v>
      </c>
      <c r="B51" s="11" t="str">
        <f aca="false">REPLACE(A51,7,8,"********")</f>
        <v>522426********8053</v>
      </c>
      <c r="C51" s="12" t="s">
        <v>211</v>
      </c>
      <c r="D51" s="11" t="s">
        <v>212</v>
      </c>
      <c r="E51" s="11" t="str">
        <f aca="false">REPLACE(D51,3,7,"*******")</f>
        <v>15*******54</v>
      </c>
      <c r="F51" s="12" t="s">
        <v>18</v>
      </c>
      <c r="G51" s="11" t="s">
        <v>19</v>
      </c>
      <c r="H51" s="11" t="s">
        <v>20</v>
      </c>
      <c r="I51" s="11" t="s">
        <v>213</v>
      </c>
      <c r="J51" s="11" t="n">
        <v>280</v>
      </c>
      <c r="K51" s="13" t="s">
        <v>22</v>
      </c>
      <c r="L51" s="14" t="s">
        <v>23</v>
      </c>
      <c r="M51" s="14" t="s">
        <v>24</v>
      </c>
      <c r="N51" s="14" t="s">
        <v>25</v>
      </c>
      <c r="O51" s="15" t="n">
        <v>48</v>
      </c>
    </row>
    <row r="52" s="16" customFormat="true" ht="30" hidden="false" customHeight="true" outlineLevel="0" collapsed="false">
      <c r="A52" s="11" t="s">
        <v>214</v>
      </c>
      <c r="B52" s="11" t="str">
        <f aca="false">REPLACE(A52,7,8,"********")</f>
        <v>350681********5723</v>
      </c>
      <c r="C52" s="12" t="s">
        <v>215</v>
      </c>
      <c r="D52" s="11" t="s">
        <v>216</v>
      </c>
      <c r="E52" s="11" t="str">
        <f aca="false">REPLACE(D52,3,7,"*******")</f>
        <v>18*******84</v>
      </c>
      <c r="F52" s="12" t="s">
        <v>18</v>
      </c>
      <c r="G52" s="11" t="s">
        <v>19</v>
      </c>
      <c r="H52" s="11" t="s">
        <v>20</v>
      </c>
      <c r="I52" s="11" t="s">
        <v>217</v>
      </c>
      <c r="J52" s="11" t="n">
        <v>280</v>
      </c>
      <c r="K52" s="13" t="s">
        <v>22</v>
      </c>
      <c r="L52" s="14" t="s">
        <v>23</v>
      </c>
      <c r="M52" s="14" t="s">
        <v>24</v>
      </c>
      <c r="N52" s="14" t="s">
        <v>25</v>
      </c>
      <c r="O52" s="15" t="n">
        <v>49</v>
      </c>
    </row>
    <row r="53" s="16" customFormat="true" ht="30" hidden="false" customHeight="true" outlineLevel="0" collapsed="false">
      <c r="A53" s="11" t="s">
        <v>218</v>
      </c>
      <c r="B53" s="11" t="str">
        <f aca="false">REPLACE(A53,7,8,"********")</f>
        <v>350121********015X</v>
      </c>
      <c r="C53" s="12" t="s">
        <v>219</v>
      </c>
      <c r="D53" s="11" t="s">
        <v>220</v>
      </c>
      <c r="E53" s="11" t="str">
        <f aca="false">REPLACE(D53,3,7,"*******")</f>
        <v>18*******81</v>
      </c>
      <c r="F53" s="12" t="s">
        <v>18</v>
      </c>
      <c r="G53" s="11" t="s">
        <v>19</v>
      </c>
      <c r="H53" s="11" t="s">
        <v>20</v>
      </c>
      <c r="I53" s="11" t="s">
        <v>221</v>
      </c>
      <c r="J53" s="11" t="n">
        <v>280</v>
      </c>
      <c r="K53" s="13" t="s">
        <v>22</v>
      </c>
      <c r="L53" s="14" t="s">
        <v>23</v>
      </c>
      <c r="M53" s="14" t="s">
        <v>24</v>
      </c>
      <c r="N53" s="14" t="s">
        <v>25</v>
      </c>
      <c r="O53" s="15" t="n">
        <v>50</v>
      </c>
    </row>
    <row r="54" s="16" customFormat="true" ht="30" hidden="false" customHeight="true" outlineLevel="0" collapsed="false">
      <c r="A54" s="11" t="s">
        <v>222</v>
      </c>
      <c r="B54" s="11" t="str">
        <f aca="false">REPLACE(A54,7,8,"********")</f>
        <v>410185********0104</v>
      </c>
      <c r="C54" s="12" t="s">
        <v>223</v>
      </c>
      <c r="D54" s="11" t="s">
        <v>224</v>
      </c>
      <c r="E54" s="11" t="str">
        <f aca="false">REPLACE(D54,3,7,"*******")</f>
        <v>18*******47</v>
      </c>
      <c r="F54" s="12" t="s">
        <v>18</v>
      </c>
      <c r="G54" s="11" t="s">
        <v>19</v>
      </c>
      <c r="H54" s="11" t="s">
        <v>20</v>
      </c>
      <c r="I54" s="11" t="s">
        <v>225</v>
      </c>
      <c r="J54" s="11" t="n">
        <v>280</v>
      </c>
      <c r="K54" s="13" t="s">
        <v>22</v>
      </c>
      <c r="L54" s="14" t="s">
        <v>23</v>
      </c>
      <c r="M54" s="14" t="s">
        <v>24</v>
      </c>
      <c r="N54" s="14" t="s">
        <v>25</v>
      </c>
      <c r="O54" s="15" t="n">
        <v>51</v>
      </c>
    </row>
    <row r="55" s="16" customFormat="true" ht="30" hidden="false" customHeight="true" outlineLevel="0" collapsed="false">
      <c r="A55" s="11" t="s">
        <v>226</v>
      </c>
      <c r="B55" s="11" t="str">
        <f aca="false">REPLACE(A55,7,8,"********")</f>
        <v>411425********1219</v>
      </c>
      <c r="C55" s="12" t="s">
        <v>227</v>
      </c>
      <c r="D55" s="11" t="s">
        <v>228</v>
      </c>
      <c r="E55" s="11" t="str">
        <f aca="false">REPLACE(D55,3,7,"*******")</f>
        <v>15*******07</v>
      </c>
      <c r="F55" s="12" t="s">
        <v>18</v>
      </c>
      <c r="G55" s="11" t="s">
        <v>19</v>
      </c>
      <c r="H55" s="11" t="s">
        <v>20</v>
      </c>
      <c r="I55" s="11" t="s">
        <v>229</v>
      </c>
      <c r="J55" s="11" t="n">
        <v>280</v>
      </c>
      <c r="K55" s="13" t="s">
        <v>22</v>
      </c>
      <c r="L55" s="14" t="s">
        <v>23</v>
      </c>
      <c r="M55" s="14" t="s">
        <v>24</v>
      </c>
      <c r="N55" s="14" t="s">
        <v>25</v>
      </c>
      <c r="O55" s="15" t="n">
        <v>52</v>
      </c>
    </row>
    <row r="56" s="16" customFormat="true" ht="30" hidden="false" customHeight="true" outlineLevel="0" collapsed="false">
      <c r="A56" s="11" t="s">
        <v>230</v>
      </c>
      <c r="B56" s="11" t="str">
        <f aca="false">REPLACE(A56,7,8,"********")</f>
        <v>410927********4028</v>
      </c>
      <c r="C56" s="12" t="s">
        <v>231</v>
      </c>
      <c r="D56" s="11" t="s">
        <v>232</v>
      </c>
      <c r="E56" s="11" t="str">
        <f aca="false">REPLACE(D56,3,7,"*******")</f>
        <v>18*******19</v>
      </c>
      <c r="F56" s="12" t="s">
        <v>18</v>
      </c>
      <c r="G56" s="11" t="s">
        <v>19</v>
      </c>
      <c r="H56" s="11" t="s">
        <v>20</v>
      </c>
      <c r="I56" s="11" t="s">
        <v>233</v>
      </c>
      <c r="J56" s="11" t="n">
        <v>280</v>
      </c>
      <c r="K56" s="13" t="s">
        <v>22</v>
      </c>
      <c r="L56" s="14" t="s">
        <v>23</v>
      </c>
      <c r="M56" s="14" t="s">
        <v>24</v>
      </c>
      <c r="N56" s="14" t="s">
        <v>25</v>
      </c>
      <c r="O56" s="15" t="n">
        <v>53</v>
      </c>
    </row>
    <row r="57" s="16" customFormat="true" ht="30" hidden="false" customHeight="true" outlineLevel="0" collapsed="false">
      <c r="A57" s="11" t="s">
        <v>234</v>
      </c>
      <c r="B57" s="11" t="str">
        <f aca="false">REPLACE(A57,7,8,"********")</f>
        <v>411326********1514</v>
      </c>
      <c r="C57" s="12" t="s">
        <v>235</v>
      </c>
      <c r="D57" s="11" t="s">
        <v>236</v>
      </c>
      <c r="E57" s="11" t="str">
        <f aca="false">REPLACE(D57,3,7,"*******")</f>
        <v>18*******90</v>
      </c>
      <c r="F57" s="12" t="s">
        <v>18</v>
      </c>
      <c r="G57" s="11" t="s">
        <v>19</v>
      </c>
      <c r="H57" s="11" t="s">
        <v>20</v>
      </c>
      <c r="I57" s="11" t="s">
        <v>237</v>
      </c>
      <c r="J57" s="11" t="n">
        <v>280</v>
      </c>
      <c r="K57" s="13" t="s">
        <v>22</v>
      </c>
      <c r="L57" s="14" t="s">
        <v>23</v>
      </c>
      <c r="M57" s="14" t="s">
        <v>24</v>
      </c>
      <c r="N57" s="14" t="s">
        <v>25</v>
      </c>
      <c r="O57" s="15" t="n">
        <v>54</v>
      </c>
    </row>
    <row r="58" s="16" customFormat="true" ht="30" hidden="false" customHeight="true" outlineLevel="0" collapsed="false">
      <c r="A58" s="11" t="s">
        <v>238</v>
      </c>
      <c r="B58" s="11" t="str">
        <f aca="false">REPLACE(A58,7,8,"********")</f>
        <v>411425********9021</v>
      </c>
      <c r="C58" s="12" t="s">
        <v>239</v>
      </c>
      <c r="D58" s="11" t="s">
        <v>240</v>
      </c>
      <c r="E58" s="11" t="str">
        <f aca="false">REPLACE(D58,3,7,"*******")</f>
        <v>18*******78</v>
      </c>
      <c r="F58" s="12" t="s">
        <v>18</v>
      </c>
      <c r="G58" s="11" t="s">
        <v>19</v>
      </c>
      <c r="H58" s="11" t="s">
        <v>20</v>
      </c>
      <c r="I58" s="11" t="s">
        <v>241</v>
      </c>
      <c r="J58" s="11" t="n">
        <v>280</v>
      </c>
      <c r="K58" s="13" t="s">
        <v>22</v>
      </c>
      <c r="L58" s="14" t="s">
        <v>23</v>
      </c>
      <c r="M58" s="14" t="s">
        <v>24</v>
      </c>
      <c r="N58" s="14" t="s">
        <v>25</v>
      </c>
      <c r="O58" s="15" t="n">
        <v>55</v>
      </c>
    </row>
    <row r="59" s="16" customFormat="true" ht="30" hidden="false" customHeight="true" outlineLevel="0" collapsed="false">
      <c r="A59" s="11" t="s">
        <v>242</v>
      </c>
      <c r="B59" s="11" t="str">
        <f aca="false">REPLACE(A59,7,8,"********")</f>
        <v>410927********6063</v>
      </c>
      <c r="C59" s="12" t="s">
        <v>243</v>
      </c>
      <c r="D59" s="11" t="s">
        <v>244</v>
      </c>
      <c r="E59" s="11" t="str">
        <f aca="false">REPLACE(D59,3,7,"*******")</f>
        <v>18*******57</v>
      </c>
      <c r="F59" s="12" t="s">
        <v>18</v>
      </c>
      <c r="G59" s="11" t="s">
        <v>19</v>
      </c>
      <c r="H59" s="11" t="s">
        <v>20</v>
      </c>
      <c r="I59" s="11" t="s">
        <v>245</v>
      </c>
      <c r="J59" s="11" t="n">
        <v>280</v>
      </c>
      <c r="K59" s="13" t="s">
        <v>22</v>
      </c>
      <c r="L59" s="14" t="s">
        <v>23</v>
      </c>
      <c r="M59" s="14" t="s">
        <v>24</v>
      </c>
      <c r="N59" s="14" t="s">
        <v>25</v>
      </c>
      <c r="O59" s="15" t="n">
        <v>56</v>
      </c>
    </row>
    <row r="60" s="16" customFormat="true" ht="30" hidden="false" customHeight="true" outlineLevel="0" collapsed="false">
      <c r="A60" s="11" t="s">
        <v>246</v>
      </c>
      <c r="B60" s="11" t="str">
        <f aca="false">REPLACE(A60,7,8,"********")</f>
        <v>410185********652X</v>
      </c>
      <c r="C60" s="12" t="s">
        <v>247</v>
      </c>
      <c r="D60" s="11" t="s">
        <v>248</v>
      </c>
      <c r="E60" s="11" t="str">
        <f aca="false">REPLACE(D60,3,7,"*******")</f>
        <v>18*******70</v>
      </c>
      <c r="F60" s="12" t="s">
        <v>18</v>
      </c>
      <c r="G60" s="11" t="s">
        <v>19</v>
      </c>
      <c r="H60" s="11" t="s">
        <v>20</v>
      </c>
      <c r="I60" s="11" t="s">
        <v>249</v>
      </c>
      <c r="J60" s="11" t="n">
        <v>280</v>
      </c>
      <c r="K60" s="13" t="s">
        <v>22</v>
      </c>
      <c r="L60" s="14" t="s">
        <v>23</v>
      </c>
      <c r="M60" s="14" t="s">
        <v>24</v>
      </c>
      <c r="N60" s="14" t="s">
        <v>25</v>
      </c>
      <c r="O60" s="15" t="n">
        <v>57</v>
      </c>
    </row>
    <row r="61" s="16" customFormat="true" ht="30" hidden="false" customHeight="true" outlineLevel="0" collapsed="false">
      <c r="A61" s="11" t="s">
        <v>250</v>
      </c>
      <c r="B61" s="11" t="str">
        <f aca="false">REPLACE(A61,7,8,"********")</f>
        <v>411323********5826</v>
      </c>
      <c r="C61" s="12" t="s">
        <v>251</v>
      </c>
      <c r="D61" s="11" t="s">
        <v>252</v>
      </c>
      <c r="E61" s="11" t="str">
        <f aca="false">REPLACE(D61,3,7,"*******")</f>
        <v>18*******51</v>
      </c>
      <c r="F61" s="12" t="s">
        <v>18</v>
      </c>
      <c r="G61" s="11" t="s">
        <v>19</v>
      </c>
      <c r="H61" s="11" t="s">
        <v>20</v>
      </c>
      <c r="I61" s="11" t="s">
        <v>253</v>
      </c>
      <c r="J61" s="11" t="n">
        <v>280</v>
      </c>
      <c r="K61" s="13" t="s">
        <v>22</v>
      </c>
      <c r="L61" s="14" t="s">
        <v>23</v>
      </c>
      <c r="M61" s="14" t="s">
        <v>24</v>
      </c>
      <c r="N61" s="14" t="s">
        <v>25</v>
      </c>
      <c r="O61" s="15" t="n">
        <v>58</v>
      </c>
    </row>
    <row r="62" s="16" customFormat="true" ht="30" hidden="false" customHeight="true" outlineLevel="0" collapsed="false">
      <c r="A62" s="11" t="s">
        <v>254</v>
      </c>
      <c r="B62" s="11" t="str">
        <f aca="false">REPLACE(A62,7,8,"********")</f>
        <v>411102********0084</v>
      </c>
      <c r="C62" s="12" t="s">
        <v>255</v>
      </c>
      <c r="D62" s="11" t="s">
        <v>256</v>
      </c>
      <c r="E62" s="11" t="str">
        <f aca="false">REPLACE(D62,3,7,"*******")</f>
        <v>18*******62</v>
      </c>
      <c r="F62" s="12" t="s">
        <v>18</v>
      </c>
      <c r="G62" s="11" t="s">
        <v>19</v>
      </c>
      <c r="H62" s="11" t="s">
        <v>20</v>
      </c>
      <c r="I62" s="11" t="s">
        <v>257</v>
      </c>
      <c r="J62" s="11" t="n">
        <v>280</v>
      </c>
      <c r="K62" s="13" t="s">
        <v>22</v>
      </c>
      <c r="L62" s="14" t="s">
        <v>23</v>
      </c>
      <c r="M62" s="14" t="s">
        <v>24</v>
      </c>
      <c r="N62" s="14" t="s">
        <v>25</v>
      </c>
      <c r="O62" s="15" t="n">
        <v>59</v>
      </c>
    </row>
    <row r="63" s="16" customFormat="true" ht="30" hidden="false" customHeight="true" outlineLevel="0" collapsed="false">
      <c r="A63" s="11" t="s">
        <v>258</v>
      </c>
      <c r="B63" s="11" t="str">
        <f aca="false">REPLACE(A63,7,8,"********")</f>
        <v>410927********5010</v>
      </c>
      <c r="C63" s="12" t="s">
        <v>259</v>
      </c>
      <c r="D63" s="11" t="s">
        <v>260</v>
      </c>
      <c r="E63" s="11" t="str">
        <f aca="false">REPLACE(D63,3,7,"*******")</f>
        <v>18*******10</v>
      </c>
      <c r="F63" s="12" t="s">
        <v>18</v>
      </c>
      <c r="G63" s="11" t="s">
        <v>19</v>
      </c>
      <c r="H63" s="11" t="s">
        <v>20</v>
      </c>
      <c r="I63" s="11" t="s">
        <v>261</v>
      </c>
      <c r="J63" s="11" t="n">
        <v>280</v>
      </c>
      <c r="K63" s="13" t="s">
        <v>22</v>
      </c>
      <c r="L63" s="14" t="s">
        <v>23</v>
      </c>
      <c r="M63" s="14" t="s">
        <v>24</v>
      </c>
      <c r="N63" s="14" t="s">
        <v>25</v>
      </c>
      <c r="O63" s="15" t="n">
        <v>60</v>
      </c>
    </row>
    <row r="64" s="16" customFormat="true" ht="30" hidden="false" customHeight="true" outlineLevel="0" collapsed="false">
      <c r="A64" s="11" t="s">
        <v>262</v>
      </c>
      <c r="B64" s="11" t="str">
        <f aca="false">REPLACE(A64,7,8,"********")</f>
        <v>410923********301X</v>
      </c>
      <c r="C64" s="12" t="s">
        <v>263</v>
      </c>
      <c r="D64" s="11" t="s">
        <v>264</v>
      </c>
      <c r="E64" s="11" t="str">
        <f aca="false">REPLACE(D64,3,7,"*******")</f>
        <v>18*******42</v>
      </c>
      <c r="F64" s="12" t="s">
        <v>18</v>
      </c>
      <c r="G64" s="11" t="s">
        <v>19</v>
      </c>
      <c r="H64" s="11" t="s">
        <v>20</v>
      </c>
      <c r="I64" s="11" t="s">
        <v>265</v>
      </c>
      <c r="J64" s="11" t="n">
        <v>280</v>
      </c>
      <c r="K64" s="13" t="s">
        <v>22</v>
      </c>
      <c r="L64" s="14" t="s">
        <v>23</v>
      </c>
      <c r="M64" s="14" t="s">
        <v>24</v>
      </c>
      <c r="N64" s="14" t="s">
        <v>25</v>
      </c>
      <c r="O64" s="15" t="n">
        <v>61</v>
      </c>
    </row>
    <row r="65" s="16" customFormat="true" ht="30" hidden="false" customHeight="true" outlineLevel="0" collapsed="false">
      <c r="A65" s="11" t="s">
        <v>266</v>
      </c>
      <c r="B65" s="11" t="str">
        <f aca="false">REPLACE(A65,7,8,"********")</f>
        <v>411326********2427</v>
      </c>
      <c r="C65" s="12" t="s">
        <v>267</v>
      </c>
      <c r="D65" s="11" t="s">
        <v>268</v>
      </c>
      <c r="E65" s="11" t="str">
        <f aca="false">REPLACE(D65,3,7,"*******")</f>
        <v>18*******97</v>
      </c>
      <c r="F65" s="12" t="s">
        <v>18</v>
      </c>
      <c r="G65" s="11" t="s">
        <v>19</v>
      </c>
      <c r="H65" s="11" t="s">
        <v>20</v>
      </c>
      <c r="I65" s="11" t="s">
        <v>269</v>
      </c>
      <c r="J65" s="11" t="n">
        <v>280</v>
      </c>
      <c r="K65" s="13" t="s">
        <v>22</v>
      </c>
      <c r="L65" s="14" t="s">
        <v>23</v>
      </c>
      <c r="M65" s="14" t="s">
        <v>24</v>
      </c>
      <c r="N65" s="14" t="s">
        <v>25</v>
      </c>
      <c r="O65" s="15" t="n">
        <v>62</v>
      </c>
    </row>
    <row r="66" s="16" customFormat="true" ht="30" hidden="false" customHeight="true" outlineLevel="0" collapsed="false">
      <c r="A66" s="11" t="s">
        <v>270</v>
      </c>
      <c r="B66" s="11" t="str">
        <f aca="false">REPLACE(A66,7,8,"********")</f>
        <v>411329********0021</v>
      </c>
      <c r="C66" s="12" t="s">
        <v>271</v>
      </c>
      <c r="D66" s="11" t="s">
        <v>272</v>
      </c>
      <c r="E66" s="11" t="str">
        <f aca="false">REPLACE(D66,3,7,"*******")</f>
        <v>15*******40</v>
      </c>
      <c r="F66" s="12" t="s">
        <v>18</v>
      </c>
      <c r="G66" s="11" t="s">
        <v>19</v>
      </c>
      <c r="H66" s="11" t="s">
        <v>20</v>
      </c>
      <c r="I66" s="11" t="s">
        <v>273</v>
      </c>
      <c r="J66" s="11" t="n">
        <v>280</v>
      </c>
      <c r="K66" s="13" t="s">
        <v>22</v>
      </c>
      <c r="L66" s="14" t="s">
        <v>23</v>
      </c>
      <c r="M66" s="14" t="s">
        <v>24</v>
      </c>
      <c r="N66" s="14" t="s">
        <v>25</v>
      </c>
      <c r="O66" s="15" t="n">
        <v>63</v>
      </c>
    </row>
    <row r="67" s="16" customFormat="true" ht="30" hidden="false" customHeight="true" outlineLevel="0" collapsed="false">
      <c r="A67" s="11" t="s">
        <v>274</v>
      </c>
      <c r="B67" s="11" t="str">
        <f aca="false">REPLACE(A67,7,8,"********")</f>
        <v>410322********8919</v>
      </c>
      <c r="C67" s="12" t="s">
        <v>275</v>
      </c>
      <c r="D67" s="11" t="s">
        <v>276</v>
      </c>
      <c r="E67" s="11" t="str">
        <f aca="false">REPLACE(D67,3,7,"*******")</f>
        <v>18*******35</v>
      </c>
      <c r="F67" s="12" t="s">
        <v>18</v>
      </c>
      <c r="G67" s="11" t="s">
        <v>19</v>
      </c>
      <c r="H67" s="11" t="s">
        <v>20</v>
      </c>
      <c r="I67" s="11" t="s">
        <v>277</v>
      </c>
      <c r="J67" s="11" t="n">
        <v>280</v>
      </c>
      <c r="K67" s="13" t="s">
        <v>22</v>
      </c>
      <c r="L67" s="14" t="s">
        <v>23</v>
      </c>
      <c r="M67" s="14" t="s">
        <v>24</v>
      </c>
      <c r="N67" s="14" t="s">
        <v>25</v>
      </c>
      <c r="O67" s="15" t="n">
        <v>64</v>
      </c>
    </row>
    <row r="68" s="16" customFormat="true" ht="30" hidden="false" customHeight="true" outlineLevel="0" collapsed="false">
      <c r="A68" s="11" t="s">
        <v>278</v>
      </c>
      <c r="B68" s="11" t="str">
        <f aca="false">REPLACE(A68,7,8,"********")</f>
        <v>410482********2327</v>
      </c>
      <c r="C68" s="12" t="s">
        <v>279</v>
      </c>
      <c r="D68" s="11" t="s">
        <v>280</v>
      </c>
      <c r="E68" s="11" t="str">
        <f aca="false">REPLACE(D68,3,7,"*******")</f>
        <v>18*******16</v>
      </c>
      <c r="F68" s="12" t="s">
        <v>18</v>
      </c>
      <c r="G68" s="11" t="s">
        <v>19</v>
      </c>
      <c r="H68" s="11" t="s">
        <v>20</v>
      </c>
      <c r="I68" s="11" t="s">
        <v>281</v>
      </c>
      <c r="J68" s="11" t="n">
        <v>280</v>
      </c>
      <c r="K68" s="13" t="s">
        <v>22</v>
      </c>
      <c r="L68" s="14" t="s">
        <v>23</v>
      </c>
      <c r="M68" s="14" t="s">
        <v>24</v>
      </c>
      <c r="N68" s="14" t="s">
        <v>25</v>
      </c>
      <c r="O68" s="15" t="n">
        <v>65</v>
      </c>
    </row>
    <row r="69" s="16" customFormat="true" ht="30" hidden="false" customHeight="true" outlineLevel="0" collapsed="false">
      <c r="A69" s="11" t="s">
        <v>282</v>
      </c>
      <c r="B69" s="11" t="str">
        <f aca="false">REPLACE(A69,7,8,"********")</f>
        <v>413026********3329</v>
      </c>
      <c r="C69" s="12" t="s">
        <v>283</v>
      </c>
      <c r="D69" s="11" t="s">
        <v>284</v>
      </c>
      <c r="E69" s="11" t="str">
        <f aca="false">REPLACE(D69,3,7,"*******")</f>
        <v>18*******43</v>
      </c>
      <c r="F69" s="12" t="s">
        <v>18</v>
      </c>
      <c r="G69" s="11" t="s">
        <v>19</v>
      </c>
      <c r="H69" s="11" t="s">
        <v>20</v>
      </c>
      <c r="I69" s="11" t="s">
        <v>285</v>
      </c>
      <c r="J69" s="11" t="n">
        <v>280</v>
      </c>
      <c r="K69" s="13" t="s">
        <v>22</v>
      </c>
      <c r="L69" s="14" t="s">
        <v>23</v>
      </c>
      <c r="M69" s="14" t="s">
        <v>24</v>
      </c>
      <c r="N69" s="14" t="s">
        <v>25</v>
      </c>
      <c r="O69" s="15" t="n">
        <v>66</v>
      </c>
    </row>
    <row r="70" s="16" customFormat="true" ht="30" hidden="false" customHeight="true" outlineLevel="0" collapsed="false">
      <c r="A70" s="11" t="s">
        <v>286</v>
      </c>
      <c r="B70" s="11" t="str">
        <f aca="false">REPLACE(A70,7,8,"********")</f>
        <v>411327********0088</v>
      </c>
      <c r="C70" s="12" t="s">
        <v>287</v>
      </c>
      <c r="D70" s="11" t="s">
        <v>288</v>
      </c>
      <c r="E70" s="11" t="str">
        <f aca="false">REPLACE(D70,3,7,"*******")</f>
        <v>15*******64</v>
      </c>
      <c r="F70" s="12" t="s">
        <v>18</v>
      </c>
      <c r="G70" s="11" t="s">
        <v>19</v>
      </c>
      <c r="H70" s="11" t="s">
        <v>20</v>
      </c>
      <c r="I70" s="11" t="s">
        <v>289</v>
      </c>
      <c r="J70" s="11" t="n">
        <v>280</v>
      </c>
      <c r="K70" s="13" t="s">
        <v>22</v>
      </c>
      <c r="L70" s="14" t="s">
        <v>23</v>
      </c>
      <c r="M70" s="14" t="s">
        <v>24</v>
      </c>
      <c r="N70" s="14" t="s">
        <v>25</v>
      </c>
      <c r="O70" s="15" t="n">
        <v>67</v>
      </c>
    </row>
    <row r="71" s="16" customFormat="true" ht="30" hidden="false" customHeight="true" outlineLevel="0" collapsed="false">
      <c r="A71" s="11" t="s">
        <v>290</v>
      </c>
      <c r="B71" s="11" t="str">
        <f aca="false">REPLACE(A71,7,8,"********")</f>
        <v>411324********2871</v>
      </c>
      <c r="C71" s="12" t="s">
        <v>291</v>
      </c>
      <c r="D71" s="11" t="s">
        <v>292</v>
      </c>
      <c r="E71" s="11" t="str">
        <f aca="false">REPLACE(D71,3,7,"*******")</f>
        <v>15*******19</v>
      </c>
      <c r="F71" s="12" t="s">
        <v>18</v>
      </c>
      <c r="G71" s="11" t="s">
        <v>19</v>
      </c>
      <c r="H71" s="11" t="s">
        <v>20</v>
      </c>
      <c r="I71" s="11" t="s">
        <v>293</v>
      </c>
      <c r="J71" s="11" t="n">
        <v>280</v>
      </c>
      <c r="K71" s="13" t="s">
        <v>22</v>
      </c>
      <c r="L71" s="14" t="s">
        <v>23</v>
      </c>
      <c r="M71" s="14" t="s">
        <v>24</v>
      </c>
      <c r="N71" s="14" t="s">
        <v>25</v>
      </c>
      <c r="O71" s="15" t="n">
        <v>68</v>
      </c>
    </row>
    <row r="72" s="16" customFormat="true" ht="30" hidden="false" customHeight="true" outlineLevel="0" collapsed="false">
      <c r="A72" s="11" t="s">
        <v>294</v>
      </c>
      <c r="B72" s="11" t="str">
        <f aca="false">REPLACE(A72,7,8,"********")</f>
        <v>411522********2425</v>
      </c>
      <c r="C72" s="12" t="s">
        <v>295</v>
      </c>
      <c r="D72" s="11" t="s">
        <v>296</v>
      </c>
      <c r="E72" s="11" t="str">
        <f aca="false">REPLACE(D72,3,7,"*******")</f>
        <v>13*******20</v>
      </c>
      <c r="F72" s="12" t="s">
        <v>18</v>
      </c>
      <c r="G72" s="11" t="s">
        <v>19</v>
      </c>
      <c r="H72" s="11" t="s">
        <v>20</v>
      </c>
      <c r="I72" s="11" t="s">
        <v>297</v>
      </c>
      <c r="J72" s="11" t="n">
        <v>280</v>
      </c>
      <c r="K72" s="13" t="s">
        <v>22</v>
      </c>
      <c r="L72" s="14" t="s">
        <v>23</v>
      </c>
      <c r="M72" s="14" t="s">
        <v>24</v>
      </c>
      <c r="N72" s="14" t="s">
        <v>25</v>
      </c>
      <c r="O72" s="15" t="n">
        <v>69</v>
      </c>
    </row>
    <row r="73" s="16" customFormat="true" ht="30" hidden="false" customHeight="true" outlineLevel="0" collapsed="false">
      <c r="A73" s="11" t="s">
        <v>298</v>
      </c>
      <c r="B73" s="11" t="str">
        <f aca="false">REPLACE(A73,7,8,"********")</f>
        <v>412821********2515</v>
      </c>
      <c r="C73" s="12" t="s">
        <v>299</v>
      </c>
      <c r="D73" s="11" t="s">
        <v>300</v>
      </c>
      <c r="E73" s="11" t="str">
        <f aca="false">REPLACE(D73,3,7,"*******")</f>
        <v>15*******27</v>
      </c>
      <c r="F73" s="12" t="s">
        <v>18</v>
      </c>
      <c r="G73" s="11" t="s">
        <v>19</v>
      </c>
      <c r="H73" s="11" t="s">
        <v>20</v>
      </c>
      <c r="I73" s="11" t="s">
        <v>301</v>
      </c>
      <c r="J73" s="11" t="n">
        <v>280</v>
      </c>
      <c r="K73" s="13" t="s">
        <v>22</v>
      </c>
      <c r="L73" s="14" t="s">
        <v>23</v>
      </c>
      <c r="M73" s="14" t="s">
        <v>24</v>
      </c>
      <c r="N73" s="14" t="s">
        <v>25</v>
      </c>
      <c r="O73" s="15" t="n">
        <v>70</v>
      </c>
    </row>
    <row r="74" s="16" customFormat="true" ht="30" hidden="false" customHeight="true" outlineLevel="0" collapsed="false">
      <c r="A74" s="11" t="s">
        <v>302</v>
      </c>
      <c r="B74" s="11" t="str">
        <f aca="false">REPLACE(A74,7,8,"********")</f>
        <v>411628********612X</v>
      </c>
      <c r="C74" s="12" t="s">
        <v>303</v>
      </c>
      <c r="D74" s="11" t="s">
        <v>304</v>
      </c>
      <c r="E74" s="11" t="str">
        <f aca="false">REPLACE(D74,3,7,"*******")</f>
        <v>18*******02</v>
      </c>
      <c r="F74" s="12" t="s">
        <v>18</v>
      </c>
      <c r="G74" s="11" t="s">
        <v>19</v>
      </c>
      <c r="H74" s="11" t="s">
        <v>20</v>
      </c>
      <c r="I74" s="11" t="s">
        <v>305</v>
      </c>
      <c r="J74" s="11" t="n">
        <v>280</v>
      </c>
      <c r="K74" s="13" t="s">
        <v>22</v>
      </c>
      <c r="L74" s="14" t="s">
        <v>23</v>
      </c>
      <c r="M74" s="14" t="s">
        <v>24</v>
      </c>
      <c r="N74" s="14" t="s">
        <v>25</v>
      </c>
      <c r="O74" s="15" t="n">
        <v>71</v>
      </c>
    </row>
    <row r="75" s="16" customFormat="true" ht="30" hidden="false" customHeight="true" outlineLevel="0" collapsed="false">
      <c r="A75" s="11" t="s">
        <v>306</v>
      </c>
      <c r="B75" s="11" t="str">
        <f aca="false">REPLACE(A75,7,8,"********")</f>
        <v>411224********8122</v>
      </c>
      <c r="C75" s="12" t="s">
        <v>307</v>
      </c>
      <c r="D75" s="11" t="s">
        <v>308</v>
      </c>
      <c r="E75" s="11" t="str">
        <f aca="false">REPLACE(D75,3,7,"*******")</f>
        <v>15*******04</v>
      </c>
      <c r="F75" s="12" t="s">
        <v>18</v>
      </c>
      <c r="G75" s="11" t="s">
        <v>19</v>
      </c>
      <c r="H75" s="11" t="s">
        <v>20</v>
      </c>
      <c r="I75" s="11" t="s">
        <v>309</v>
      </c>
      <c r="J75" s="11" t="n">
        <v>280</v>
      </c>
      <c r="K75" s="13" t="s">
        <v>22</v>
      </c>
      <c r="L75" s="14" t="s">
        <v>23</v>
      </c>
      <c r="M75" s="14" t="s">
        <v>24</v>
      </c>
      <c r="N75" s="14" t="s">
        <v>25</v>
      </c>
      <c r="O75" s="15" t="n">
        <v>72</v>
      </c>
    </row>
    <row r="76" s="16" customFormat="true" ht="30" hidden="false" customHeight="true" outlineLevel="0" collapsed="false">
      <c r="A76" s="11" t="s">
        <v>310</v>
      </c>
      <c r="B76" s="11" t="str">
        <f aca="false">REPLACE(A76,7,8,"********")</f>
        <v>410502********0088</v>
      </c>
      <c r="C76" s="12" t="s">
        <v>311</v>
      </c>
      <c r="D76" s="11" t="s">
        <v>312</v>
      </c>
      <c r="E76" s="11" t="str">
        <f aca="false">REPLACE(D76,3,7,"*******")</f>
        <v>13*******82</v>
      </c>
      <c r="F76" s="12" t="s">
        <v>18</v>
      </c>
      <c r="G76" s="11" t="s">
        <v>19</v>
      </c>
      <c r="H76" s="11" t="s">
        <v>20</v>
      </c>
      <c r="I76" s="11" t="s">
        <v>313</v>
      </c>
      <c r="J76" s="11" t="n">
        <v>280</v>
      </c>
      <c r="K76" s="13" t="s">
        <v>22</v>
      </c>
      <c r="L76" s="14" t="s">
        <v>23</v>
      </c>
      <c r="M76" s="14" t="s">
        <v>24</v>
      </c>
      <c r="N76" s="14" t="s">
        <v>25</v>
      </c>
      <c r="O76" s="15" t="n">
        <v>73</v>
      </c>
    </row>
    <row r="77" s="16" customFormat="true" ht="30" hidden="false" customHeight="true" outlineLevel="0" collapsed="false">
      <c r="A77" s="11" t="s">
        <v>314</v>
      </c>
      <c r="B77" s="11" t="str">
        <f aca="false">REPLACE(A77,7,8,"********")</f>
        <v>412727********2617</v>
      </c>
      <c r="C77" s="12" t="s">
        <v>315</v>
      </c>
      <c r="D77" s="11" t="s">
        <v>316</v>
      </c>
      <c r="E77" s="11" t="str">
        <f aca="false">REPLACE(D77,3,7,"*******")</f>
        <v>18*******28</v>
      </c>
      <c r="F77" s="12" t="s">
        <v>18</v>
      </c>
      <c r="G77" s="11" t="s">
        <v>19</v>
      </c>
      <c r="H77" s="11" t="s">
        <v>20</v>
      </c>
      <c r="I77" s="11" t="s">
        <v>317</v>
      </c>
      <c r="J77" s="11" t="n">
        <v>280</v>
      </c>
      <c r="K77" s="13" t="s">
        <v>22</v>
      </c>
      <c r="L77" s="14" t="s">
        <v>23</v>
      </c>
      <c r="M77" s="14" t="s">
        <v>24</v>
      </c>
      <c r="N77" s="14" t="s">
        <v>25</v>
      </c>
      <c r="O77" s="15" t="n">
        <v>74</v>
      </c>
    </row>
    <row r="78" s="16" customFormat="true" ht="30" hidden="false" customHeight="true" outlineLevel="0" collapsed="false">
      <c r="A78" s="11" t="s">
        <v>318</v>
      </c>
      <c r="B78" s="11" t="str">
        <f aca="false">REPLACE(A78,7,8,"********")</f>
        <v>410304********0510</v>
      </c>
      <c r="C78" s="12" t="s">
        <v>319</v>
      </c>
      <c r="D78" s="11" t="s">
        <v>320</v>
      </c>
      <c r="E78" s="11" t="str">
        <f aca="false">REPLACE(D78,3,7,"*******")</f>
        <v>18*******98</v>
      </c>
      <c r="F78" s="12" t="s">
        <v>18</v>
      </c>
      <c r="G78" s="11" t="s">
        <v>19</v>
      </c>
      <c r="H78" s="11" t="s">
        <v>20</v>
      </c>
      <c r="I78" s="11" t="s">
        <v>321</v>
      </c>
      <c r="J78" s="11" t="n">
        <v>280</v>
      </c>
      <c r="K78" s="13" t="s">
        <v>22</v>
      </c>
      <c r="L78" s="14" t="s">
        <v>23</v>
      </c>
      <c r="M78" s="14" t="s">
        <v>24</v>
      </c>
      <c r="N78" s="14" t="s">
        <v>25</v>
      </c>
      <c r="O78" s="15" t="n">
        <v>75</v>
      </c>
    </row>
    <row r="79" s="16" customFormat="true" ht="30" hidden="false" customHeight="true" outlineLevel="0" collapsed="false">
      <c r="A79" s="11" t="s">
        <v>322</v>
      </c>
      <c r="B79" s="11" t="str">
        <f aca="false">REPLACE(A79,7,8,"********")</f>
        <v>410221********2324</v>
      </c>
      <c r="C79" s="12" t="s">
        <v>323</v>
      </c>
      <c r="D79" s="11" t="s">
        <v>324</v>
      </c>
      <c r="E79" s="11" t="str">
        <f aca="false">REPLACE(D79,3,7,"*******")</f>
        <v>18*******59</v>
      </c>
      <c r="F79" s="12" t="s">
        <v>18</v>
      </c>
      <c r="G79" s="11" t="s">
        <v>19</v>
      </c>
      <c r="H79" s="11" t="s">
        <v>20</v>
      </c>
      <c r="I79" s="11" t="s">
        <v>325</v>
      </c>
      <c r="J79" s="11" t="n">
        <v>280</v>
      </c>
      <c r="K79" s="13" t="s">
        <v>22</v>
      </c>
      <c r="L79" s="14" t="s">
        <v>23</v>
      </c>
      <c r="M79" s="14" t="s">
        <v>24</v>
      </c>
      <c r="N79" s="14" t="s">
        <v>25</v>
      </c>
      <c r="O79" s="15" t="n">
        <v>76</v>
      </c>
    </row>
    <row r="80" s="16" customFormat="true" ht="30" hidden="false" customHeight="true" outlineLevel="0" collapsed="false">
      <c r="A80" s="11" t="s">
        <v>326</v>
      </c>
      <c r="B80" s="11" t="str">
        <f aca="false">REPLACE(A80,7,8,"********")</f>
        <v>412824********3520</v>
      </c>
      <c r="C80" s="12" t="s">
        <v>327</v>
      </c>
      <c r="D80" s="11" t="s">
        <v>328</v>
      </c>
      <c r="E80" s="11" t="str">
        <f aca="false">REPLACE(D80,3,7,"*******")</f>
        <v>15*******43</v>
      </c>
      <c r="F80" s="12" t="s">
        <v>18</v>
      </c>
      <c r="G80" s="11" t="s">
        <v>19</v>
      </c>
      <c r="H80" s="11" t="s">
        <v>20</v>
      </c>
      <c r="I80" s="11" t="s">
        <v>329</v>
      </c>
      <c r="J80" s="11" t="n">
        <v>280</v>
      </c>
      <c r="K80" s="13" t="s">
        <v>22</v>
      </c>
      <c r="L80" s="14" t="s">
        <v>23</v>
      </c>
      <c r="M80" s="14" t="s">
        <v>24</v>
      </c>
      <c r="N80" s="14" t="s">
        <v>25</v>
      </c>
      <c r="O80" s="15" t="n">
        <v>77</v>
      </c>
    </row>
    <row r="81" s="16" customFormat="true" ht="30" hidden="false" customHeight="true" outlineLevel="0" collapsed="false">
      <c r="A81" s="11" t="s">
        <v>330</v>
      </c>
      <c r="B81" s="11" t="str">
        <f aca="false">REPLACE(A81,7,8,"********")</f>
        <v>410926********2021</v>
      </c>
      <c r="C81" s="12" t="s">
        <v>331</v>
      </c>
      <c r="D81" s="11" t="s">
        <v>332</v>
      </c>
      <c r="E81" s="11" t="str">
        <f aca="false">REPLACE(D81,3,7,"*******")</f>
        <v>13*******95</v>
      </c>
      <c r="F81" s="12" t="s">
        <v>18</v>
      </c>
      <c r="G81" s="11" t="s">
        <v>19</v>
      </c>
      <c r="H81" s="11" t="s">
        <v>20</v>
      </c>
      <c r="I81" s="11" t="s">
        <v>333</v>
      </c>
      <c r="J81" s="11" t="n">
        <v>280</v>
      </c>
      <c r="K81" s="13" t="s">
        <v>22</v>
      </c>
      <c r="L81" s="14" t="s">
        <v>23</v>
      </c>
      <c r="M81" s="14" t="s">
        <v>24</v>
      </c>
      <c r="N81" s="14" t="s">
        <v>25</v>
      </c>
      <c r="O81" s="15" t="n">
        <v>78</v>
      </c>
    </row>
    <row r="82" s="16" customFormat="true" ht="30" hidden="false" customHeight="true" outlineLevel="0" collapsed="false">
      <c r="A82" s="11" t="s">
        <v>334</v>
      </c>
      <c r="B82" s="11" t="str">
        <f aca="false">REPLACE(A82,7,8,"********")</f>
        <v>412825********4910</v>
      </c>
      <c r="C82" s="12" t="s">
        <v>335</v>
      </c>
      <c r="D82" s="11" t="s">
        <v>336</v>
      </c>
      <c r="E82" s="11" t="str">
        <f aca="false">REPLACE(D82,3,7,"*******")</f>
        <v>13*******79</v>
      </c>
      <c r="F82" s="12" t="s">
        <v>18</v>
      </c>
      <c r="G82" s="11" t="s">
        <v>19</v>
      </c>
      <c r="H82" s="11" t="s">
        <v>20</v>
      </c>
      <c r="I82" s="11" t="s">
        <v>337</v>
      </c>
      <c r="J82" s="11" t="n">
        <v>280</v>
      </c>
      <c r="K82" s="13" t="s">
        <v>22</v>
      </c>
      <c r="L82" s="14" t="s">
        <v>23</v>
      </c>
      <c r="M82" s="14" t="s">
        <v>24</v>
      </c>
      <c r="N82" s="14" t="s">
        <v>25</v>
      </c>
      <c r="O82" s="15" t="n">
        <v>79</v>
      </c>
    </row>
    <row r="83" s="16" customFormat="true" ht="30" hidden="false" customHeight="true" outlineLevel="0" collapsed="false">
      <c r="A83" s="11" t="s">
        <v>338</v>
      </c>
      <c r="B83" s="11" t="str">
        <f aca="false">REPLACE(A83,7,8,"********")</f>
        <v>410181********6019</v>
      </c>
      <c r="C83" s="12" t="s">
        <v>339</v>
      </c>
      <c r="D83" s="11" t="s">
        <v>340</v>
      </c>
      <c r="E83" s="11" t="str">
        <f aca="false">REPLACE(D83,3,7,"*******")</f>
        <v>18*******75</v>
      </c>
      <c r="F83" s="12" t="s">
        <v>18</v>
      </c>
      <c r="G83" s="11" t="s">
        <v>19</v>
      </c>
      <c r="H83" s="11" t="s">
        <v>20</v>
      </c>
      <c r="I83" s="11" t="s">
        <v>341</v>
      </c>
      <c r="J83" s="11" t="n">
        <v>280</v>
      </c>
      <c r="K83" s="13" t="s">
        <v>22</v>
      </c>
      <c r="L83" s="14" t="s">
        <v>23</v>
      </c>
      <c r="M83" s="14" t="s">
        <v>24</v>
      </c>
      <c r="N83" s="14" t="s">
        <v>25</v>
      </c>
      <c r="O83" s="15" t="n">
        <v>80</v>
      </c>
    </row>
    <row r="84" s="16" customFormat="true" ht="30" hidden="false" customHeight="true" outlineLevel="0" collapsed="false">
      <c r="A84" s="11" t="s">
        <v>342</v>
      </c>
      <c r="B84" s="11" t="str">
        <f aca="false">REPLACE(A84,7,8,"********")</f>
        <v>410621********1524</v>
      </c>
      <c r="C84" s="12" t="s">
        <v>343</v>
      </c>
      <c r="D84" s="11" t="s">
        <v>344</v>
      </c>
      <c r="E84" s="11" t="str">
        <f aca="false">REPLACE(D84,3,7,"*******")</f>
        <v>18*******17</v>
      </c>
      <c r="F84" s="12" t="s">
        <v>18</v>
      </c>
      <c r="G84" s="11" t="s">
        <v>19</v>
      </c>
      <c r="H84" s="11" t="s">
        <v>20</v>
      </c>
      <c r="I84" s="11" t="s">
        <v>345</v>
      </c>
      <c r="J84" s="11" t="n">
        <v>280</v>
      </c>
      <c r="K84" s="13" t="s">
        <v>22</v>
      </c>
      <c r="L84" s="14" t="s">
        <v>23</v>
      </c>
      <c r="M84" s="14" t="s">
        <v>24</v>
      </c>
      <c r="N84" s="14" t="s">
        <v>25</v>
      </c>
      <c r="O84" s="15" t="n">
        <v>81</v>
      </c>
    </row>
    <row r="85" s="16" customFormat="true" ht="30" hidden="false" customHeight="true" outlineLevel="0" collapsed="false">
      <c r="A85" s="11" t="s">
        <v>346</v>
      </c>
      <c r="B85" s="11" t="str">
        <f aca="false">REPLACE(A85,7,8,"********")</f>
        <v>410325********1531</v>
      </c>
      <c r="C85" s="12" t="s">
        <v>347</v>
      </c>
      <c r="D85" s="11" t="s">
        <v>348</v>
      </c>
      <c r="E85" s="11" t="str">
        <f aca="false">REPLACE(D85,3,7,"*******")</f>
        <v>17*******68</v>
      </c>
      <c r="F85" s="12" t="s">
        <v>18</v>
      </c>
      <c r="G85" s="11" t="s">
        <v>19</v>
      </c>
      <c r="H85" s="11" t="s">
        <v>20</v>
      </c>
      <c r="I85" s="11" t="s">
        <v>349</v>
      </c>
      <c r="J85" s="11" t="n">
        <v>280</v>
      </c>
      <c r="K85" s="13" t="s">
        <v>22</v>
      </c>
      <c r="L85" s="14" t="s">
        <v>23</v>
      </c>
      <c r="M85" s="14" t="s">
        <v>24</v>
      </c>
      <c r="N85" s="14" t="s">
        <v>25</v>
      </c>
      <c r="O85" s="15" t="n">
        <v>82</v>
      </c>
    </row>
    <row r="86" s="16" customFormat="true" ht="30" hidden="false" customHeight="true" outlineLevel="0" collapsed="false">
      <c r="A86" s="11" t="s">
        <v>350</v>
      </c>
      <c r="B86" s="11" t="str">
        <f aca="false">REPLACE(A86,7,8,"********")</f>
        <v>410183********2029</v>
      </c>
      <c r="C86" s="12" t="s">
        <v>351</v>
      </c>
      <c r="D86" s="11" t="s">
        <v>352</v>
      </c>
      <c r="E86" s="11" t="str">
        <f aca="false">REPLACE(D86,3,7,"*******")</f>
        <v>18*******41</v>
      </c>
      <c r="F86" s="12" t="s">
        <v>18</v>
      </c>
      <c r="G86" s="11" t="s">
        <v>19</v>
      </c>
      <c r="H86" s="11" t="s">
        <v>20</v>
      </c>
      <c r="I86" s="11" t="s">
        <v>353</v>
      </c>
      <c r="J86" s="11" t="n">
        <v>280</v>
      </c>
      <c r="K86" s="13" t="s">
        <v>22</v>
      </c>
      <c r="L86" s="14" t="s">
        <v>23</v>
      </c>
      <c r="M86" s="14" t="s">
        <v>24</v>
      </c>
      <c r="N86" s="14" t="s">
        <v>25</v>
      </c>
      <c r="O86" s="15" t="n">
        <v>83</v>
      </c>
    </row>
    <row r="87" s="16" customFormat="true" ht="30" hidden="false" customHeight="true" outlineLevel="0" collapsed="false">
      <c r="A87" s="11" t="s">
        <v>354</v>
      </c>
      <c r="B87" s="11" t="str">
        <f aca="false">REPLACE(A87,7,8,"********")</f>
        <v>412825********7342</v>
      </c>
      <c r="C87" s="12" t="s">
        <v>355</v>
      </c>
      <c r="D87" s="11" t="s">
        <v>356</v>
      </c>
      <c r="E87" s="11" t="str">
        <f aca="false">REPLACE(D87,3,7,"*******")</f>
        <v>18*******57</v>
      </c>
      <c r="F87" s="12" t="s">
        <v>18</v>
      </c>
      <c r="G87" s="11" t="s">
        <v>19</v>
      </c>
      <c r="H87" s="11" t="s">
        <v>20</v>
      </c>
      <c r="I87" s="11" t="s">
        <v>357</v>
      </c>
      <c r="J87" s="11" t="n">
        <v>280</v>
      </c>
      <c r="K87" s="13" t="s">
        <v>22</v>
      </c>
      <c r="L87" s="14" t="s">
        <v>23</v>
      </c>
      <c r="M87" s="14" t="s">
        <v>24</v>
      </c>
      <c r="N87" s="14" t="s">
        <v>25</v>
      </c>
      <c r="O87" s="15" t="n">
        <v>84</v>
      </c>
    </row>
    <row r="88" s="16" customFormat="true" ht="30" hidden="false" customHeight="true" outlineLevel="0" collapsed="false">
      <c r="A88" s="11" t="s">
        <v>358</v>
      </c>
      <c r="B88" s="11" t="str">
        <f aca="false">REPLACE(A88,7,8,"********")</f>
        <v>411321********4428</v>
      </c>
      <c r="C88" s="12" t="s">
        <v>359</v>
      </c>
      <c r="D88" s="11" t="s">
        <v>360</v>
      </c>
      <c r="E88" s="11" t="str">
        <f aca="false">REPLACE(D88,3,7,"*******")</f>
        <v>18*******82</v>
      </c>
      <c r="F88" s="12" t="s">
        <v>18</v>
      </c>
      <c r="G88" s="11" t="s">
        <v>19</v>
      </c>
      <c r="H88" s="11" t="s">
        <v>20</v>
      </c>
      <c r="I88" s="11" t="s">
        <v>361</v>
      </c>
      <c r="J88" s="11" t="n">
        <v>280</v>
      </c>
      <c r="K88" s="13" t="s">
        <v>22</v>
      </c>
      <c r="L88" s="14" t="s">
        <v>23</v>
      </c>
      <c r="M88" s="14" t="s">
        <v>24</v>
      </c>
      <c r="N88" s="14" t="s">
        <v>25</v>
      </c>
      <c r="O88" s="15" t="n">
        <v>85</v>
      </c>
    </row>
    <row r="89" s="16" customFormat="true" ht="30" hidden="false" customHeight="true" outlineLevel="0" collapsed="false">
      <c r="A89" s="11" t="s">
        <v>362</v>
      </c>
      <c r="B89" s="11" t="str">
        <f aca="false">REPLACE(A89,7,8,"********")</f>
        <v>411326********364X</v>
      </c>
      <c r="C89" s="12" t="s">
        <v>363</v>
      </c>
      <c r="D89" s="11" t="s">
        <v>364</v>
      </c>
      <c r="E89" s="11" t="str">
        <f aca="false">REPLACE(D89,3,7,"*******")</f>
        <v>18*******84</v>
      </c>
      <c r="F89" s="12" t="s">
        <v>18</v>
      </c>
      <c r="G89" s="11" t="s">
        <v>19</v>
      </c>
      <c r="H89" s="11" t="s">
        <v>20</v>
      </c>
      <c r="I89" s="11" t="s">
        <v>365</v>
      </c>
      <c r="J89" s="11" t="n">
        <v>280</v>
      </c>
      <c r="K89" s="13" t="s">
        <v>22</v>
      </c>
      <c r="L89" s="14" t="s">
        <v>23</v>
      </c>
      <c r="M89" s="14" t="s">
        <v>24</v>
      </c>
      <c r="N89" s="14" t="s">
        <v>25</v>
      </c>
      <c r="O89" s="15" t="n">
        <v>86</v>
      </c>
    </row>
    <row r="90" s="16" customFormat="true" ht="30" hidden="false" customHeight="true" outlineLevel="0" collapsed="false">
      <c r="A90" s="11" t="s">
        <v>366</v>
      </c>
      <c r="B90" s="11" t="str">
        <f aca="false">REPLACE(A90,7,8,"********")</f>
        <v>411528********4469</v>
      </c>
      <c r="C90" s="12" t="s">
        <v>367</v>
      </c>
      <c r="D90" s="11" t="s">
        <v>368</v>
      </c>
      <c r="E90" s="11" t="str">
        <f aca="false">REPLACE(D90,3,7,"*******")</f>
        <v>15*******64</v>
      </c>
      <c r="F90" s="12" t="s">
        <v>18</v>
      </c>
      <c r="G90" s="11" t="s">
        <v>19</v>
      </c>
      <c r="H90" s="11" t="s">
        <v>20</v>
      </c>
      <c r="I90" s="11" t="s">
        <v>369</v>
      </c>
      <c r="J90" s="11" t="n">
        <v>280</v>
      </c>
      <c r="K90" s="13" t="s">
        <v>22</v>
      </c>
      <c r="L90" s="14" t="s">
        <v>23</v>
      </c>
      <c r="M90" s="14" t="s">
        <v>24</v>
      </c>
      <c r="N90" s="14" t="s">
        <v>25</v>
      </c>
      <c r="O90" s="15" t="n">
        <v>87</v>
      </c>
    </row>
    <row r="91" s="16" customFormat="true" ht="30" hidden="false" customHeight="true" outlineLevel="0" collapsed="false">
      <c r="A91" s="11" t="s">
        <v>370</v>
      </c>
      <c r="B91" s="11" t="str">
        <f aca="false">REPLACE(A91,7,8,"********")</f>
        <v>411422********4213</v>
      </c>
      <c r="C91" s="12" t="s">
        <v>371</v>
      </c>
      <c r="D91" s="11" t="s">
        <v>372</v>
      </c>
      <c r="E91" s="11" t="str">
        <f aca="false">REPLACE(D91,3,7,"*******")</f>
        <v>18*******56</v>
      </c>
      <c r="F91" s="12" t="s">
        <v>18</v>
      </c>
      <c r="G91" s="11" t="s">
        <v>19</v>
      </c>
      <c r="H91" s="11" t="s">
        <v>20</v>
      </c>
      <c r="I91" s="11" t="s">
        <v>373</v>
      </c>
      <c r="J91" s="11" t="n">
        <v>280</v>
      </c>
      <c r="K91" s="13" t="s">
        <v>22</v>
      </c>
      <c r="L91" s="14" t="s">
        <v>23</v>
      </c>
      <c r="M91" s="14" t="s">
        <v>24</v>
      </c>
      <c r="N91" s="14" t="s">
        <v>25</v>
      </c>
      <c r="O91" s="15" t="n">
        <v>88</v>
      </c>
    </row>
    <row r="92" s="16" customFormat="true" ht="30" hidden="false" customHeight="true" outlineLevel="0" collapsed="false">
      <c r="A92" s="11" t="s">
        <v>374</v>
      </c>
      <c r="B92" s="11" t="str">
        <f aca="false">REPLACE(A92,7,8,"********")</f>
        <v>411422********814X</v>
      </c>
      <c r="C92" s="12" t="s">
        <v>375</v>
      </c>
      <c r="D92" s="11" t="s">
        <v>376</v>
      </c>
      <c r="E92" s="11" t="str">
        <f aca="false">REPLACE(D92,3,7,"*******")</f>
        <v>15*******39</v>
      </c>
      <c r="F92" s="12" t="s">
        <v>18</v>
      </c>
      <c r="G92" s="11" t="s">
        <v>19</v>
      </c>
      <c r="H92" s="11" t="s">
        <v>20</v>
      </c>
      <c r="I92" s="11" t="s">
        <v>377</v>
      </c>
      <c r="J92" s="11" t="n">
        <v>280</v>
      </c>
      <c r="K92" s="13" t="s">
        <v>22</v>
      </c>
      <c r="L92" s="14" t="s">
        <v>23</v>
      </c>
      <c r="M92" s="14" t="s">
        <v>24</v>
      </c>
      <c r="N92" s="14" t="s">
        <v>25</v>
      </c>
      <c r="O92" s="15" t="n">
        <v>89</v>
      </c>
    </row>
    <row r="93" s="16" customFormat="true" ht="30" hidden="false" customHeight="true" outlineLevel="0" collapsed="false">
      <c r="A93" s="11" t="s">
        <v>378</v>
      </c>
      <c r="B93" s="11" t="str">
        <f aca="false">REPLACE(A93,7,8,"********")</f>
        <v>410923********3042</v>
      </c>
      <c r="C93" s="12" t="s">
        <v>379</v>
      </c>
      <c r="D93" s="11" t="s">
        <v>380</v>
      </c>
      <c r="E93" s="11" t="str">
        <f aca="false">REPLACE(D93,3,7,"*******")</f>
        <v>13*******65</v>
      </c>
      <c r="F93" s="12" t="s">
        <v>18</v>
      </c>
      <c r="G93" s="11" t="s">
        <v>19</v>
      </c>
      <c r="H93" s="11" t="s">
        <v>20</v>
      </c>
      <c r="I93" s="11" t="s">
        <v>381</v>
      </c>
      <c r="J93" s="11" t="n">
        <v>280</v>
      </c>
      <c r="K93" s="13" t="s">
        <v>22</v>
      </c>
      <c r="L93" s="14" t="s">
        <v>23</v>
      </c>
      <c r="M93" s="14" t="s">
        <v>24</v>
      </c>
      <c r="N93" s="14" t="s">
        <v>25</v>
      </c>
      <c r="O93" s="15" t="n">
        <v>90</v>
      </c>
    </row>
    <row r="94" s="16" customFormat="true" ht="30" hidden="false" customHeight="true" outlineLevel="0" collapsed="false">
      <c r="A94" s="11" t="s">
        <v>382</v>
      </c>
      <c r="B94" s="11" t="str">
        <f aca="false">REPLACE(A94,7,8,"********")</f>
        <v>410324********0657</v>
      </c>
      <c r="C94" s="12" t="s">
        <v>383</v>
      </c>
      <c r="D94" s="11" t="s">
        <v>384</v>
      </c>
      <c r="E94" s="11" t="str">
        <f aca="false">REPLACE(D94,3,7,"*******")</f>
        <v>15*******15</v>
      </c>
      <c r="F94" s="12" t="s">
        <v>18</v>
      </c>
      <c r="G94" s="11" t="s">
        <v>19</v>
      </c>
      <c r="H94" s="11" t="s">
        <v>20</v>
      </c>
      <c r="I94" s="11" t="s">
        <v>385</v>
      </c>
      <c r="J94" s="11" t="n">
        <v>280</v>
      </c>
      <c r="K94" s="13" t="s">
        <v>22</v>
      </c>
      <c r="L94" s="14" t="s">
        <v>23</v>
      </c>
      <c r="M94" s="14" t="s">
        <v>24</v>
      </c>
      <c r="N94" s="14" t="s">
        <v>25</v>
      </c>
      <c r="O94" s="15" t="n">
        <v>91</v>
      </c>
    </row>
    <row r="95" s="16" customFormat="true" ht="30" hidden="false" customHeight="true" outlineLevel="0" collapsed="false">
      <c r="A95" s="11" t="s">
        <v>386</v>
      </c>
      <c r="B95" s="11" t="str">
        <f aca="false">REPLACE(A95,7,8,"********")</f>
        <v>410224********3221</v>
      </c>
      <c r="C95" s="12" t="s">
        <v>387</v>
      </c>
      <c r="D95" s="11" t="s">
        <v>388</v>
      </c>
      <c r="E95" s="11" t="str">
        <f aca="false">REPLACE(D95,3,7,"*******")</f>
        <v>13*******82</v>
      </c>
      <c r="F95" s="12" t="s">
        <v>18</v>
      </c>
      <c r="G95" s="11" t="s">
        <v>19</v>
      </c>
      <c r="H95" s="11" t="s">
        <v>20</v>
      </c>
      <c r="I95" s="11" t="s">
        <v>389</v>
      </c>
      <c r="J95" s="11" t="n">
        <v>280</v>
      </c>
      <c r="K95" s="13" t="s">
        <v>22</v>
      </c>
      <c r="L95" s="14" t="s">
        <v>23</v>
      </c>
      <c r="M95" s="14" t="s">
        <v>24</v>
      </c>
      <c r="N95" s="14" t="s">
        <v>25</v>
      </c>
      <c r="O95" s="15" t="n">
        <v>92</v>
      </c>
    </row>
    <row r="96" s="16" customFormat="true" ht="30" hidden="false" customHeight="true" outlineLevel="0" collapsed="false">
      <c r="A96" s="11" t="s">
        <v>390</v>
      </c>
      <c r="B96" s="11" t="str">
        <f aca="false">REPLACE(A96,7,8,"********")</f>
        <v>372323********0014</v>
      </c>
      <c r="C96" s="12" t="s">
        <v>391</v>
      </c>
      <c r="D96" s="11" t="n">
        <v>15037505224</v>
      </c>
      <c r="E96" s="11" t="str">
        <f aca="false">REPLACE(D96,3,7,"*******")</f>
        <v>15*******24</v>
      </c>
      <c r="F96" s="12" t="s">
        <v>392</v>
      </c>
      <c r="G96" s="11" t="s">
        <v>19</v>
      </c>
      <c r="H96" s="11" t="s">
        <v>20</v>
      </c>
      <c r="I96" s="11" t="s">
        <v>393</v>
      </c>
      <c r="J96" s="11" t="n">
        <v>280</v>
      </c>
      <c r="K96" s="13" t="s">
        <v>22</v>
      </c>
      <c r="L96" s="14" t="s">
        <v>23</v>
      </c>
      <c r="M96" s="14" t="s">
        <v>24</v>
      </c>
      <c r="N96" s="14" t="s">
        <v>25</v>
      </c>
      <c r="O96" s="15" t="n">
        <v>93</v>
      </c>
    </row>
    <row r="97" s="16" customFormat="true" ht="30" hidden="false" customHeight="true" outlineLevel="0" collapsed="false">
      <c r="A97" s="11" t="s">
        <v>394</v>
      </c>
      <c r="B97" s="11" t="str">
        <f aca="false">REPLACE(A97,7,8,"********")</f>
        <v>370282********6017</v>
      </c>
      <c r="C97" s="12" t="s">
        <v>395</v>
      </c>
      <c r="D97" s="11" t="n">
        <v>17660643719</v>
      </c>
      <c r="E97" s="11" t="str">
        <f aca="false">REPLACE(D97,3,7,"*******")</f>
        <v>17*******19</v>
      </c>
      <c r="F97" s="12" t="s">
        <v>392</v>
      </c>
      <c r="G97" s="11" t="s">
        <v>19</v>
      </c>
      <c r="H97" s="11" t="s">
        <v>20</v>
      </c>
      <c r="I97" s="11" t="s">
        <v>396</v>
      </c>
      <c r="J97" s="11" t="n">
        <v>280</v>
      </c>
      <c r="K97" s="13" t="s">
        <v>22</v>
      </c>
      <c r="L97" s="14" t="s">
        <v>23</v>
      </c>
      <c r="M97" s="14" t="s">
        <v>24</v>
      </c>
      <c r="N97" s="14" t="s">
        <v>25</v>
      </c>
      <c r="O97" s="15" t="n">
        <v>94</v>
      </c>
    </row>
    <row r="98" s="16" customFormat="true" ht="30" hidden="false" customHeight="true" outlineLevel="0" collapsed="false">
      <c r="A98" s="11" t="s">
        <v>397</v>
      </c>
      <c r="B98" s="11" t="str">
        <f aca="false">REPLACE(A98,7,8,"********")</f>
        <v>371502********2035</v>
      </c>
      <c r="C98" s="12" t="s">
        <v>398</v>
      </c>
      <c r="D98" s="11" t="n">
        <v>15038810813</v>
      </c>
      <c r="E98" s="11" t="str">
        <f aca="false">REPLACE(D98,3,7,"*******")</f>
        <v>15*******13</v>
      </c>
      <c r="F98" s="12" t="s">
        <v>392</v>
      </c>
      <c r="G98" s="11" t="s">
        <v>19</v>
      </c>
      <c r="H98" s="11" t="s">
        <v>20</v>
      </c>
      <c r="I98" s="11" t="s">
        <v>399</v>
      </c>
      <c r="J98" s="11" t="n">
        <v>280</v>
      </c>
      <c r="K98" s="13" t="s">
        <v>22</v>
      </c>
      <c r="L98" s="14" t="s">
        <v>23</v>
      </c>
      <c r="M98" s="14" t="s">
        <v>24</v>
      </c>
      <c r="N98" s="14" t="s">
        <v>25</v>
      </c>
      <c r="O98" s="15" t="n">
        <v>95</v>
      </c>
    </row>
    <row r="99" s="16" customFormat="true" ht="30" hidden="false" customHeight="true" outlineLevel="0" collapsed="false">
      <c r="A99" s="11" t="s">
        <v>400</v>
      </c>
      <c r="B99" s="11" t="str">
        <f aca="false">REPLACE(A99,7,8,"********")</f>
        <v>371102********3228</v>
      </c>
      <c r="C99" s="12" t="s">
        <v>401</v>
      </c>
      <c r="D99" s="11" t="n">
        <v>15065553387</v>
      </c>
      <c r="E99" s="11" t="str">
        <f aca="false">REPLACE(D99,3,7,"*******")</f>
        <v>15*******87</v>
      </c>
      <c r="F99" s="12" t="s">
        <v>392</v>
      </c>
      <c r="G99" s="11" t="s">
        <v>19</v>
      </c>
      <c r="H99" s="11" t="s">
        <v>20</v>
      </c>
      <c r="I99" s="11" t="s">
        <v>402</v>
      </c>
      <c r="J99" s="11" t="n">
        <v>280</v>
      </c>
      <c r="K99" s="13" t="s">
        <v>22</v>
      </c>
      <c r="L99" s="14" t="s">
        <v>23</v>
      </c>
      <c r="M99" s="14" t="s">
        <v>24</v>
      </c>
      <c r="N99" s="14" t="s">
        <v>25</v>
      </c>
      <c r="O99" s="15" t="n">
        <v>96</v>
      </c>
    </row>
    <row r="100" s="16" customFormat="true" ht="30" hidden="false" customHeight="true" outlineLevel="0" collapsed="false">
      <c r="A100" s="11" t="s">
        <v>403</v>
      </c>
      <c r="B100" s="11" t="str">
        <f aca="false">REPLACE(A100,7,8,"********")</f>
        <v>372324********6420</v>
      </c>
      <c r="C100" s="12" t="s">
        <v>404</v>
      </c>
      <c r="D100" s="11" t="n">
        <v>15036869354</v>
      </c>
      <c r="E100" s="11" t="str">
        <f aca="false">REPLACE(D100,3,7,"*******")</f>
        <v>15*******54</v>
      </c>
      <c r="F100" s="12" t="s">
        <v>392</v>
      </c>
      <c r="G100" s="11" t="s">
        <v>19</v>
      </c>
      <c r="H100" s="11" t="s">
        <v>20</v>
      </c>
      <c r="I100" s="11" t="s">
        <v>405</v>
      </c>
      <c r="J100" s="11" t="n">
        <v>280</v>
      </c>
      <c r="K100" s="13" t="s">
        <v>22</v>
      </c>
      <c r="L100" s="14" t="s">
        <v>23</v>
      </c>
      <c r="M100" s="14" t="s">
        <v>24</v>
      </c>
      <c r="N100" s="14" t="s">
        <v>25</v>
      </c>
      <c r="O100" s="15" t="n">
        <v>97</v>
      </c>
    </row>
    <row r="101" s="16" customFormat="true" ht="30" hidden="false" customHeight="true" outlineLevel="0" collapsed="false">
      <c r="A101" s="11" t="s">
        <v>406</v>
      </c>
      <c r="B101" s="11" t="str">
        <f aca="false">REPLACE(A101,7,8,"********")</f>
        <v>510821********5026</v>
      </c>
      <c r="C101" s="12" t="s">
        <v>407</v>
      </c>
      <c r="D101" s="11" t="n">
        <v>15284144232</v>
      </c>
      <c r="E101" s="11" t="str">
        <f aca="false">REPLACE(D101,3,7,"*******")</f>
        <v>15*******32</v>
      </c>
      <c r="F101" s="12" t="s">
        <v>392</v>
      </c>
      <c r="G101" s="11" t="s">
        <v>19</v>
      </c>
      <c r="H101" s="11" t="s">
        <v>20</v>
      </c>
      <c r="I101" s="11" t="s">
        <v>408</v>
      </c>
      <c r="J101" s="11" t="n">
        <v>280</v>
      </c>
      <c r="K101" s="13" t="s">
        <v>22</v>
      </c>
      <c r="L101" s="14" t="s">
        <v>23</v>
      </c>
      <c r="M101" s="14" t="s">
        <v>24</v>
      </c>
      <c r="N101" s="14" t="s">
        <v>25</v>
      </c>
      <c r="O101" s="15" t="n">
        <v>98</v>
      </c>
    </row>
    <row r="102" s="16" customFormat="true" ht="30" hidden="false" customHeight="true" outlineLevel="0" collapsed="false">
      <c r="A102" s="11" t="s">
        <v>409</v>
      </c>
      <c r="B102" s="11" t="str">
        <f aca="false">REPLACE(A102,7,8,"********")</f>
        <v>510108********0068</v>
      </c>
      <c r="C102" s="12" t="s">
        <v>410</v>
      </c>
      <c r="D102" s="11" t="n">
        <v>15708482048</v>
      </c>
      <c r="E102" s="11" t="str">
        <f aca="false">REPLACE(D102,3,7,"*******")</f>
        <v>15*******48</v>
      </c>
      <c r="F102" s="12" t="s">
        <v>392</v>
      </c>
      <c r="G102" s="11" t="s">
        <v>19</v>
      </c>
      <c r="H102" s="11" t="s">
        <v>20</v>
      </c>
      <c r="I102" s="11" t="s">
        <v>411</v>
      </c>
      <c r="J102" s="11" t="n">
        <v>280</v>
      </c>
      <c r="K102" s="13" t="s">
        <v>22</v>
      </c>
      <c r="L102" s="14" t="s">
        <v>23</v>
      </c>
      <c r="M102" s="14" t="s">
        <v>24</v>
      </c>
      <c r="N102" s="14" t="s">
        <v>25</v>
      </c>
      <c r="O102" s="15" t="n">
        <v>99</v>
      </c>
    </row>
    <row r="103" s="16" customFormat="true" ht="30" hidden="false" customHeight="true" outlineLevel="0" collapsed="false">
      <c r="A103" s="11" t="s">
        <v>412</v>
      </c>
      <c r="B103" s="11" t="str">
        <f aca="false">REPLACE(A103,7,8,"********")</f>
        <v>513823********2824</v>
      </c>
      <c r="C103" s="12" t="s">
        <v>413</v>
      </c>
      <c r="D103" s="11" t="n">
        <v>13733931913</v>
      </c>
      <c r="E103" s="11" t="str">
        <f aca="false">REPLACE(D103,3,7,"*******")</f>
        <v>13*******13</v>
      </c>
      <c r="F103" s="12" t="s">
        <v>392</v>
      </c>
      <c r="G103" s="11" t="s">
        <v>19</v>
      </c>
      <c r="H103" s="11" t="s">
        <v>20</v>
      </c>
      <c r="I103" s="11" t="s">
        <v>414</v>
      </c>
      <c r="J103" s="11" t="n">
        <v>280</v>
      </c>
      <c r="K103" s="13" t="s">
        <v>22</v>
      </c>
      <c r="L103" s="14" t="s">
        <v>23</v>
      </c>
      <c r="M103" s="14" t="s">
        <v>24</v>
      </c>
      <c r="N103" s="14" t="s">
        <v>25</v>
      </c>
      <c r="O103" s="15" t="n">
        <v>100</v>
      </c>
    </row>
    <row r="104" s="16" customFormat="true" ht="30" hidden="false" customHeight="true" outlineLevel="0" collapsed="false">
      <c r="A104" s="11" t="s">
        <v>415</v>
      </c>
      <c r="B104" s="11" t="str">
        <f aca="false">REPLACE(A104,7,8,"********")</f>
        <v>511321********4207</v>
      </c>
      <c r="C104" s="12" t="s">
        <v>416</v>
      </c>
      <c r="D104" s="11" t="n">
        <v>18581727213</v>
      </c>
      <c r="E104" s="11" t="str">
        <f aca="false">REPLACE(D104,3,7,"*******")</f>
        <v>18*******13</v>
      </c>
      <c r="F104" s="12" t="s">
        <v>392</v>
      </c>
      <c r="G104" s="11" t="s">
        <v>19</v>
      </c>
      <c r="H104" s="11" t="s">
        <v>20</v>
      </c>
      <c r="I104" s="11" t="s">
        <v>417</v>
      </c>
      <c r="J104" s="11" t="n">
        <v>280</v>
      </c>
      <c r="K104" s="13" t="s">
        <v>22</v>
      </c>
      <c r="L104" s="14" t="s">
        <v>23</v>
      </c>
      <c r="M104" s="14" t="s">
        <v>24</v>
      </c>
      <c r="N104" s="14" t="s">
        <v>25</v>
      </c>
      <c r="O104" s="15" t="n">
        <v>101</v>
      </c>
    </row>
    <row r="105" s="16" customFormat="true" ht="30" hidden="false" customHeight="true" outlineLevel="0" collapsed="false">
      <c r="A105" s="11" t="s">
        <v>418</v>
      </c>
      <c r="B105" s="11" t="str">
        <f aca="false">REPLACE(A105,7,8,"********")</f>
        <v>510503********3724</v>
      </c>
      <c r="C105" s="12" t="s">
        <v>419</v>
      </c>
      <c r="D105" s="11" t="n">
        <v>18008222517</v>
      </c>
      <c r="E105" s="11" t="str">
        <f aca="false">REPLACE(D105,3,7,"*******")</f>
        <v>18*******17</v>
      </c>
      <c r="F105" s="12" t="s">
        <v>392</v>
      </c>
      <c r="G105" s="11" t="s">
        <v>19</v>
      </c>
      <c r="H105" s="11" t="s">
        <v>20</v>
      </c>
      <c r="I105" s="11" t="s">
        <v>420</v>
      </c>
      <c r="J105" s="11" t="n">
        <v>280</v>
      </c>
      <c r="K105" s="13" t="s">
        <v>22</v>
      </c>
      <c r="L105" s="14" t="s">
        <v>23</v>
      </c>
      <c r="M105" s="14" t="s">
        <v>24</v>
      </c>
      <c r="N105" s="14" t="s">
        <v>25</v>
      </c>
      <c r="O105" s="15" t="n">
        <v>102</v>
      </c>
    </row>
    <row r="106" s="16" customFormat="true" ht="30" hidden="false" customHeight="true" outlineLevel="0" collapsed="false">
      <c r="A106" s="11" t="s">
        <v>421</v>
      </c>
      <c r="B106" s="11" t="str">
        <f aca="false">REPLACE(A106,7,8,"********")</f>
        <v>412728********0829</v>
      </c>
      <c r="C106" s="12" t="s">
        <v>422</v>
      </c>
      <c r="D106" s="11" t="n">
        <v>15028116529</v>
      </c>
      <c r="E106" s="11" t="str">
        <f aca="false">REPLACE(D106,3,7,"*******")</f>
        <v>15*******29</v>
      </c>
      <c r="F106" s="12" t="s">
        <v>392</v>
      </c>
      <c r="G106" s="11" t="s">
        <v>19</v>
      </c>
      <c r="H106" s="11" t="s">
        <v>20</v>
      </c>
      <c r="I106" s="11" t="s">
        <v>423</v>
      </c>
      <c r="J106" s="11" t="n">
        <v>280</v>
      </c>
      <c r="K106" s="13" t="s">
        <v>22</v>
      </c>
      <c r="L106" s="14" t="s">
        <v>23</v>
      </c>
      <c r="M106" s="14" t="s">
        <v>24</v>
      </c>
      <c r="N106" s="14" t="s">
        <v>25</v>
      </c>
      <c r="O106" s="15" t="n">
        <v>103</v>
      </c>
    </row>
    <row r="107" s="16" customFormat="true" ht="30" hidden="false" customHeight="true" outlineLevel="0" collapsed="false">
      <c r="A107" s="11" t="s">
        <v>424</v>
      </c>
      <c r="B107" s="11" t="str">
        <f aca="false">REPLACE(A107,7,8,"********")</f>
        <v>130224********3031</v>
      </c>
      <c r="C107" s="12" t="s">
        <v>425</v>
      </c>
      <c r="D107" s="11" t="n">
        <v>13832577190</v>
      </c>
      <c r="E107" s="11" t="str">
        <f aca="false">REPLACE(D107,3,7,"*******")</f>
        <v>13*******90</v>
      </c>
      <c r="F107" s="12" t="s">
        <v>392</v>
      </c>
      <c r="G107" s="11" t="s">
        <v>19</v>
      </c>
      <c r="H107" s="11" t="s">
        <v>20</v>
      </c>
      <c r="I107" s="11" t="s">
        <v>426</v>
      </c>
      <c r="J107" s="11" t="n">
        <v>280</v>
      </c>
      <c r="K107" s="13" t="s">
        <v>22</v>
      </c>
      <c r="L107" s="14" t="s">
        <v>23</v>
      </c>
      <c r="M107" s="14" t="s">
        <v>24</v>
      </c>
      <c r="N107" s="14" t="s">
        <v>25</v>
      </c>
      <c r="O107" s="15" t="n">
        <v>104</v>
      </c>
    </row>
    <row r="108" s="16" customFormat="true" ht="30" hidden="false" customHeight="true" outlineLevel="0" collapsed="false">
      <c r="A108" s="11" t="s">
        <v>427</v>
      </c>
      <c r="B108" s="11" t="str">
        <f aca="false">REPLACE(A108,7,8,"********")</f>
        <v>130728********2552</v>
      </c>
      <c r="C108" s="12" t="s">
        <v>428</v>
      </c>
      <c r="D108" s="11" t="n">
        <v>15037526024</v>
      </c>
      <c r="E108" s="11" t="str">
        <f aca="false">REPLACE(D108,3,7,"*******")</f>
        <v>15*******24</v>
      </c>
      <c r="F108" s="12" t="s">
        <v>392</v>
      </c>
      <c r="G108" s="11" t="s">
        <v>19</v>
      </c>
      <c r="H108" s="11" t="s">
        <v>20</v>
      </c>
      <c r="I108" s="11" t="s">
        <v>429</v>
      </c>
      <c r="J108" s="11" t="n">
        <v>280</v>
      </c>
      <c r="K108" s="13" t="s">
        <v>22</v>
      </c>
      <c r="L108" s="14" t="s">
        <v>23</v>
      </c>
      <c r="M108" s="14" t="s">
        <v>24</v>
      </c>
      <c r="N108" s="14" t="s">
        <v>25</v>
      </c>
      <c r="O108" s="15" t="n">
        <v>105</v>
      </c>
    </row>
    <row r="109" s="16" customFormat="true" ht="30" hidden="false" customHeight="true" outlineLevel="0" collapsed="false">
      <c r="A109" s="11" t="s">
        <v>430</v>
      </c>
      <c r="B109" s="11" t="str">
        <f aca="false">REPLACE(A109,7,8,"********")</f>
        <v>130481********0465</v>
      </c>
      <c r="C109" s="12" t="s">
        <v>431</v>
      </c>
      <c r="D109" s="11" t="n">
        <v>18830069893</v>
      </c>
      <c r="E109" s="11" t="str">
        <f aca="false">REPLACE(D109,3,7,"*******")</f>
        <v>18*******93</v>
      </c>
      <c r="F109" s="12" t="s">
        <v>392</v>
      </c>
      <c r="G109" s="11" t="s">
        <v>19</v>
      </c>
      <c r="H109" s="11" t="s">
        <v>20</v>
      </c>
      <c r="I109" s="11" t="s">
        <v>432</v>
      </c>
      <c r="J109" s="11" t="n">
        <v>280</v>
      </c>
      <c r="K109" s="13" t="s">
        <v>22</v>
      </c>
      <c r="L109" s="14" t="s">
        <v>23</v>
      </c>
      <c r="M109" s="14" t="s">
        <v>24</v>
      </c>
      <c r="N109" s="14" t="s">
        <v>25</v>
      </c>
      <c r="O109" s="15" t="n">
        <v>106</v>
      </c>
    </row>
    <row r="110" s="16" customFormat="true" ht="30" hidden="false" customHeight="true" outlineLevel="0" collapsed="false">
      <c r="A110" s="11" t="s">
        <v>433</v>
      </c>
      <c r="B110" s="11" t="str">
        <f aca="false">REPLACE(A110,7,8,"********")</f>
        <v>130324********2127</v>
      </c>
      <c r="C110" s="12" t="s">
        <v>434</v>
      </c>
      <c r="D110" s="11" t="n">
        <v>19933636531</v>
      </c>
      <c r="E110" s="11" t="str">
        <f aca="false">REPLACE(D110,3,7,"*******")</f>
        <v>19*******31</v>
      </c>
      <c r="F110" s="12" t="s">
        <v>392</v>
      </c>
      <c r="G110" s="11" t="s">
        <v>19</v>
      </c>
      <c r="H110" s="11" t="s">
        <v>20</v>
      </c>
      <c r="I110" s="11" t="s">
        <v>435</v>
      </c>
      <c r="J110" s="11" t="n">
        <v>280</v>
      </c>
      <c r="K110" s="13" t="s">
        <v>22</v>
      </c>
      <c r="L110" s="14" t="s">
        <v>23</v>
      </c>
      <c r="M110" s="14" t="s">
        <v>24</v>
      </c>
      <c r="N110" s="14" t="s">
        <v>25</v>
      </c>
      <c r="O110" s="15" t="n">
        <v>107</v>
      </c>
    </row>
    <row r="111" s="16" customFormat="true" ht="30" hidden="false" customHeight="true" outlineLevel="0" collapsed="false">
      <c r="A111" s="11" t="s">
        <v>436</v>
      </c>
      <c r="B111" s="11" t="str">
        <f aca="false">REPLACE(A111,7,8,"********")</f>
        <v>410526********5334</v>
      </c>
      <c r="C111" s="12" t="s">
        <v>437</v>
      </c>
      <c r="D111" s="11" t="n">
        <v>18530633157</v>
      </c>
      <c r="E111" s="11" t="str">
        <f aca="false">REPLACE(D111,3,7,"*******")</f>
        <v>18*******57</v>
      </c>
      <c r="F111" s="12" t="s">
        <v>392</v>
      </c>
      <c r="G111" s="11" t="s">
        <v>19</v>
      </c>
      <c r="H111" s="11" t="s">
        <v>20</v>
      </c>
      <c r="I111" s="11" t="s">
        <v>438</v>
      </c>
      <c r="J111" s="11" t="n">
        <v>280</v>
      </c>
      <c r="K111" s="13" t="s">
        <v>22</v>
      </c>
      <c r="L111" s="14" t="s">
        <v>23</v>
      </c>
      <c r="M111" s="14" t="s">
        <v>24</v>
      </c>
      <c r="N111" s="14" t="s">
        <v>25</v>
      </c>
      <c r="O111" s="15" t="n">
        <v>108</v>
      </c>
    </row>
    <row r="112" s="16" customFormat="true" ht="30" hidden="false" customHeight="true" outlineLevel="0" collapsed="false">
      <c r="A112" s="11" t="s">
        <v>439</v>
      </c>
      <c r="B112" s="11" t="str">
        <f aca="false">REPLACE(A112,7,8,"********")</f>
        <v>413026********7367</v>
      </c>
      <c r="C112" s="12" t="s">
        <v>440</v>
      </c>
      <c r="D112" s="11" t="n">
        <v>18336256640</v>
      </c>
      <c r="E112" s="11" t="str">
        <f aca="false">REPLACE(D112,3,7,"*******")</f>
        <v>18*******40</v>
      </c>
      <c r="F112" s="12" t="s">
        <v>392</v>
      </c>
      <c r="G112" s="11" t="s">
        <v>19</v>
      </c>
      <c r="H112" s="11" t="s">
        <v>20</v>
      </c>
      <c r="I112" s="11" t="s">
        <v>441</v>
      </c>
      <c r="J112" s="11" t="n">
        <v>280</v>
      </c>
      <c r="K112" s="13" t="s">
        <v>22</v>
      </c>
      <c r="L112" s="14" t="s">
        <v>23</v>
      </c>
      <c r="M112" s="14" t="s">
        <v>24</v>
      </c>
      <c r="N112" s="14" t="s">
        <v>25</v>
      </c>
      <c r="O112" s="15" t="n">
        <v>109</v>
      </c>
    </row>
    <row r="113" s="16" customFormat="true" ht="30" hidden="false" customHeight="true" outlineLevel="0" collapsed="false">
      <c r="A113" s="11" t="s">
        <v>442</v>
      </c>
      <c r="B113" s="11" t="str">
        <f aca="false">REPLACE(A113,7,8,"********")</f>
        <v>411328********1329</v>
      </c>
      <c r="C113" s="12" t="s">
        <v>443</v>
      </c>
      <c r="D113" s="11" t="n">
        <v>19937704723</v>
      </c>
      <c r="E113" s="11" t="str">
        <f aca="false">REPLACE(D113,3,7,"*******")</f>
        <v>19*******23</v>
      </c>
      <c r="F113" s="12" t="s">
        <v>392</v>
      </c>
      <c r="G113" s="11" t="s">
        <v>19</v>
      </c>
      <c r="H113" s="11" t="s">
        <v>20</v>
      </c>
      <c r="I113" s="11" t="s">
        <v>444</v>
      </c>
      <c r="J113" s="11" t="n">
        <v>280</v>
      </c>
      <c r="K113" s="13" t="s">
        <v>22</v>
      </c>
      <c r="L113" s="14" t="s">
        <v>23</v>
      </c>
      <c r="M113" s="14" t="s">
        <v>24</v>
      </c>
      <c r="N113" s="14" t="s">
        <v>25</v>
      </c>
      <c r="O113" s="15" t="n">
        <v>110</v>
      </c>
    </row>
    <row r="114" s="16" customFormat="true" ht="30" hidden="false" customHeight="true" outlineLevel="0" collapsed="false">
      <c r="A114" s="11" t="s">
        <v>445</v>
      </c>
      <c r="B114" s="11" t="str">
        <f aca="false">REPLACE(A114,7,8,"********")</f>
        <v>411330********0048</v>
      </c>
      <c r="C114" s="12" t="s">
        <v>446</v>
      </c>
      <c r="D114" s="11" t="n">
        <v>15037561476</v>
      </c>
      <c r="E114" s="11" t="str">
        <f aca="false">REPLACE(D114,3,7,"*******")</f>
        <v>15*******76</v>
      </c>
      <c r="F114" s="12" t="s">
        <v>392</v>
      </c>
      <c r="G114" s="11" t="s">
        <v>19</v>
      </c>
      <c r="H114" s="11" t="s">
        <v>20</v>
      </c>
      <c r="I114" s="11" t="s">
        <v>447</v>
      </c>
      <c r="J114" s="11" t="n">
        <v>280</v>
      </c>
      <c r="K114" s="13" t="s">
        <v>22</v>
      </c>
      <c r="L114" s="14" t="s">
        <v>23</v>
      </c>
      <c r="M114" s="14" t="s">
        <v>24</v>
      </c>
      <c r="N114" s="14" t="s">
        <v>25</v>
      </c>
      <c r="O114" s="15" t="n">
        <v>111</v>
      </c>
    </row>
    <row r="115" s="16" customFormat="true" ht="30" hidden="false" customHeight="true" outlineLevel="0" collapsed="false">
      <c r="A115" s="11" t="s">
        <v>448</v>
      </c>
      <c r="B115" s="11" t="str">
        <f aca="false">REPLACE(A115,7,8,"********")</f>
        <v>411522********2122</v>
      </c>
      <c r="C115" s="12" t="s">
        <v>449</v>
      </c>
      <c r="D115" s="11" t="n">
        <v>18203752275</v>
      </c>
      <c r="E115" s="11" t="str">
        <f aca="false">REPLACE(D115,3,7,"*******")</f>
        <v>18*******75</v>
      </c>
      <c r="F115" s="12" t="s">
        <v>392</v>
      </c>
      <c r="G115" s="11" t="s">
        <v>19</v>
      </c>
      <c r="H115" s="11" t="s">
        <v>20</v>
      </c>
      <c r="I115" s="11" t="s">
        <v>450</v>
      </c>
      <c r="J115" s="11" t="n">
        <v>280</v>
      </c>
      <c r="K115" s="13" t="s">
        <v>22</v>
      </c>
      <c r="L115" s="14" t="s">
        <v>23</v>
      </c>
      <c r="M115" s="14" t="s">
        <v>24</v>
      </c>
      <c r="N115" s="14" t="s">
        <v>25</v>
      </c>
      <c r="O115" s="15" t="n">
        <v>112</v>
      </c>
    </row>
    <row r="116" s="16" customFormat="true" ht="30" hidden="false" customHeight="true" outlineLevel="0" collapsed="false">
      <c r="A116" s="11" t="s">
        <v>451</v>
      </c>
      <c r="B116" s="11" t="str">
        <f aca="false">REPLACE(A116,7,8,"********")</f>
        <v>410521********1513</v>
      </c>
      <c r="C116" s="12" t="s">
        <v>452</v>
      </c>
      <c r="D116" s="11" t="n">
        <v>15236561204</v>
      </c>
      <c r="E116" s="11" t="str">
        <f aca="false">REPLACE(D116,3,7,"*******")</f>
        <v>15*******04</v>
      </c>
      <c r="F116" s="12" t="s">
        <v>392</v>
      </c>
      <c r="G116" s="11" t="s">
        <v>19</v>
      </c>
      <c r="H116" s="11" t="s">
        <v>20</v>
      </c>
      <c r="I116" s="11" t="s">
        <v>453</v>
      </c>
      <c r="J116" s="11" t="n">
        <v>280</v>
      </c>
      <c r="K116" s="13" t="s">
        <v>22</v>
      </c>
      <c r="L116" s="14" t="s">
        <v>23</v>
      </c>
      <c r="M116" s="14" t="s">
        <v>24</v>
      </c>
      <c r="N116" s="14" t="s">
        <v>25</v>
      </c>
      <c r="O116" s="15" t="n">
        <v>113</v>
      </c>
    </row>
    <row r="117" s="16" customFormat="true" ht="30" hidden="false" customHeight="true" outlineLevel="0" collapsed="false">
      <c r="A117" s="11" t="s">
        <v>454</v>
      </c>
      <c r="B117" s="11" t="str">
        <f aca="false">REPLACE(A117,7,8,"********")</f>
        <v>410521********0020</v>
      </c>
      <c r="C117" s="12" t="s">
        <v>455</v>
      </c>
      <c r="D117" s="11" t="n">
        <v>13949536770</v>
      </c>
      <c r="E117" s="11" t="str">
        <f aca="false">REPLACE(D117,3,7,"*******")</f>
        <v>13*******70</v>
      </c>
      <c r="F117" s="12" t="s">
        <v>392</v>
      </c>
      <c r="G117" s="11" t="s">
        <v>19</v>
      </c>
      <c r="H117" s="11" t="s">
        <v>20</v>
      </c>
      <c r="I117" s="11" t="s">
        <v>456</v>
      </c>
      <c r="J117" s="11" t="n">
        <v>280</v>
      </c>
      <c r="K117" s="13" t="s">
        <v>22</v>
      </c>
      <c r="L117" s="14" t="s">
        <v>23</v>
      </c>
      <c r="M117" s="14" t="s">
        <v>24</v>
      </c>
      <c r="N117" s="14" t="s">
        <v>25</v>
      </c>
      <c r="O117" s="15" t="n">
        <v>114</v>
      </c>
    </row>
    <row r="118" s="16" customFormat="true" ht="30" hidden="false" customHeight="true" outlineLevel="0" collapsed="false">
      <c r="A118" s="11" t="s">
        <v>457</v>
      </c>
      <c r="B118" s="11" t="str">
        <f aca="false">REPLACE(A118,7,8,"********")</f>
        <v>410823********012X</v>
      </c>
      <c r="C118" s="12" t="s">
        <v>458</v>
      </c>
      <c r="D118" s="11" t="n">
        <v>15188364437</v>
      </c>
      <c r="E118" s="11" t="str">
        <f aca="false">REPLACE(D118,3,7,"*******")</f>
        <v>15*******37</v>
      </c>
      <c r="F118" s="12" t="s">
        <v>392</v>
      </c>
      <c r="G118" s="11" t="s">
        <v>19</v>
      </c>
      <c r="H118" s="11" t="s">
        <v>20</v>
      </c>
      <c r="I118" s="11" t="s">
        <v>459</v>
      </c>
      <c r="J118" s="11" t="n">
        <v>280</v>
      </c>
      <c r="K118" s="13" t="s">
        <v>22</v>
      </c>
      <c r="L118" s="14" t="s">
        <v>23</v>
      </c>
      <c r="M118" s="14" t="s">
        <v>24</v>
      </c>
      <c r="N118" s="14" t="s">
        <v>25</v>
      </c>
      <c r="O118" s="15" t="n">
        <v>115</v>
      </c>
    </row>
    <row r="119" s="16" customFormat="true" ht="30" hidden="false" customHeight="true" outlineLevel="0" collapsed="false">
      <c r="A119" s="11" t="s">
        <v>460</v>
      </c>
      <c r="B119" s="11" t="str">
        <f aca="false">REPLACE(A119,7,8,"********")</f>
        <v>410725********2826</v>
      </c>
      <c r="C119" s="12" t="s">
        <v>461</v>
      </c>
      <c r="D119" s="11" t="n">
        <v>18224575395</v>
      </c>
      <c r="E119" s="11" t="str">
        <f aca="false">REPLACE(D119,3,7,"*******")</f>
        <v>18*******95</v>
      </c>
      <c r="F119" s="12" t="s">
        <v>392</v>
      </c>
      <c r="G119" s="11" t="s">
        <v>19</v>
      </c>
      <c r="H119" s="11" t="s">
        <v>20</v>
      </c>
      <c r="I119" s="11" t="s">
        <v>462</v>
      </c>
      <c r="J119" s="11" t="n">
        <v>280</v>
      </c>
      <c r="K119" s="13" t="s">
        <v>22</v>
      </c>
      <c r="L119" s="14" t="s">
        <v>23</v>
      </c>
      <c r="M119" s="14" t="s">
        <v>24</v>
      </c>
      <c r="N119" s="14" t="s">
        <v>25</v>
      </c>
      <c r="O119" s="15" t="n">
        <v>116</v>
      </c>
    </row>
    <row r="120" s="16" customFormat="true" ht="30" hidden="false" customHeight="true" outlineLevel="0" collapsed="false">
      <c r="A120" s="11" t="s">
        <v>463</v>
      </c>
      <c r="B120" s="11" t="str">
        <f aca="false">REPLACE(A120,7,8,"********")</f>
        <v>410725********1259</v>
      </c>
      <c r="C120" s="12" t="s">
        <v>464</v>
      </c>
      <c r="D120" s="11" t="n">
        <v>18530728144</v>
      </c>
      <c r="E120" s="11" t="str">
        <f aca="false">REPLACE(D120,3,7,"*******")</f>
        <v>18*******44</v>
      </c>
      <c r="F120" s="12" t="s">
        <v>392</v>
      </c>
      <c r="G120" s="11" t="s">
        <v>19</v>
      </c>
      <c r="H120" s="11" t="s">
        <v>20</v>
      </c>
      <c r="I120" s="11" t="s">
        <v>465</v>
      </c>
      <c r="J120" s="11" t="n">
        <v>280</v>
      </c>
      <c r="K120" s="13" t="s">
        <v>22</v>
      </c>
      <c r="L120" s="14" t="s">
        <v>23</v>
      </c>
      <c r="M120" s="14" t="s">
        <v>24</v>
      </c>
      <c r="N120" s="14" t="s">
        <v>25</v>
      </c>
      <c r="O120" s="15" t="n">
        <v>117</v>
      </c>
    </row>
    <row r="121" s="16" customFormat="true" ht="30" hidden="false" customHeight="true" outlineLevel="0" collapsed="false">
      <c r="A121" s="11" t="s">
        <v>466</v>
      </c>
      <c r="B121" s="11" t="str">
        <f aca="false">REPLACE(A121,7,8,"********")</f>
        <v>410422********7625</v>
      </c>
      <c r="C121" s="12" t="s">
        <v>467</v>
      </c>
      <c r="D121" s="11" t="n">
        <v>19939090065</v>
      </c>
      <c r="E121" s="11" t="str">
        <f aca="false">REPLACE(D121,3,7,"*******")</f>
        <v>19*******65</v>
      </c>
      <c r="F121" s="12" t="s">
        <v>392</v>
      </c>
      <c r="G121" s="11" t="s">
        <v>19</v>
      </c>
      <c r="H121" s="11" t="s">
        <v>20</v>
      </c>
      <c r="I121" s="11" t="s">
        <v>468</v>
      </c>
      <c r="J121" s="11" t="n">
        <v>280</v>
      </c>
      <c r="K121" s="13" t="s">
        <v>22</v>
      </c>
      <c r="L121" s="14" t="s">
        <v>23</v>
      </c>
      <c r="M121" s="14" t="s">
        <v>24</v>
      </c>
      <c r="N121" s="14" t="s">
        <v>25</v>
      </c>
      <c r="O121" s="15" t="n">
        <v>118</v>
      </c>
    </row>
    <row r="122" s="16" customFormat="true" ht="30" hidden="false" customHeight="true" outlineLevel="0" collapsed="false">
      <c r="A122" s="11" t="s">
        <v>469</v>
      </c>
      <c r="B122" s="11" t="str">
        <f aca="false">REPLACE(A122,7,8,"********")</f>
        <v>410326********3324</v>
      </c>
      <c r="C122" s="12" t="s">
        <v>470</v>
      </c>
      <c r="D122" s="11" t="n">
        <v>15036970975</v>
      </c>
      <c r="E122" s="11" t="str">
        <f aca="false">REPLACE(D122,3,7,"*******")</f>
        <v>15*******75</v>
      </c>
      <c r="F122" s="12" t="s">
        <v>392</v>
      </c>
      <c r="G122" s="11" t="s">
        <v>19</v>
      </c>
      <c r="H122" s="11" t="s">
        <v>20</v>
      </c>
      <c r="I122" s="11" t="s">
        <v>471</v>
      </c>
      <c r="J122" s="11" t="n">
        <v>280</v>
      </c>
      <c r="K122" s="13" t="s">
        <v>22</v>
      </c>
      <c r="L122" s="14" t="s">
        <v>23</v>
      </c>
      <c r="M122" s="14" t="s">
        <v>24</v>
      </c>
      <c r="N122" s="14" t="s">
        <v>25</v>
      </c>
      <c r="O122" s="15" t="n">
        <v>119</v>
      </c>
    </row>
    <row r="123" s="16" customFormat="true" ht="30" hidden="false" customHeight="true" outlineLevel="0" collapsed="false">
      <c r="A123" s="11" t="s">
        <v>472</v>
      </c>
      <c r="B123" s="11" t="str">
        <f aca="false">REPLACE(A123,7,8,"********")</f>
        <v>411524********5708</v>
      </c>
      <c r="C123" s="12" t="s">
        <v>473</v>
      </c>
      <c r="D123" s="11" t="n">
        <v>13673466539</v>
      </c>
      <c r="E123" s="11" t="str">
        <f aca="false">REPLACE(D123,3,7,"*******")</f>
        <v>13*******39</v>
      </c>
      <c r="F123" s="12" t="s">
        <v>392</v>
      </c>
      <c r="G123" s="11" t="s">
        <v>19</v>
      </c>
      <c r="H123" s="11" t="s">
        <v>20</v>
      </c>
      <c r="I123" s="11" t="s">
        <v>474</v>
      </c>
      <c r="J123" s="11" t="n">
        <v>280</v>
      </c>
      <c r="K123" s="13" t="s">
        <v>22</v>
      </c>
      <c r="L123" s="14" t="s">
        <v>23</v>
      </c>
      <c r="M123" s="14" t="s">
        <v>24</v>
      </c>
      <c r="N123" s="14" t="s">
        <v>25</v>
      </c>
      <c r="O123" s="15" t="n">
        <v>120</v>
      </c>
    </row>
    <row r="124" s="16" customFormat="true" ht="30" hidden="false" customHeight="true" outlineLevel="0" collapsed="false">
      <c r="A124" s="11" t="s">
        <v>475</v>
      </c>
      <c r="B124" s="11" t="str">
        <f aca="false">REPLACE(A124,7,8,"********")</f>
        <v>411523********1323</v>
      </c>
      <c r="C124" s="12" t="s">
        <v>476</v>
      </c>
      <c r="D124" s="11" t="n">
        <v>15037616231</v>
      </c>
      <c r="E124" s="11" t="str">
        <f aca="false">REPLACE(D124,3,7,"*******")</f>
        <v>15*******31</v>
      </c>
      <c r="F124" s="12" t="s">
        <v>392</v>
      </c>
      <c r="G124" s="11" t="s">
        <v>19</v>
      </c>
      <c r="H124" s="11" t="s">
        <v>20</v>
      </c>
      <c r="I124" s="11" t="s">
        <v>477</v>
      </c>
      <c r="J124" s="11" t="n">
        <v>280</v>
      </c>
      <c r="K124" s="13" t="s">
        <v>22</v>
      </c>
      <c r="L124" s="14" t="s">
        <v>23</v>
      </c>
      <c r="M124" s="14" t="s">
        <v>24</v>
      </c>
      <c r="N124" s="14" t="s">
        <v>25</v>
      </c>
      <c r="O124" s="15" t="n">
        <v>121</v>
      </c>
    </row>
    <row r="125" s="16" customFormat="true" ht="30" hidden="false" customHeight="true" outlineLevel="0" collapsed="false">
      <c r="A125" s="11" t="s">
        <v>478</v>
      </c>
      <c r="B125" s="11" t="str">
        <f aca="false">REPLACE(A125,7,8,"********")</f>
        <v>410823********0328</v>
      </c>
      <c r="C125" s="12" t="s">
        <v>479</v>
      </c>
      <c r="D125" s="11" t="n">
        <v>15225038740</v>
      </c>
      <c r="E125" s="11" t="str">
        <f aca="false">REPLACE(D125,3,7,"*******")</f>
        <v>15*******40</v>
      </c>
      <c r="F125" s="12" t="s">
        <v>392</v>
      </c>
      <c r="G125" s="11" t="s">
        <v>19</v>
      </c>
      <c r="H125" s="11" t="s">
        <v>20</v>
      </c>
      <c r="I125" s="11" t="s">
        <v>480</v>
      </c>
      <c r="J125" s="11" t="n">
        <v>280</v>
      </c>
      <c r="K125" s="13" t="s">
        <v>22</v>
      </c>
      <c r="L125" s="14" t="s">
        <v>23</v>
      </c>
      <c r="M125" s="14" t="s">
        <v>24</v>
      </c>
      <c r="N125" s="14" t="s">
        <v>25</v>
      </c>
      <c r="O125" s="15" t="n">
        <v>122</v>
      </c>
    </row>
    <row r="126" s="16" customFormat="true" ht="30" hidden="false" customHeight="true" outlineLevel="0" collapsed="false">
      <c r="A126" s="11" t="s">
        <v>481</v>
      </c>
      <c r="B126" s="11" t="str">
        <f aca="false">REPLACE(A126,7,8,"********")</f>
        <v>410725********661X</v>
      </c>
      <c r="C126" s="12" t="s">
        <v>482</v>
      </c>
      <c r="D126" s="11" t="n">
        <v>15516569375</v>
      </c>
      <c r="E126" s="11" t="str">
        <f aca="false">REPLACE(D126,3,7,"*******")</f>
        <v>15*******75</v>
      </c>
      <c r="F126" s="12" t="s">
        <v>392</v>
      </c>
      <c r="G126" s="11" t="s">
        <v>19</v>
      </c>
      <c r="H126" s="11" t="s">
        <v>20</v>
      </c>
      <c r="I126" s="11" t="s">
        <v>483</v>
      </c>
      <c r="J126" s="11" t="n">
        <v>280</v>
      </c>
      <c r="K126" s="13" t="s">
        <v>22</v>
      </c>
      <c r="L126" s="14" t="s">
        <v>23</v>
      </c>
      <c r="M126" s="14" t="s">
        <v>24</v>
      </c>
      <c r="N126" s="14" t="s">
        <v>25</v>
      </c>
      <c r="O126" s="15" t="n">
        <v>123</v>
      </c>
    </row>
    <row r="127" s="16" customFormat="true" ht="30" hidden="false" customHeight="true" outlineLevel="0" collapsed="false">
      <c r="A127" s="11" t="s">
        <v>484</v>
      </c>
      <c r="B127" s="11" t="str">
        <f aca="false">REPLACE(A127,7,8,"********")</f>
        <v>410482********231X</v>
      </c>
      <c r="C127" s="12" t="s">
        <v>485</v>
      </c>
      <c r="D127" s="11" t="n">
        <v>15537530786</v>
      </c>
      <c r="E127" s="11" t="str">
        <f aca="false">REPLACE(D127,3,7,"*******")</f>
        <v>15*******86</v>
      </c>
      <c r="F127" s="12" t="s">
        <v>392</v>
      </c>
      <c r="G127" s="11" t="s">
        <v>19</v>
      </c>
      <c r="H127" s="11" t="s">
        <v>20</v>
      </c>
      <c r="I127" s="11" t="s">
        <v>486</v>
      </c>
      <c r="J127" s="11" t="n">
        <v>280</v>
      </c>
      <c r="K127" s="13" t="s">
        <v>22</v>
      </c>
      <c r="L127" s="14" t="s">
        <v>23</v>
      </c>
      <c r="M127" s="14" t="s">
        <v>24</v>
      </c>
      <c r="N127" s="14" t="s">
        <v>25</v>
      </c>
      <c r="O127" s="15" t="n">
        <v>124</v>
      </c>
    </row>
    <row r="128" s="16" customFormat="true" ht="30" hidden="false" customHeight="true" outlineLevel="0" collapsed="false">
      <c r="A128" s="11" t="s">
        <v>487</v>
      </c>
      <c r="B128" s="11" t="str">
        <f aca="false">REPLACE(A128,7,8,"********")</f>
        <v>412727********4522</v>
      </c>
      <c r="C128" s="12" t="s">
        <v>488</v>
      </c>
      <c r="D128" s="11" t="n">
        <v>17768081019</v>
      </c>
      <c r="E128" s="11" t="str">
        <f aca="false">REPLACE(D128,3,7,"*******")</f>
        <v>17*******19</v>
      </c>
      <c r="F128" s="12" t="s">
        <v>392</v>
      </c>
      <c r="G128" s="11" t="s">
        <v>19</v>
      </c>
      <c r="H128" s="11" t="s">
        <v>20</v>
      </c>
      <c r="I128" s="11" t="s">
        <v>489</v>
      </c>
      <c r="J128" s="11" t="n">
        <v>280</v>
      </c>
      <c r="K128" s="13" t="s">
        <v>22</v>
      </c>
      <c r="L128" s="14" t="s">
        <v>23</v>
      </c>
      <c r="M128" s="14" t="s">
        <v>24</v>
      </c>
      <c r="N128" s="14" t="s">
        <v>25</v>
      </c>
      <c r="O128" s="15" t="n">
        <v>125</v>
      </c>
    </row>
    <row r="129" s="16" customFormat="true" ht="30" hidden="false" customHeight="true" outlineLevel="0" collapsed="false">
      <c r="A129" s="11" t="s">
        <v>490</v>
      </c>
      <c r="B129" s="11" t="str">
        <f aca="false">REPLACE(A129,7,8,"********")</f>
        <v>411224********2120</v>
      </c>
      <c r="C129" s="12" t="s">
        <v>491</v>
      </c>
      <c r="D129" s="11" t="n">
        <v>13639871863</v>
      </c>
      <c r="E129" s="11" t="str">
        <f aca="false">REPLACE(D129,3,7,"*******")</f>
        <v>13*******63</v>
      </c>
      <c r="F129" s="12" t="s">
        <v>392</v>
      </c>
      <c r="G129" s="11" t="s">
        <v>19</v>
      </c>
      <c r="H129" s="11" t="s">
        <v>20</v>
      </c>
      <c r="I129" s="11" t="s">
        <v>492</v>
      </c>
      <c r="J129" s="11" t="n">
        <v>280</v>
      </c>
      <c r="K129" s="13" t="s">
        <v>22</v>
      </c>
      <c r="L129" s="14" t="s">
        <v>23</v>
      </c>
      <c r="M129" s="14" t="s">
        <v>24</v>
      </c>
      <c r="N129" s="14" t="s">
        <v>25</v>
      </c>
      <c r="O129" s="15" t="n">
        <v>126</v>
      </c>
    </row>
    <row r="130" s="16" customFormat="true" ht="30" hidden="false" customHeight="true" outlineLevel="0" collapsed="false">
      <c r="A130" s="11" t="s">
        <v>493</v>
      </c>
      <c r="B130" s="11" t="str">
        <f aca="false">REPLACE(A130,7,8,"********")</f>
        <v>411324********6020</v>
      </c>
      <c r="C130" s="12" t="s">
        <v>494</v>
      </c>
      <c r="D130" s="11" t="n">
        <v>15703985655</v>
      </c>
      <c r="E130" s="11" t="str">
        <f aca="false">REPLACE(D130,3,7,"*******")</f>
        <v>15*******55</v>
      </c>
      <c r="F130" s="12" t="s">
        <v>392</v>
      </c>
      <c r="G130" s="11" t="s">
        <v>19</v>
      </c>
      <c r="H130" s="11" t="s">
        <v>20</v>
      </c>
      <c r="I130" s="11" t="s">
        <v>495</v>
      </c>
      <c r="J130" s="11" t="n">
        <v>280</v>
      </c>
      <c r="K130" s="13" t="s">
        <v>22</v>
      </c>
      <c r="L130" s="14" t="s">
        <v>23</v>
      </c>
      <c r="M130" s="14" t="s">
        <v>24</v>
      </c>
      <c r="N130" s="14" t="s">
        <v>25</v>
      </c>
      <c r="O130" s="15" t="n">
        <v>127</v>
      </c>
    </row>
    <row r="131" s="16" customFormat="true" ht="30" hidden="false" customHeight="true" outlineLevel="0" collapsed="false">
      <c r="A131" s="11" t="s">
        <v>496</v>
      </c>
      <c r="B131" s="11" t="str">
        <f aca="false">REPLACE(A131,7,8,"********")</f>
        <v>410926********4820</v>
      </c>
      <c r="C131" s="12" t="s">
        <v>497</v>
      </c>
      <c r="D131" s="11" t="n">
        <v>18739385598</v>
      </c>
      <c r="E131" s="11" t="str">
        <f aca="false">REPLACE(D131,3,7,"*******")</f>
        <v>18*******98</v>
      </c>
      <c r="F131" s="12" t="s">
        <v>392</v>
      </c>
      <c r="G131" s="11" t="s">
        <v>19</v>
      </c>
      <c r="H131" s="11" t="s">
        <v>20</v>
      </c>
      <c r="I131" s="11" t="s">
        <v>498</v>
      </c>
      <c r="J131" s="11" t="n">
        <v>280</v>
      </c>
      <c r="K131" s="13" t="s">
        <v>22</v>
      </c>
      <c r="L131" s="14" t="s">
        <v>23</v>
      </c>
      <c r="M131" s="14" t="s">
        <v>24</v>
      </c>
      <c r="N131" s="14" t="s">
        <v>25</v>
      </c>
      <c r="O131" s="15" t="n">
        <v>128</v>
      </c>
    </row>
    <row r="132" s="16" customFormat="true" ht="30" hidden="false" customHeight="true" outlineLevel="0" collapsed="false">
      <c r="A132" s="11" t="s">
        <v>499</v>
      </c>
      <c r="B132" s="11" t="str">
        <f aca="false">REPLACE(A132,7,8,"********")</f>
        <v>410328********9624</v>
      </c>
      <c r="C132" s="12" t="s">
        <v>500</v>
      </c>
      <c r="D132" s="11" t="n">
        <v>15670312453</v>
      </c>
      <c r="E132" s="11" t="str">
        <f aca="false">REPLACE(D132,3,7,"*******")</f>
        <v>15*******53</v>
      </c>
      <c r="F132" s="12" t="s">
        <v>392</v>
      </c>
      <c r="G132" s="11" t="s">
        <v>19</v>
      </c>
      <c r="H132" s="11" t="s">
        <v>20</v>
      </c>
      <c r="I132" s="11" t="s">
        <v>501</v>
      </c>
      <c r="J132" s="11" t="n">
        <v>280</v>
      </c>
      <c r="K132" s="13" t="s">
        <v>22</v>
      </c>
      <c r="L132" s="14" t="s">
        <v>23</v>
      </c>
      <c r="M132" s="14" t="s">
        <v>24</v>
      </c>
      <c r="N132" s="14" t="s">
        <v>25</v>
      </c>
      <c r="O132" s="15" t="n">
        <v>129</v>
      </c>
    </row>
    <row r="133" s="16" customFormat="true" ht="30" hidden="false" customHeight="true" outlineLevel="0" collapsed="false">
      <c r="A133" s="11" t="s">
        <v>502</v>
      </c>
      <c r="B133" s="11" t="str">
        <f aca="false">REPLACE(A133,7,8,"********")</f>
        <v>410203********254X</v>
      </c>
      <c r="C133" s="12" t="s">
        <v>503</v>
      </c>
      <c r="D133" s="11" t="n">
        <v>13781100380</v>
      </c>
      <c r="E133" s="11" t="str">
        <f aca="false">REPLACE(D133,3,7,"*******")</f>
        <v>13*******80</v>
      </c>
      <c r="F133" s="12" t="s">
        <v>392</v>
      </c>
      <c r="G133" s="11" t="s">
        <v>19</v>
      </c>
      <c r="H133" s="11" t="s">
        <v>20</v>
      </c>
      <c r="I133" s="11" t="s">
        <v>504</v>
      </c>
      <c r="J133" s="11" t="n">
        <v>280</v>
      </c>
      <c r="K133" s="13" t="s">
        <v>22</v>
      </c>
      <c r="L133" s="14" t="s">
        <v>23</v>
      </c>
      <c r="M133" s="14" t="s">
        <v>24</v>
      </c>
      <c r="N133" s="14" t="s">
        <v>25</v>
      </c>
      <c r="O133" s="15" t="n">
        <v>130</v>
      </c>
    </row>
    <row r="134" s="16" customFormat="true" ht="30" hidden="false" customHeight="true" outlineLevel="0" collapsed="false">
      <c r="A134" s="11" t="s">
        <v>505</v>
      </c>
      <c r="B134" s="11" t="str">
        <f aca="false">REPLACE(A134,7,8,"********")</f>
        <v>410181********5029</v>
      </c>
      <c r="C134" s="12" t="s">
        <v>506</v>
      </c>
      <c r="D134" s="11" t="n">
        <v>18538223375</v>
      </c>
      <c r="E134" s="11" t="str">
        <f aca="false">REPLACE(D134,3,7,"*******")</f>
        <v>18*******75</v>
      </c>
      <c r="F134" s="12" t="s">
        <v>392</v>
      </c>
      <c r="G134" s="11" t="s">
        <v>19</v>
      </c>
      <c r="H134" s="11" t="s">
        <v>20</v>
      </c>
      <c r="I134" s="11" t="s">
        <v>507</v>
      </c>
      <c r="J134" s="11" t="n">
        <v>280</v>
      </c>
      <c r="K134" s="13" t="s">
        <v>22</v>
      </c>
      <c r="L134" s="14" t="s">
        <v>23</v>
      </c>
      <c r="M134" s="14" t="s">
        <v>24</v>
      </c>
      <c r="N134" s="14" t="s">
        <v>25</v>
      </c>
      <c r="O134" s="15" t="n">
        <v>131</v>
      </c>
    </row>
    <row r="135" s="16" customFormat="true" ht="30" hidden="false" customHeight="true" outlineLevel="0" collapsed="false">
      <c r="A135" s="11" t="s">
        <v>508</v>
      </c>
      <c r="B135" s="11" t="str">
        <f aca="false">REPLACE(A135,7,8,"********")</f>
        <v>412728********0818</v>
      </c>
      <c r="C135" s="12" t="s">
        <v>509</v>
      </c>
      <c r="D135" s="11" t="n">
        <v>15729301221</v>
      </c>
      <c r="E135" s="11" t="str">
        <f aca="false">REPLACE(D135,3,7,"*******")</f>
        <v>15*******21</v>
      </c>
      <c r="F135" s="12" t="s">
        <v>392</v>
      </c>
      <c r="G135" s="11" t="s">
        <v>19</v>
      </c>
      <c r="H135" s="11" t="s">
        <v>20</v>
      </c>
      <c r="I135" s="11" t="s">
        <v>510</v>
      </c>
      <c r="J135" s="11" t="n">
        <v>280</v>
      </c>
      <c r="K135" s="13" t="s">
        <v>22</v>
      </c>
      <c r="L135" s="14" t="s">
        <v>23</v>
      </c>
      <c r="M135" s="14" t="s">
        <v>24</v>
      </c>
      <c r="N135" s="14" t="s">
        <v>25</v>
      </c>
      <c r="O135" s="15" t="n">
        <v>132</v>
      </c>
    </row>
    <row r="136" s="16" customFormat="true" ht="30" hidden="false" customHeight="true" outlineLevel="0" collapsed="false">
      <c r="A136" s="11" t="s">
        <v>511</v>
      </c>
      <c r="B136" s="11" t="str">
        <f aca="false">REPLACE(A136,7,8,"********")</f>
        <v>411426********4849</v>
      </c>
      <c r="C136" s="12" t="s">
        <v>512</v>
      </c>
      <c r="D136" s="11" t="n">
        <v>15886794266</v>
      </c>
      <c r="E136" s="11" t="str">
        <f aca="false">REPLACE(D136,3,7,"*******")</f>
        <v>15*******66</v>
      </c>
      <c r="F136" s="12" t="s">
        <v>392</v>
      </c>
      <c r="G136" s="11" t="s">
        <v>19</v>
      </c>
      <c r="H136" s="11" t="s">
        <v>20</v>
      </c>
      <c r="I136" s="11" t="s">
        <v>513</v>
      </c>
      <c r="J136" s="11" t="n">
        <v>280</v>
      </c>
      <c r="K136" s="13" t="s">
        <v>22</v>
      </c>
      <c r="L136" s="14" t="s">
        <v>23</v>
      </c>
      <c r="M136" s="14" t="s">
        <v>24</v>
      </c>
      <c r="N136" s="14" t="s">
        <v>25</v>
      </c>
      <c r="O136" s="15" t="n">
        <v>133</v>
      </c>
    </row>
    <row r="137" s="16" customFormat="true" ht="30" hidden="false" customHeight="true" outlineLevel="0" collapsed="false">
      <c r="A137" s="11" t="s">
        <v>514</v>
      </c>
      <c r="B137" s="11" t="str">
        <f aca="false">REPLACE(A137,7,8,"********")</f>
        <v>410104********0041</v>
      </c>
      <c r="C137" s="12" t="s">
        <v>515</v>
      </c>
      <c r="D137" s="11" t="n">
        <v>15290831137</v>
      </c>
      <c r="E137" s="11" t="str">
        <f aca="false">REPLACE(D137,3,7,"*******")</f>
        <v>15*******37</v>
      </c>
      <c r="F137" s="12" t="s">
        <v>392</v>
      </c>
      <c r="G137" s="11" t="s">
        <v>19</v>
      </c>
      <c r="H137" s="11" t="s">
        <v>20</v>
      </c>
      <c r="I137" s="11" t="s">
        <v>516</v>
      </c>
      <c r="J137" s="11" t="n">
        <v>280</v>
      </c>
      <c r="K137" s="13" t="s">
        <v>22</v>
      </c>
      <c r="L137" s="14" t="s">
        <v>23</v>
      </c>
      <c r="M137" s="14" t="s">
        <v>24</v>
      </c>
      <c r="N137" s="14" t="s">
        <v>25</v>
      </c>
      <c r="O137" s="15" t="n">
        <v>134</v>
      </c>
    </row>
    <row r="138" s="16" customFormat="true" ht="30" hidden="false" customHeight="true" outlineLevel="0" collapsed="false">
      <c r="A138" s="11" t="s">
        <v>517</v>
      </c>
      <c r="B138" s="11" t="str">
        <f aca="false">REPLACE(A138,7,8,"********")</f>
        <v>411528********4140</v>
      </c>
      <c r="C138" s="12" t="s">
        <v>518</v>
      </c>
      <c r="D138" s="11" t="n">
        <v>15839757721</v>
      </c>
      <c r="E138" s="11" t="str">
        <f aca="false">REPLACE(D138,3,7,"*******")</f>
        <v>15*******21</v>
      </c>
      <c r="F138" s="12" t="s">
        <v>392</v>
      </c>
      <c r="G138" s="11" t="s">
        <v>19</v>
      </c>
      <c r="H138" s="11" t="s">
        <v>20</v>
      </c>
      <c r="I138" s="11" t="s">
        <v>519</v>
      </c>
      <c r="J138" s="11" t="n">
        <v>280</v>
      </c>
      <c r="K138" s="13" t="s">
        <v>22</v>
      </c>
      <c r="L138" s="14" t="s">
        <v>23</v>
      </c>
      <c r="M138" s="14" t="s">
        <v>24</v>
      </c>
      <c r="N138" s="14" t="s">
        <v>25</v>
      </c>
      <c r="O138" s="15" t="n">
        <v>135</v>
      </c>
    </row>
    <row r="139" s="16" customFormat="true" ht="30" hidden="false" customHeight="true" outlineLevel="0" collapsed="false">
      <c r="A139" s="11" t="s">
        <v>520</v>
      </c>
      <c r="B139" s="11" t="str">
        <f aca="false">REPLACE(A139,7,8,"********")</f>
        <v>412825********7928</v>
      </c>
      <c r="C139" s="12" t="s">
        <v>521</v>
      </c>
      <c r="D139" s="11" t="n">
        <v>15938042060</v>
      </c>
      <c r="E139" s="11" t="str">
        <f aca="false">REPLACE(D139,3,7,"*******")</f>
        <v>15*******60</v>
      </c>
      <c r="F139" s="12" t="s">
        <v>392</v>
      </c>
      <c r="G139" s="11" t="s">
        <v>19</v>
      </c>
      <c r="H139" s="11" t="s">
        <v>20</v>
      </c>
      <c r="I139" s="11" t="s">
        <v>522</v>
      </c>
      <c r="J139" s="11" t="n">
        <v>280</v>
      </c>
      <c r="K139" s="13" t="s">
        <v>22</v>
      </c>
      <c r="L139" s="14" t="s">
        <v>23</v>
      </c>
      <c r="M139" s="14" t="s">
        <v>24</v>
      </c>
      <c r="N139" s="14" t="s">
        <v>25</v>
      </c>
      <c r="O139" s="15" t="n">
        <v>136</v>
      </c>
    </row>
    <row r="140" s="16" customFormat="true" ht="30" hidden="false" customHeight="true" outlineLevel="0" collapsed="false">
      <c r="A140" s="11" t="s">
        <v>523</v>
      </c>
      <c r="B140" s="11" t="str">
        <f aca="false">REPLACE(A140,7,8,"********")</f>
        <v>410526********8225</v>
      </c>
      <c r="C140" s="12" t="s">
        <v>524</v>
      </c>
      <c r="D140" s="11" t="n">
        <v>18768902096</v>
      </c>
      <c r="E140" s="11" t="str">
        <f aca="false">REPLACE(D140,3,7,"*******")</f>
        <v>18*******96</v>
      </c>
      <c r="F140" s="12" t="s">
        <v>392</v>
      </c>
      <c r="G140" s="11" t="s">
        <v>19</v>
      </c>
      <c r="H140" s="11" t="s">
        <v>20</v>
      </c>
      <c r="I140" s="11" t="s">
        <v>525</v>
      </c>
      <c r="J140" s="11" t="n">
        <v>280</v>
      </c>
      <c r="K140" s="13" t="s">
        <v>22</v>
      </c>
      <c r="L140" s="14" t="s">
        <v>23</v>
      </c>
      <c r="M140" s="14" t="s">
        <v>24</v>
      </c>
      <c r="N140" s="14" t="s">
        <v>25</v>
      </c>
      <c r="O140" s="15" t="n">
        <v>137</v>
      </c>
    </row>
    <row r="141" s="16" customFormat="true" ht="30" hidden="false" customHeight="true" outlineLevel="0" collapsed="false">
      <c r="A141" s="11" t="s">
        <v>526</v>
      </c>
      <c r="B141" s="11" t="str">
        <f aca="false">REPLACE(A141,7,8,"********")</f>
        <v>410411********5586</v>
      </c>
      <c r="C141" s="12" t="s">
        <v>527</v>
      </c>
      <c r="D141" s="11" t="n">
        <v>17530977080</v>
      </c>
      <c r="E141" s="11" t="str">
        <f aca="false">REPLACE(D141,3,7,"*******")</f>
        <v>17*******80</v>
      </c>
      <c r="F141" s="12" t="s">
        <v>392</v>
      </c>
      <c r="G141" s="11" t="s">
        <v>19</v>
      </c>
      <c r="H141" s="11" t="s">
        <v>20</v>
      </c>
      <c r="I141" s="11" t="s">
        <v>528</v>
      </c>
      <c r="J141" s="11" t="n">
        <v>280</v>
      </c>
      <c r="K141" s="13" t="s">
        <v>22</v>
      </c>
      <c r="L141" s="14" t="s">
        <v>23</v>
      </c>
      <c r="M141" s="14" t="s">
        <v>24</v>
      </c>
      <c r="N141" s="14" t="s">
        <v>25</v>
      </c>
      <c r="O141" s="15" t="n">
        <v>138</v>
      </c>
    </row>
    <row r="142" s="16" customFormat="true" ht="30" hidden="false" customHeight="true" outlineLevel="0" collapsed="false">
      <c r="A142" s="11" t="s">
        <v>529</v>
      </c>
      <c r="B142" s="11" t="str">
        <f aca="false">REPLACE(A142,7,8,"********")</f>
        <v>612327********5423</v>
      </c>
      <c r="C142" s="12" t="s">
        <v>530</v>
      </c>
      <c r="D142" s="11" t="s">
        <v>531</v>
      </c>
      <c r="E142" s="11" t="str">
        <f aca="false">REPLACE(D142,3,7,"*******")</f>
        <v>15*******01</v>
      </c>
      <c r="F142" s="12" t="s">
        <v>392</v>
      </c>
      <c r="G142" s="11" t="s">
        <v>19</v>
      </c>
      <c r="H142" s="11" t="s">
        <v>20</v>
      </c>
      <c r="I142" s="11" t="s">
        <v>532</v>
      </c>
      <c r="J142" s="11" t="n">
        <v>280</v>
      </c>
      <c r="K142" s="13" t="s">
        <v>22</v>
      </c>
      <c r="L142" s="14" t="s">
        <v>23</v>
      </c>
      <c r="M142" s="14" t="s">
        <v>24</v>
      </c>
      <c r="N142" s="14" t="s">
        <v>25</v>
      </c>
      <c r="O142" s="15" t="n">
        <v>139</v>
      </c>
    </row>
    <row r="143" s="16" customFormat="true" ht="30" hidden="false" customHeight="true" outlineLevel="0" collapsed="false">
      <c r="A143" s="11" t="s">
        <v>533</v>
      </c>
      <c r="B143" s="11" t="str">
        <f aca="false">REPLACE(A143,7,8,"********")</f>
        <v>410103********0067</v>
      </c>
      <c r="C143" s="12" t="s">
        <v>534</v>
      </c>
      <c r="D143" s="11" t="n">
        <v>13663808729</v>
      </c>
      <c r="E143" s="11" t="str">
        <f aca="false">REPLACE(D143,3,7,"*******")</f>
        <v>13*******29</v>
      </c>
      <c r="F143" s="12" t="s">
        <v>392</v>
      </c>
      <c r="G143" s="11" t="s">
        <v>19</v>
      </c>
      <c r="H143" s="11" t="s">
        <v>20</v>
      </c>
      <c r="I143" s="11" t="s">
        <v>535</v>
      </c>
      <c r="J143" s="11" t="n">
        <v>280</v>
      </c>
      <c r="K143" s="13" t="s">
        <v>22</v>
      </c>
      <c r="L143" s="14" t="s">
        <v>23</v>
      </c>
      <c r="M143" s="14" t="s">
        <v>24</v>
      </c>
      <c r="N143" s="14" t="s">
        <v>25</v>
      </c>
      <c r="O143" s="15" t="n">
        <v>140</v>
      </c>
    </row>
    <row r="144" s="16" customFormat="true" ht="30" hidden="false" customHeight="true" outlineLevel="0" collapsed="false">
      <c r="A144" s="11" t="s">
        <v>536</v>
      </c>
      <c r="B144" s="11" t="str">
        <f aca="false">REPLACE(A144,7,8,"********")</f>
        <v>410503********5016</v>
      </c>
      <c r="C144" s="12" t="s">
        <v>537</v>
      </c>
      <c r="D144" s="11" t="n">
        <v>13673039351</v>
      </c>
      <c r="E144" s="11" t="str">
        <f aca="false">REPLACE(D144,3,7,"*******")</f>
        <v>13*******51</v>
      </c>
      <c r="F144" s="12" t="s">
        <v>392</v>
      </c>
      <c r="G144" s="11" t="s">
        <v>19</v>
      </c>
      <c r="H144" s="11" t="s">
        <v>20</v>
      </c>
      <c r="I144" s="11" t="s">
        <v>538</v>
      </c>
      <c r="J144" s="11" t="n">
        <v>280</v>
      </c>
      <c r="K144" s="13" t="s">
        <v>22</v>
      </c>
      <c r="L144" s="14" t="s">
        <v>23</v>
      </c>
      <c r="M144" s="14" t="s">
        <v>24</v>
      </c>
      <c r="N144" s="14" t="s">
        <v>25</v>
      </c>
      <c r="O144" s="15" t="n">
        <v>141</v>
      </c>
    </row>
    <row r="145" s="16" customFormat="true" ht="30" hidden="false" customHeight="true" outlineLevel="0" collapsed="false">
      <c r="A145" s="11" t="s">
        <v>539</v>
      </c>
      <c r="B145" s="11" t="str">
        <f aca="false">REPLACE(A145,7,8,"********")</f>
        <v>410883********4517</v>
      </c>
      <c r="C145" s="12" t="s">
        <v>540</v>
      </c>
      <c r="D145" s="11" t="n">
        <v>18239713233</v>
      </c>
      <c r="E145" s="11" t="str">
        <f aca="false">REPLACE(D145,3,7,"*******")</f>
        <v>18*******33</v>
      </c>
      <c r="F145" s="12" t="s">
        <v>392</v>
      </c>
      <c r="G145" s="11" t="s">
        <v>19</v>
      </c>
      <c r="H145" s="11" t="s">
        <v>20</v>
      </c>
      <c r="I145" s="11" t="s">
        <v>541</v>
      </c>
      <c r="J145" s="11" t="n">
        <v>280</v>
      </c>
      <c r="K145" s="13" t="s">
        <v>22</v>
      </c>
      <c r="L145" s="14" t="s">
        <v>23</v>
      </c>
      <c r="M145" s="14" t="s">
        <v>24</v>
      </c>
      <c r="N145" s="14" t="s">
        <v>25</v>
      </c>
      <c r="O145" s="15" t="n">
        <v>142</v>
      </c>
    </row>
    <row r="146" s="16" customFormat="true" ht="30" hidden="false" customHeight="true" outlineLevel="0" collapsed="false">
      <c r="A146" s="11" t="s">
        <v>542</v>
      </c>
      <c r="B146" s="11" t="str">
        <f aca="false">REPLACE(A146,7,8,"********")</f>
        <v>411082********7233</v>
      </c>
      <c r="C146" s="12" t="s">
        <v>543</v>
      </c>
      <c r="D146" s="11" t="n">
        <v>15036885832</v>
      </c>
      <c r="E146" s="11" t="str">
        <f aca="false">REPLACE(D146,3,7,"*******")</f>
        <v>15*******32</v>
      </c>
      <c r="F146" s="12" t="s">
        <v>392</v>
      </c>
      <c r="G146" s="11" t="s">
        <v>19</v>
      </c>
      <c r="H146" s="11" t="s">
        <v>20</v>
      </c>
      <c r="I146" s="11" t="s">
        <v>544</v>
      </c>
      <c r="J146" s="11" t="n">
        <v>280</v>
      </c>
      <c r="K146" s="13" t="s">
        <v>22</v>
      </c>
      <c r="L146" s="14" t="s">
        <v>23</v>
      </c>
      <c r="M146" s="14" t="s">
        <v>24</v>
      </c>
      <c r="N146" s="14" t="s">
        <v>25</v>
      </c>
      <c r="O146" s="15" t="n">
        <v>143</v>
      </c>
    </row>
    <row r="147" s="16" customFormat="true" ht="30" hidden="false" customHeight="true" outlineLevel="0" collapsed="false">
      <c r="A147" s="11" t="s">
        <v>545</v>
      </c>
      <c r="B147" s="11" t="str">
        <f aca="false">REPLACE(A147,7,8,"********")</f>
        <v>412725********6548</v>
      </c>
      <c r="C147" s="12" t="s">
        <v>546</v>
      </c>
      <c r="D147" s="11" t="n">
        <v>15037562752</v>
      </c>
      <c r="E147" s="11" t="str">
        <f aca="false">REPLACE(D147,3,7,"*******")</f>
        <v>15*******52</v>
      </c>
      <c r="F147" s="12" t="s">
        <v>392</v>
      </c>
      <c r="G147" s="11" t="s">
        <v>19</v>
      </c>
      <c r="H147" s="11" t="s">
        <v>20</v>
      </c>
      <c r="I147" s="11" t="s">
        <v>547</v>
      </c>
      <c r="J147" s="11" t="n">
        <v>280</v>
      </c>
      <c r="K147" s="13" t="s">
        <v>22</v>
      </c>
      <c r="L147" s="14" t="s">
        <v>23</v>
      </c>
      <c r="M147" s="14" t="s">
        <v>24</v>
      </c>
      <c r="N147" s="14" t="s">
        <v>25</v>
      </c>
      <c r="O147" s="15" t="n">
        <v>144</v>
      </c>
    </row>
    <row r="148" s="16" customFormat="true" ht="30" hidden="false" customHeight="true" outlineLevel="0" collapsed="false">
      <c r="A148" s="11" t="s">
        <v>548</v>
      </c>
      <c r="B148" s="11" t="str">
        <f aca="false">REPLACE(A148,7,8,"********")</f>
        <v>410523********6035</v>
      </c>
      <c r="C148" s="12" t="s">
        <v>549</v>
      </c>
      <c r="D148" s="11" t="n">
        <v>18436373050</v>
      </c>
      <c r="E148" s="11" t="str">
        <f aca="false">REPLACE(D148,3,7,"*******")</f>
        <v>18*******50</v>
      </c>
      <c r="F148" s="12" t="s">
        <v>392</v>
      </c>
      <c r="G148" s="11" t="s">
        <v>19</v>
      </c>
      <c r="H148" s="11" t="s">
        <v>20</v>
      </c>
      <c r="I148" s="11" t="s">
        <v>550</v>
      </c>
      <c r="J148" s="11" t="n">
        <v>280</v>
      </c>
      <c r="K148" s="13" t="s">
        <v>22</v>
      </c>
      <c r="L148" s="14" t="s">
        <v>23</v>
      </c>
      <c r="M148" s="14" t="s">
        <v>24</v>
      </c>
      <c r="N148" s="14" t="s">
        <v>25</v>
      </c>
      <c r="O148" s="15" t="n">
        <v>145</v>
      </c>
    </row>
    <row r="149" s="16" customFormat="true" ht="30" hidden="false" customHeight="true" outlineLevel="0" collapsed="false">
      <c r="A149" s="11" t="s">
        <v>551</v>
      </c>
      <c r="B149" s="11" t="str">
        <f aca="false">REPLACE(A149,7,8,"********")</f>
        <v>410728********151X</v>
      </c>
      <c r="C149" s="12" t="s">
        <v>552</v>
      </c>
      <c r="D149" s="11" t="n">
        <v>18738529322</v>
      </c>
      <c r="E149" s="11" t="str">
        <f aca="false">REPLACE(D149,3,7,"*******")</f>
        <v>18*******22</v>
      </c>
      <c r="F149" s="12" t="s">
        <v>392</v>
      </c>
      <c r="G149" s="11" t="s">
        <v>19</v>
      </c>
      <c r="H149" s="11" t="s">
        <v>20</v>
      </c>
      <c r="I149" s="11" t="s">
        <v>553</v>
      </c>
      <c r="J149" s="11" t="n">
        <v>280</v>
      </c>
      <c r="K149" s="13" t="s">
        <v>22</v>
      </c>
      <c r="L149" s="14" t="s">
        <v>23</v>
      </c>
      <c r="M149" s="14" t="s">
        <v>24</v>
      </c>
      <c r="N149" s="14" t="s">
        <v>25</v>
      </c>
      <c r="O149" s="15" t="n">
        <v>146</v>
      </c>
    </row>
    <row r="150" s="16" customFormat="true" ht="30" hidden="false" customHeight="true" outlineLevel="0" collapsed="false">
      <c r="A150" s="11" t="s">
        <v>554</v>
      </c>
      <c r="B150" s="11" t="str">
        <f aca="false">REPLACE(A150,7,8,"********")</f>
        <v>460003********0214</v>
      </c>
      <c r="C150" s="12" t="s">
        <v>555</v>
      </c>
      <c r="D150" s="11" t="n">
        <v>18289866645</v>
      </c>
      <c r="E150" s="11" t="str">
        <f aca="false">REPLACE(D150,3,7,"*******")</f>
        <v>18*******45</v>
      </c>
      <c r="F150" s="12" t="s">
        <v>392</v>
      </c>
      <c r="G150" s="11" t="s">
        <v>19</v>
      </c>
      <c r="H150" s="11" t="s">
        <v>20</v>
      </c>
      <c r="I150" s="11" t="s">
        <v>556</v>
      </c>
      <c r="J150" s="11" t="n">
        <v>280</v>
      </c>
      <c r="K150" s="13" t="s">
        <v>22</v>
      </c>
      <c r="L150" s="14" t="s">
        <v>23</v>
      </c>
      <c r="M150" s="14" t="s">
        <v>24</v>
      </c>
      <c r="N150" s="14" t="s">
        <v>25</v>
      </c>
      <c r="O150" s="15" t="n">
        <v>147</v>
      </c>
    </row>
    <row r="151" s="16" customFormat="true" ht="30" hidden="false" customHeight="true" outlineLevel="0" collapsed="false">
      <c r="A151" s="11" t="s">
        <v>557</v>
      </c>
      <c r="B151" s="11" t="str">
        <f aca="false">REPLACE(A151,7,8,"********")</f>
        <v>460108********201X</v>
      </c>
      <c r="C151" s="12" t="s">
        <v>558</v>
      </c>
      <c r="D151" s="11" t="n">
        <v>18237530417</v>
      </c>
      <c r="E151" s="11" t="str">
        <f aca="false">REPLACE(D151,3,7,"*******")</f>
        <v>18*******17</v>
      </c>
      <c r="F151" s="12" t="s">
        <v>392</v>
      </c>
      <c r="G151" s="11" t="s">
        <v>19</v>
      </c>
      <c r="H151" s="11" t="s">
        <v>20</v>
      </c>
      <c r="I151" s="11" t="s">
        <v>559</v>
      </c>
      <c r="J151" s="11" t="n">
        <v>280</v>
      </c>
      <c r="K151" s="13" t="s">
        <v>22</v>
      </c>
      <c r="L151" s="14" t="s">
        <v>23</v>
      </c>
      <c r="M151" s="14" t="s">
        <v>24</v>
      </c>
      <c r="N151" s="14" t="s">
        <v>25</v>
      </c>
      <c r="O151" s="15" t="n">
        <v>148</v>
      </c>
    </row>
    <row r="152" s="16" customFormat="true" ht="30" hidden="false" customHeight="true" outlineLevel="0" collapsed="false">
      <c r="A152" s="11" t="s">
        <v>560</v>
      </c>
      <c r="B152" s="11" t="str">
        <f aca="false">REPLACE(A152,7,8,"********")</f>
        <v>420116********2428</v>
      </c>
      <c r="C152" s="12" t="s">
        <v>561</v>
      </c>
      <c r="D152" s="11" t="n">
        <v>15607670867</v>
      </c>
      <c r="E152" s="11" t="str">
        <f aca="false">REPLACE(D152,3,7,"*******")</f>
        <v>15*******67</v>
      </c>
      <c r="F152" s="12" t="s">
        <v>392</v>
      </c>
      <c r="G152" s="11" t="s">
        <v>19</v>
      </c>
      <c r="H152" s="11" t="s">
        <v>20</v>
      </c>
      <c r="I152" s="11" t="s">
        <v>562</v>
      </c>
      <c r="J152" s="11" t="n">
        <v>280</v>
      </c>
      <c r="K152" s="13" t="s">
        <v>22</v>
      </c>
      <c r="L152" s="14" t="s">
        <v>23</v>
      </c>
      <c r="M152" s="14" t="s">
        <v>24</v>
      </c>
      <c r="N152" s="14" t="s">
        <v>25</v>
      </c>
      <c r="O152" s="15" t="n">
        <v>149</v>
      </c>
    </row>
    <row r="153" s="16" customFormat="true" ht="30" hidden="false" customHeight="true" outlineLevel="0" collapsed="false">
      <c r="A153" s="11" t="s">
        <v>563</v>
      </c>
      <c r="B153" s="11" t="str">
        <f aca="false">REPLACE(A153,7,8,"********")</f>
        <v>432503********7022</v>
      </c>
      <c r="C153" s="12" t="s">
        <v>564</v>
      </c>
      <c r="D153" s="11" t="n">
        <v>15289729308</v>
      </c>
      <c r="E153" s="11" t="str">
        <f aca="false">REPLACE(D153,3,7,"*******")</f>
        <v>15*******08</v>
      </c>
      <c r="F153" s="12" t="s">
        <v>392</v>
      </c>
      <c r="G153" s="11" t="s">
        <v>19</v>
      </c>
      <c r="H153" s="11" t="s">
        <v>20</v>
      </c>
      <c r="I153" s="11" t="s">
        <v>565</v>
      </c>
      <c r="J153" s="11" t="n">
        <v>280</v>
      </c>
      <c r="K153" s="13" t="s">
        <v>22</v>
      </c>
      <c r="L153" s="14" t="s">
        <v>23</v>
      </c>
      <c r="M153" s="14" t="s">
        <v>24</v>
      </c>
      <c r="N153" s="14" t="s">
        <v>25</v>
      </c>
      <c r="O153" s="15" t="n">
        <v>150</v>
      </c>
    </row>
    <row r="154" s="16" customFormat="true" ht="30" hidden="false" customHeight="true" outlineLevel="0" collapsed="false">
      <c r="A154" s="11" t="s">
        <v>566</v>
      </c>
      <c r="B154" s="11" t="str">
        <f aca="false">REPLACE(A154,7,8,"********")</f>
        <v>411025********6521</v>
      </c>
      <c r="C154" s="12" t="s">
        <v>567</v>
      </c>
      <c r="D154" s="11" t="n">
        <v>15136916952</v>
      </c>
      <c r="E154" s="11" t="str">
        <f aca="false">REPLACE(D154,3,7,"*******")</f>
        <v>15*******52</v>
      </c>
      <c r="F154" s="12" t="s">
        <v>392</v>
      </c>
      <c r="G154" s="11" t="s">
        <v>19</v>
      </c>
      <c r="H154" s="11" t="s">
        <v>20</v>
      </c>
      <c r="I154" s="11" t="s">
        <v>568</v>
      </c>
      <c r="J154" s="11" t="n">
        <v>280</v>
      </c>
      <c r="K154" s="13" t="s">
        <v>22</v>
      </c>
      <c r="L154" s="14" t="s">
        <v>23</v>
      </c>
      <c r="M154" s="14" t="s">
        <v>24</v>
      </c>
      <c r="N154" s="14" t="s">
        <v>25</v>
      </c>
      <c r="O154" s="15" t="n">
        <v>151</v>
      </c>
    </row>
    <row r="155" s="16" customFormat="true" ht="30" hidden="false" customHeight="true" outlineLevel="0" collapsed="false">
      <c r="A155" s="17" t="s">
        <v>569</v>
      </c>
      <c r="B155" s="17"/>
      <c r="C155" s="17"/>
      <c r="D155" s="17"/>
      <c r="E155" s="17"/>
      <c r="F155" s="17"/>
      <c r="G155" s="17"/>
      <c r="H155" s="17"/>
      <c r="I155" s="17"/>
      <c r="J155" s="18" t="n">
        <f aca="false">SUM(J4:J154)</f>
        <v>42280</v>
      </c>
      <c r="K155" s="13"/>
      <c r="L155" s="14"/>
      <c r="M155" s="14"/>
      <c r="N155" s="14"/>
      <c r="O155" s="15"/>
    </row>
  </sheetData>
  <mergeCells count="2">
    <mergeCell ref="A1:N1"/>
    <mergeCell ref="A155:I155"/>
  </mergeCells>
  <dataValidations count="3">
    <dataValidation allowBlank="true" errorStyle="stop" operator="between" prompt="鉴定职业(工种)最多25个汉字" showDropDown="false" showErrorMessage="true" showInputMessage="true" sqref="F3 F143:F154 E155:F1155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G3:G115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H3 H155:H1155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270833333333333" right="0.236111111111111" top="0.393055555555556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19" t="s">
        <v>5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false" outlineLevel="0" collapsed="false">
      <c r="A2" s="20" t="s">
        <v>5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true" outlineLevel="0" collapsed="false">
      <c r="A3" s="21" t="s">
        <v>57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