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xb" vbProcedure="false">[1]Sheet1!$C$3:$C$5</definedName>
    <definedName function="false" hidden="false" name="zslb" vbProcedure="false">[2]Sheet1!$I$3:$I$5</definedName>
    <definedName function="false" hidden="false" name="zygz" vbProcedure="false">[3]Sheet1!$H$3:$H$146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600">
  <si>
    <r>
      <rPr>
        <b val="true"/>
        <sz val="22"/>
        <color rgb="FF000000"/>
        <rFont val="宋体"/>
        <family val="0"/>
        <charset val="134"/>
      </rPr>
      <t xml:space="preserve">    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企业参保职工职业技能提升补贴名单公示    </t>
    </r>
  </si>
  <si>
    <t xml:space="preserve">填报单位：                                                                                                单位：元                                            </t>
  </si>
  <si>
    <t xml:space="preserve">编号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参保时间</t>
  </si>
  <si>
    <t xml:space="preserve">参保实际缴费月数</t>
  </si>
  <si>
    <t xml:space="preserve">职业资格证书编号</t>
  </si>
  <si>
    <t xml:space="preserve">职业（工种）名称及等级</t>
  </si>
  <si>
    <t xml:space="preserve">单 位</t>
  </si>
  <si>
    <t xml:space="preserve">补贴金额</t>
  </si>
  <si>
    <t xml:space="preserve">过莎莎</t>
  </si>
  <si>
    <t xml:space="preserve">女</t>
  </si>
  <si>
    <t xml:space="preserve">1988-08</t>
  </si>
  <si>
    <t xml:space="preserve">2012-11</t>
  </si>
  <si>
    <t xml:space="preserve">2018-01</t>
  </si>
  <si>
    <t xml:space="preserve">16</t>
  </si>
  <si>
    <t xml:space="preserve">2192*****00485</t>
  </si>
  <si>
    <t xml:space="preserve">会计职业资格（初级）</t>
  </si>
  <si>
    <t xml:space="preserve">平煤股份六矿</t>
  </si>
  <si>
    <t xml:space="preserve">高洪霞</t>
  </si>
  <si>
    <t xml:space="preserve">1974-06</t>
  </si>
  <si>
    <t xml:space="preserve">1998-01</t>
  </si>
  <si>
    <t xml:space="preserve">2192*****00654</t>
  </si>
  <si>
    <t xml:space="preserve">万谷倩</t>
  </si>
  <si>
    <t xml:space="preserve">1986-02</t>
  </si>
  <si>
    <t xml:space="preserve">2006-12</t>
  </si>
  <si>
    <t xml:space="preserve">2192*****00745</t>
  </si>
  <si>
    <t xml:space="preserve">魏克强</t>
  </si>
  <si>
    <t xml:space="preserve">男</t>
  </si>
  <si>
    <t xml:space="preserve">1987-10</t>
  </si>
  <si>
    <t xml:space="preserve">2009-08</t>
  </si>
  <si>
    <t xml:space="preserve">17</t>
  </si>
  <si>
    <t xml:space="preserve">D190*****180900004</t>
  </si>
  <si>
    <t xml:space="preserve">矿山开采助理工程师（初级）</t>
  </si>
  <si>
    <t xml:space="preserve">刘亚鹏</t>
  </si>
  <si>
    <t xml:space="preserve">1985-12</t>
  </si>
  <si>
    <t xml:space="preserve">2004-12</t>
  </si>
  <si>
    <t xml:space="preserve">D190*****180900007</t>
  </si>
  <si>
    <t xml:space="preserve">矿山建设助理工程师（初级）</t>
  </si>
  <si>
    <t xml:space="preserve">李涛杰</t>
  </si>
  <si>
    <t xml:space="preserve">1981-08</t>
  </si>
  <si>
    <t xml:space="preserve">2001-12</t>
  </si>
  <si>
    <t xml:space="preserve">D190*****180900002</t>
  </si>
  <si>
    <t xml:space="preserve">方仁义</t>
  </si>
  <si>
    <t xml:space="preserve">1980-07</t>
  </si>
  <si>
    <t xml:space="preserve">2011-12</t>
  </si>
  <si>
    <t xml:space="preserve">D190*****180900001</t>
  </si>
  <si>
    <t xml:space="preserve">卢贯营</t>
  </si>
  <si>
    <t xml:space="preserve">1974-12</t>
  </si>
  <si>
    <t xml:space="preserve">D190*****180900003</t>
  </si>
  <si>
    <t xml:space="preserve">卓平山</t>
  </si>
  <si>
    <t xml:space="preserve">1980-04</t>
  </si>
  <si>
    <t xml:space="preserve">2006-11</t>
  </si>
  <si>
    <t xml:space="preserve">D190*****180900005</t>
  </si>
  <si>
    <t xml:space="preserve">刘雪霞</t>
  </si>
  <si>
    <t xml:space="preserve">1977-11</t>
  </si>
  <si>
    <t xml:space="preserve">1997-09</t>
  </si>
  <si>
    <t xml:space="preserve">C190*****900164</t>
  </si>
  <si>
    <t xml:space="preserve">矿山（矿山机电运输）工程师（中级）</t>
  </si>
  <si>
    <t xml:space="preserve">刘云霞</t>
  </si>
  <si>
    <t xml:space="preserve">1975-12</t>
  </si>
  <si>
    <t xml:space="preserve">C190*****900165</t>
  </si>
  <si>
    <t xml:space="preserve">葛新纪</t>
  </si>
  <si>
    <t xml:space="preserve">1972-10</t>
  </si>
  <si>
    <t xml:space="preserve">1997-01</t>
  </si>
  <si>
    <t xml:space="preserve">C190*****900153</t>
  </si>
  <si>
    <t xml:space="preserve">矿山（通风安全）工程师（中级）</t>
  </si>
  <si>
    <t xml:space="preserve">孙洪涛</t>
  </si>
  <si>
    <t xml:space="preserve">1979-02</t>
  </si>
  <si>
    <t xml:space="preserve">1996-10</t>
  </si>
  <si>
    <t xml:space="preserve">C190*****900167</t>
  </si>
  <si>
    <t xml:space="preserve">刘培</t>
  </si>
  <si>
    <t xml:space="preserve">1989-03</t>
  </si>
  <si>
    <t xml:space="preserve">C190*****900162</t>
  </si>
  <si>
    <t xml:space="preserve">矿山（矿山开采）工程师（中级）</t>
  </si>
  <si>
    <t xml:space="preserve">杨双林</t>
  </si>
  <si>
    <t xml:space="preserve">1981-03</t>
  </si>
  <si>
    <t xml:space="preserve">2008-07</t>
  </si>
  <si>
    <t xml:space="preserve">C190*****900174</t>
  </si>
  <si>
    <t xml:space="preserve">白子良</t>
  </si>
  <si>
    <t xml:space="preserve">1986-10</t>
  </si>
  <si>
    <t xml:space="preserve">2012-10</t>
  </si>
  <si>
    <t xml:space="preserve">C190*****900151</t>
  </si>
  <si>
    <t xml:space="preserve">张涛</t>
  </si>
  <si>
    <t xml:space="preserve">1985-10</t>
  </si>
  <si>
    <t xml:space="preserve">2003-11</t>
  </si>
  <si>
    <t xml:space="preserve">C190*****900178</t>
  </si>
  <si>
    <t xml:space="preserve">张留杰</t>
  </si>
  <si>
    <t xml:space="preserve">1980-02</t>
  </si>
  <si>
    <t xml:space="preserve">2000-12</t>
  </si>
  <si>
    <t xml:space="preserve">C190*****900445</t>
  </si>
  <si>
    <t xml:space="preserve">李文广</t>
  </si>
  <si>
    <t xml:space="preserve">1982-11</t>
  </si>
  <si>
    <t xml:space="preserve">2004-07</t>
  </si>
  <si>
    <t xml:space="preserve">C190*****900159</t>
  </si>
  <si>
    <t xml:space="preserve">于建峰</t>
  </si>
  <si>
    <t xml:space="preserve">1978-10</t>
  </si>
  <si>
    <t xml:space="preserve">2005-01</t>
  </si>
  <si>
    <t xml:space="preserve">C190*****900175</t>
  </si>
  <si>
    <t xml:space="preserve">王磊</t>
  </si>
  <si>
    <t xml:space="preserve">2010-08</t>
  </si>
  <si>
    <t xml:space="preserve">C190*****900170</t>
  </si>
  <si>
    <t xml:space="preserve">张波</t>
  </si>
  <si>
    <t xml:space="preserve">1985-04</t>
  </si>
  <si>
    <t xml:space="preserve">C190*****900176</t>
  </si>
  <si>
    <t xml:space="preserve">张国勇</t>
  </si>
  <si>
    <t xml:space="preserve">2009-07</t>
  </si>
  <si>
    <t xml:space="preserve">C190*****900177</t>
  </si>
  <si>
    <t xml:space="preserve">刘建峰</t>
  </si>
  <si>
    <t xml:space="preserve">1974-08</t>
  </si>
  <si>
    <t xml:space="preserve">1996-01</t>
  </si>
  <si>
    <t xml:space="preserve">C190*****900161</t>
  </si>
  <si>
    <t xml:space="preserve">黄炜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1998-12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14</t>
  </si>
  <si>
    <t xml:space="preserve">B191*****024</t>
  </si>
  <si>
    <t xml:space="preserve">工商管理高级经济师</t>
  </si>
  <si>
    <t xml:space="preserve">平煤神马能源化工集团</t>
  </si>
  <si>
    <t xml:space="preserve">赵京涛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2010-09</t>
  </si>
  <si>
    <t xml:space="preserve">B191*****002</t>
  </si>
  <si>
    <t xml:space="preserve">工业统计高级统计师</t>
  </si>
  <si>
    <t xml:space="preserve">石海龙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2005-07</t>
  </si>
  <si>
    <t xml:space="preserve">B191*****001</t>
  </si>
  <si>
    <t xml:space="preserve">匡立军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B191*****034</t>
  </si>
  <si>
    <t xml:space="preserve">人力资源管理高级经济师</t>
  </si>
  <si>
    <t xml:space="preserve">魏晓亚</t>
  </si>
  <si>
    <r>
      <rPr>
        <sz val="11"/>
        <color rgb="FF000000"/>
        <rFont val="宋体"/>
        <family val="0"/>
        <charset val="134"/>
      </rPr>
      <t xml:space="preserve">197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1998-07</t>
  </si>
  <si>
    <t xml:space="preserve">B191*****064</t>
  </si>
  <si>
    <t xml:space="preserve">企业会计高级会计师</t>
  </si>
  <si>
    <t xml:space="preserve">廖宁</t>
  </si>
  <si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B191*****025</t>
  </si>
  <si>
    <t xml:space="preserve">洪雄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2005-12</t>
  </si>
  <si>
    <t xml:space="preserve">B191*****023</t>
  </si>
  <si>
    <t xml:space="preserve">张晓甫</t>
  </si>
  <si>
    <r>
      <rPr>
        <sz val="11"/>
        <color rgb="FF000000"/>
        <rFont val="宋体"/>
        <family val="0"/>
        <charset val="134"/>
      </rPr>
      <t xml:space="preserve">197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2002-01</t>
  </si>
  <si>
    <t xml:space="preserve">B191*****026</t>
  </si>
  <si>
    <t xml:space="preserve">李红燕</t>
  </si>
  <si>
    <r>
      <rPr>
        <sz val="11"/>
        <color rgb="FF000000"/>
        <rFont val="宋体"/>
        <family val="0"/>
        <charset val="134"/>
      </rPr>
      <t xml:space="preserve">198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2007-09</t>
  </si>
  <si>
    <t xml:space="preserve">B191*****035</t>
  </si>
  <si>
    <t xml:space="preserve">黄玉宁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2007-07</t>
  </si>
  <si>
    <t xml:space="preserve">C190*****900559</t>
  </si>
  <si>
    <t xml:space="preserve">化工工程师 中级</t>
  </si>
  <si>
    <t xml:space="preserve">刘凯源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2006-06</t>
  </si>
  <si>
    <t xml:space="preserve">C190*****900555</t>
  </si>
  <si>
    <t xml:space="preserve">矿山（矿山机电运输）工程师  中级</t>
  </si>
  <si>
    <t xml:space="preserve">许亚丽</t>
  </si>
  <si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C190*****900360</t>
  </si>
  <si>
    <t xml:space="preserve">建设工程工程师  中级</t>
  </si>
  <si>
    <t xml:space="preserve">李华甫</t>
  </si>
  <si>
    <r>
      <rPr>
        <sz val="11"/>
        <color rgb="FF000000"/>
        <rFont val="宋体"/>
        <family val="0"/>
        <charset val="134"/>
      </rPr>
      <t xml:space="preserve">198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C190*****900401</t>
  </si>
  <si>
    <t xml:space="preserve">矿山（矿山地质勘测）工程师   中级</t>
  </si>
  <si>
    <t xml:space="preserve">18</t>
  </si>
  <si>
    <t xml:space="preserve">2019*****51000416</t>
  </si>
  <si>
    <t xml:space="preserve">教师资格证书</t>
  </si>
  <si>
    <t xml:space="preserve">张芳芳</t>
  </si>
  <si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2011-08</t>
  </si>
  <si>
    <t xml:space="preserve">2192*****00373</t>
  </si>
  <si>
    <t xml:space="preserve">会计专业技术资格（初级）</t>
  </si>
  <si>
    <t xml:space="preserve">刘治娟</t>
  </si>
  <si>
    <t xml:space="preserve">46</t>
  </si>
  <si>
    <t xml:space="preserve">2192*****01874</t>
  </si>
  <si>
    <t xml:space="preserve">平顶山市中业人力资源服务有限公司</t>
  </si>
  <si>
    <t xml:space="preserve">李晓歌</t>
  </si>
  <si>
    <t xml:space="preserve">201508</t>
  </si>
  <si>
    <t xml:space="preserve">45</t>
  </si>
  <si>
    <t xml:space="preserve">2192*****00443</t>
  </si>
  <si>
    <t xml:space="preserve">宋姣云</t>
  </si>
  <si>
    <t xml:space="preserve">1989.8.5</t>
  </si>
  <si>
    <t xml:space="preserve">2018.8.1</t>
  </si>
  <si>
    <t xml:space="preserve">13</t>
  </si>
  <si>
    <t xml:space="preserve">0191*****</t>
  </si>
  <si>
    <t xml:space="preserve">机电工程建造师（二级）</t>
  </si>
  <si>
    <t xml:space="preserve">河南省安海建筑工程有限公司</t>
  </si>
  <si>
    <t xml:space="preserve">张方方</t>
  </si>
  <si>
    <t xml:space="preserve">1987.2.10</t>
  </si>
  <si>
    <t xml:space="preserve">2016.7.1</t>
  </si>
  <si>
    <t xml:space="preserve">33</t>
  </si>
  <si>
    <t xml:space="preserve">C046*****900009</t>
  </si>
  <si>
    <t xml:space="preserve">城建（暖通）工程师（中级）</t>
  </si>
  <si>
    <t xml:space="preserve">黄恒一</t>
  </si>
  <si>
    <t xml:space="preserve">1987.11</t>
  </si>
  <si>
    <t xml:space="preserve">2010.08</t>
  </si>
  <si>
    <t xml:space="preserve">2018.01</t>
  </si>
  <si>
    <t xml:space="preserve">2192*****05129</t>
  </si>
  <si>
    <t xml:space="preserve">平顶山易成新材料有限公司</t>
  </si>
  <si>
    <t xml:space="preserve">刘世阳</t>
  </si>
  <si>
    <t xml:space="preserve">1989.10</t>
  </si>
  <si>
    <t xml:space="preserve">2014.03</t>
  </si>
  <si>
    <t xml:space="preserve">24</t>
  </si>
  <si>
    <t xml:space="preserve">2192*****00110</t>
  </si>
  <si>
    <t xml:space="preserve">会计专业人员（初级）</t>
  </si>
  <si>
    <t xml:space="preserve">平煤神马机械装备集团有限公司</t>
  </si>
  <si>
    <t xml:space="preserve">张国亮</t>
  </si>
  <si>
    <t xml:space="preserve">1972.11</t>
  </si>
  <si>
    <t xml:space="preserve">1995.07</t>
  </si>
  <si>
    <t xml:space="preserve">C190*****900544</t>
  </si>
  <si>
    <t xml:space="preserve">化工生产工程技术人员（中级）</t>
  </si>
  <si>
    <t xml:space="preserve">叶青</t>
  </si>
  <si>
    <t xml:space="preserve">1980.09</t>
  </si>
  <si>
    <t xml:space="preserve">B191*****039</t>
  </si>
  <si>
    <t xml:space="preserve">张俊伟</t>
  </si>
  <si>
    <t xml:space="preserve">1989-08</t>
  </si>
  <si>
    <t xml:space="preserve">2010-12</t>
  </si>
  <si>
    <t xml:space="preserve">2014-07</t>
  </si>
  <si>
    <t xml:space="preserve">57</t>
  </si>
  <si>
    <t xml:space="preserve">1916*****0304798</t>
  </si>
  <si>
    <r>
      <rPr>
        <sz val="11"/>
        <color rgb="FF000000"/>
        <rFont val="Noto Sans"/>
        <family val="2"/>
      </rPr>
      <t xml:space="preserve">机械冷加工人员 钳工
三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工</t>
    </r>
  </si>
  <si>
    <t xml:space="preserve">平顶山市鼎一人力资源</t>
  </si>
  <si>
    <t xml:space="preserve">何旭光</t>
  </si>
  <si>
    <t xml:space="preserve">1982-04</t>
  </si>
  <si>
    <t xml:space="preserve">2014-09</t>
  </si>
  <si>
    <t xml:space="preserve">55</t>
  </si>
  <si>
    <t xml:space="preserve">1916*****0304791</t>
  </si>
  <si>
    <t xml:space="preserve">张亚许</t>
  </si>
  <si>
    <t xml:space="preserve">1983-12</t>
  </si>
  <si>
    <t xml:space="preserve">1916*****0304797</t>
  </si>
  <si>
    <t xml:space="preserve">康民</t>
  </si>
  <si>
    <t xml:space="preserve">1972-08</t>
  </si>
  <si>
    <t xml:space="preserve">2014-11</t>
  </si>
  <si>
    <t xml:space="preserve">53</t>
  </si>
  <si>
    <t xml:space="preserve">1916*****0304739</t>
  </si>
  <si>
    <r>
      <rPr>
        <sz val="11"/>
        <color rgb="FF000000"/>
        <rFont val="Noto Sans"/>
        <family val="2"/>
      </rPr>
      <t xml:space="preserve">焊工
三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工</t>
    </r>
  </si>
  <si>
    <t xml:space="preserve">李鹏磊</t>
  </si>
  <si>
    <t xml:space="preserve">1988-07</t>
  </si>
  <si>
    <t xml:space="preserve">2012-01</t>
  </si>
  <si>
    <t xml:space="preserve">1916*****0304741</t>
  </si>
  <si>
    <t xml:space="preserve">贾海辉</t>
  </si>
  <si>
    <t xml:space="preserve">1986-11</t>
  </si>
  <si>
    <t xml:space="preserve">2013-03</t>
  </si>
  <si>
    <t xml:space="preserve">1916*****0304766</t>
  </si>
  <si>
    <r>
      <rPr>
        <sz val="11"/>
        <color rgb="FF000000"/>
        <rFont val="Noto Sans"/>
        <family val="2"/>
      </rPr>
      <t xml:space="preserve">机械冷加工人员 车工
三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工</t>
    </r>
  </si>
  <si>
    <t xml:space="preserve">苗田力</t>
  </si>
  <si>
    <t xml:space="preserve">1992-12</t>
  </si>
  <si>
    <t xml:space="preserve">64</t>
  </si>
  <si>
    <t xml:space="preserve">1916*****0403581</t>
  </si>
  <si>
    <r>
      <rPr>
        <sz val="11"/>
        <color rgb="FF000000"/>
        <rFont val="Noto Sans"/>
        <family val="2"/>
      </rPr>
      <t xml:space="preserve">机械冷加工人员 钳工
四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工</t>
    </r>
  </si>
  <si>
    <t xml:space="preserve">1916*****0403582</t>
  </si>
  <si>
    <t xml:space="preserve">隋鹏</t>
  </si>
  <si>
    <t xml:space="preserve">1980.12</t>
  </si>
  <si>
    <t xml:space="preserve">2011.06</t>
  </si>
  <si>
    <t xml:space="preserve">2014.07</t>
  </si>
  <si>
    <t xml:space="preserve">54</t>
  </si>
  <si>
    <t xml:space="preserve">1916*****0300839</t>
  </si>
  <si>
    <t xml:space="preserve">焊工（高级）</t>
  </si>
  <si>
    <t xml:space="preserve">金芳芳</t>
  </si>
  <si>
    <t xml:space="preserve">1987.09</t>
  </si>
  <si>
    <t xml:space="preserve">2011.01</t>
  </si>
  <si>
    <t xml:space="preserve">1916*****0300829</t>
  </si>
  <si>
    <t xml:space="preserve">何凯歌</t>
  </si>
  <si>
    <t xml:space="preserve">1988.02</t>
  </si>
  <si>
    <t xml:space="preserve">1916*****0300828</t>
  </si>
  <si>
    <t xml:space="preserve">李艳</t>
  </si>
  <si>
    <t xml:space="preserve">1983.01</t>
  </si>
  <si>
    <t xml:space="preserve">2006.05</t>
  </si>
  <si>
    <t xml:space="preserve">1916*****0300830</t>
  </si>
  <si>
    <t xml:space="preserve">杨海峰</t>
  </si>
  <si>
    <t xml:space="preserve">1936*****9501791</t>
  </si>
  <si>
    <t xml:space="preserve">消防操作员 初级</t>
  </si>
  <si>
    <t xml:space="preserve">平煤神马医疗集团总医院</t>
  </si>
  <si>
    <t xml:space="preserve">魏红</t>
  </si>
  <si>
    <t xml:space="preserve">1976-09</t>
  </si>
  <si>
    <t xml:space="preserve">1956*****0301850</t>
  </si>
  <si>
    <t xml:space="preserve">化工总控工（三级）</t>
  </si>
  <si>
    <t xml:space="preserve">氯碱股份</t>
  </si>
  <si>
    <t xml:space="preserve">孟艳</t>
  </si>
  <si>
    <t xml:space="preserve">1975-08</t>
  </si>
  <si>
    <t xml:space="preserve">1994-12</t>
  </si>
  <si>
    <t xml:space="preserve">1956*****0301851</t>
  </si>
  <si>
    <t xml:space="preserve">李亚飞</t>
  </si>
  <si>
    <t xml:space="preserve">2002-12</t>
  </si>
  <si>
    <t xml:space="preserve">1956*****0301852</t>
  </si>
  <si>
    <t xml:space="preserve">李占辉</t>
  </si>
  <si>
    <t xml:space="preserve">1976-08</t>
  </si>
  <si>
    <t xml:space="preserve">1956*****0301853</t>
  </si>
  <si>
    <t xml:space="preserve">马兴</t>
  </si>
  <si>
    <t xml:space="preserve">1956*****0301854</t>
  </si>
  <si>
    <t xml:space="preserve">周文涛</t>
  </si>
  <si>
    <t xml:space="preserve">1980-10</t>
  </si>
  <si>
    <t xml:space="preserve">1956*****0301855</t>
  </si>
  <si>
    <t xml:space="preserve">徐成志</t>
  </si>
  <si>
    <t xml:space="preserve">1982-01</t>
  </si>
  <si>
    <t xml:space="preserve">1956*****0301856</t>
  </si>
  <si>
    <t xml:space="preserve">牛鞠兰</t>
  </si>
  <si>
    <t xml:space="preserve">1986-05</t>
  </si>
  <si>
    <t xml:space="preserve">2009-05</t>
  </si>
  <si>
    <t xml:space="preserve">65</t>
  </si>
  <si>
    <t xml:space="preserve">1956*****0401918</t>
  </si>
  <si>
    <t xml:space="preserve">化工总控工（四级）</t>
  </si>
  <si>
    <t xml:space="preserve">刘小三</t>
  </si>
  <si>
    <t xml:space="preserve">1981-06</t>
  </si>
  <si>
    <t xml:space="preserve">66</t>
  </si>
  <si>
    <t xml:space="preserve">1956*****0401919</t>
  </si>
  <si>
    <t xml:space="preserve">贾伟霞</t>
  </si>
  <si>
    <t xml:space="preserve">1983-08</t>
  </si>
  <si>
    <t xml:space="preserve">2006-08</t>
  </si>
  <si>
    <t xml:space="preserve">1956*****0401920</t>
  </si>
  <si>
    <t xml:space="preserve">邱金凤</t>
  </si>
  <si>
    <t xml:space="preserve">1985-06</t>
  </si>
  <si>
    <t xml:space="preserve">1956*****0401922</t>
  </si>
  <si>
    <t xml:space="preserve">王莉</t>
  </si>
  <si>
    <t xml:space="preserve">1988-04</t>
  </si>
  <si>
    <t xml:space="preserve">2006-09</t>
  </si>
  <si>
    <t xml:space="preserve">1956*****0401924</t>
  </si>
  <si>
    <t xml:space="preserve">杨成龙</t>
  </si>
  <si>
    <t xml:space="preserve">1983-07</t>
  </si>
  <si>
    <t xml:space="preserve">2006-07</t>
  </si>
  <si>
    <t xml:space="preserve">1956*****0500181</t>
  </si>
  <si>
    <t xml:space="preserve">化工总控工（五级）</t>
  </si>
  <si>
    <t xml:space="preserve">王禄华</t>
  </si>
  <si>
    <t xml:space="preserve">1978-04</t>
  </si>
  <si>
    <t xml:space="preserve">1956*****0500182</t>
  </si>
  <si>
    <t xml:space="preserve">王仁君</t>
  </si>
  <si>
    <t xml:space="preserve">1983-11</t>
  </si>
  <si>
    <t xml:space="preserve">1956*****0500183</t>
  </si>
  <si>
    <t xml:space="preserve">高会峰</t>
  </si>
  <si>
    <t xml:space="preserve">1979-09</t>
  </si>
  <si>
    <t xml:space="preserve">1997-12</t>
  </si>
  <si>
    <t xml:space="preserve">1956*****0500184</t>
  </si>
  <si>
    <t xml:space="preserve">黄会永</t>
  </si>
  <si>
    <t xml:space="preserve">1956*****0500185</t>
  </si>
  <si>
    <t xml:space="preserve">王千民</t>
  </si>
  <si>
    <t xml:space="preserve">1975-09</t>
  </si>
  <si>
    <t xml:space="preserve">1999-01</t>
  </si>
  <si>
    <t xml:space="preserve">2017-04</t>
  </si>
  <si>
    <t xml:space="preserve">21</t>
  </si>
  <si>
    <t xml:space="preserve">1956*****0500186</t>
  </si>
  <si>
    <t xml:space="preserve">梁培阳</t>
  </si>
  <si>
    <t xml:space="preserve">2012-04</t>
  </si>
  <si>
    <t xml:space="preserve">1956*****0500187</t>
  </si>
  <si>
    <t xml:space="preserve">李会文</t>
  </si>
  <si>
    <t xml:space="preserve">1990-04</t>
  </si>
  <si>
    <t xml:space="preserve">2008-12</t>
  </si>
  <si>
    <t xml:space="preserve">2017-05</t>
  </si>
  <si>
    <t xml:space="preserve">20</t>
  </si>
  <si>
    <t xml:space="preserve">1956*****0500188</t>
  </si>
  <si>
    <t xml:space="preserve">姚永超</t>
  </si>
  <si>
    <t xml:space="preserve">1978-12</t>
  </si>
  <si>
    <t xml:space="preserve">1956*****0500189</t>
  </si>
  <si>
    <t xml:space="preserve">贺少茵</t>
  </si>
  <si>
    <t xml:space="preserve">1985-03</t>
  </si>
  <si>
    <t xml:space="preserve">1956*****0500190</t>
  </si>
  <si>
    <t xml:space="preserve">张卉</t>
  </si>
  <si>
    <t xml:space="preserve">1984-11</t>
  </si>
  <si>
    <t xml:space="preserve">1956*****0500191</t>
  </si>
  <si>
    <t xml:space="preserve">孙晟</t>
  </si>
  <si>
    <t xml:space="preserve">1986-12</t>
  </si>
  <si>
    <t xml:space="preserve">2007-08</t>
  </si>
  <si>
    <t xml:space="preserve">1956*****0500192</t>
  </si>
  <si>
    <t xml:space="preserve">张英群</t>
  </si>
  <si>
    <t xml:space="preserve">1979-06</t>
  </si>
  <si>
    <t xml:space="preserve">2003-12</t>
  </si>
  <si>
    <t xml:space="preserve">1956*****0500180</t>
  </si>
  <si>
    <t xml:space="preserve">彭欧阳</t>
  </si>
  <si>
    <t xml:space="preserve">2009-02</t>
  </si>
  <si>
    <t xml:space="preserve">1956*****0500169</t>
  </si>
  <si>
    <t xml:space="preserve">曹新超</t>
  </si>
  <si>
    <t xml:space="preserve">1978-05</t>
  </si>
  <si>
    <t xml:space="preserve">1956*****0500170</t>
  </si>
  <si>
    <t xml:space="preserve">潘静</t>
  </si>
  <si>
    <t xml:space="preserve">1987-01</t>
  </si>
  <si>
    <t xml:space="preserve">1956*****0500171</t>
  </si>
  <si>
    <t xml:space="preserve">李彦彦</t>
  </si>
  <si>
    <t xml:space="preserve">1956*****0500172</t>
  </si>
  <si>
    <t xml:space="preserve">李红伟</t>
  </si>
  <si>
    <t xml:space="preserve">1985-01</t>
  </si>
  <si>
    <t xml:space="preserve">2008-06</t>
  </si>
  <si>
    <t xml:space="preserve">1956*****0500173</t>
  </si>
  <si>
    <t xml:space="preserve">魏晓东</t>
  </si>
  <si>
    <t xml:space="preserve">1979-05</t>
  </si>
  <si>
    <t xml:space="preserve">2008-08</t>
  </si>
  <si>
    <t xml:space="preserve">1956*****0500174</t>
  </si>
  <si>
    <t xml:space="preserve">张晓光</t>
  </si>
  <si>
    <t xml:space="preserve">1956*****0500175</t>
  </si>
  <si>
    <t xml:space="preserve">沈丽丽</t>
  </si>
  <si>
    <t xml:space="preserve">1983-06</t>
  </si>
  <si>
    <t xml:space="preserve">1956*****0500176</t>
  </si>
  <si>
    <t xml:space="preserve">李丹丹</t>
  </si>
  <si>
    <t xml:space="preserve">1956*****0500177</t>
  </si>
  <si>
    <t xml:space="preserve">郭智培</t>
  </si>
  <si>
    <t xml:space="preserve">2012-06</t>
  </si>
  <si>
    <t xml:space="preserve">1956*****0500178</t>
  </si>
  <si>
    <t xml:space="preserve">黄蜀江</t>
  </si>
  <si>
    <t xml:space="preserve">1998-03</t>
  </si>
  <si>
    <t xml:space="preserve">1956*****0500179</t>
  </si>
  <si>
    <t xml:space="preserve">董晓辉</t>
  </si>
  <si>
    <t xml:space="preserve">1976-07</t>
  </si>
  <si>
    <t xml:space="preserve">1956*****0500168</t>
  </si>
  <si>
    <t xml:space="preserve">杨阳</t>
  </si>
  <si>
    <t xml:space="preserve">1956*****0500156</t>
  </si>
  <si>
    <t xml:space="preserve">孙红娜</t>
  </si>
  <si>
    <t xml:space="preserve">1983-05</t>
  </si>
  <si>
    <t xml:space="preserve">2008-04</t>
  </si>
  <si>
    <t xml:space="preserve">1956*****0500157</t>
  </si>
  <si>
    <t xml:space="preserve">于晓辉</t>
  </si>
  <si>
    <t xml:space="preserve">1985-09</t>
  </si>
  <si>
    <t xml:space="preserve">1956*****0500158</t>
  </si>
  <si>
    <t xml:space="preserve">赵常伟</t>
  </si>
  <si>
    <t xml:space="preserve">1987-12</t>
  </si>
  <si>
    <t xml:space="preserve">1956*****0500159</t>
  </si>
  <si>
    <t xml:space="preserve">王健民</t>
  </si>
  <si>
    <t xml:space="preserve">1987-08</t>
  </si>
  <si>
    <t xml:space="preserve">1956*****0500160</t>
  </si>
  <si>
    <t xml:space="preserve">田峰</t>
  </si>
  <si>
    <t xml:space="preserve">1956*****0301829</t>
  </si>
  <si>
    <t xml:space="preserve">化工总控工  三级</t>
  </si>
  <si>
    <t xml:space="preserve">河南神马氯碱发展</t>
  </si>
  <si>
    <t xml:space="preserve">牛锐敏</t>
  </si>
  <si>
    <t xml:space="preserve">1956*****0301827</t>
  </si>
  <si>
    <t xml:space="preserve">蒋丹丹</t>
  </si>
  <si>
    <t xml:space="preserve">1956*****0301830</t>
  </si>
  <si>
    <t xml:space="preserve">王贝贝</t>
  </si>
  <si>
    <t xml:space="preserve">1956*****0301831</t>
  </si>
  <si>
    <t xml:space="preserve">田晓伟</t>
  </si>
  <si>
    <t xml:space="preserve">1956*****0301828</t>
  </si>
  <si>
    <t xml:space="preserve">赵华</t>
  </si>
  <si>
    <t xml:space="preserve">1982.02</t>
  </si>
  <si>
    <t xml:space="preserve">1956*****0301816</t>
  </si>
  <si>
    <t xml:space="preserve">任凤义</t>
  </si>
  <si>
    <t xml:space="preserve">1982.04</t>
  </si>
  <si>
    <t xml:space="preserve">2000.12</t>
  </si>
  <si>
    <t xml:space="preserve">1956*****0301832</t>
  </si>
  <si>
    <t xml:space="preserve">李志强</t>
  </si>
  <si>
    <t xml:space="preserve">1989.09</t>
  </si>
  <si>
    <t xml:space="preserve">2011.02</t>
  </si>
  <si>
    <t xml:space="preserve">1956*****0301823</t>
  </si>
  <si>
    <t xml:space="preserve">朱 媛</t>
  </si>
  <si>
    <t xml:space="preserve">1990.02</t>
  </si>
  <si>
    <t xml:space="preserve">1956*****0301814</t>
  </si>
  <si>
    <t xml:space="preserve">秦露锋</t>
  </si>
  <si>
    <t xml:space="preserve">1978.02</t>
  </si>
  <si>
    <t xml:space="preserve">2002.10</t>
  </si>
  <si>
    <t xml:space="preserve">1956*****0301815</t>
  </si>
  <si>
    <t xml:space="preserve">张红亮</t>
  </si>
  <si>
    <t xml:space="preserve">1956*****0301812</t>
  </si>
  <si>
    <t xml:space="preserve">王  波</t>
  </si>
  <si>
    <t xml:space="preserve">1991.10</t>
  </si>
  <si>
    <t xml:space="preserve">1956*****0301821</t>
  </si>
  <si>
    <t xml:space="preserve">付树丽</t>
  </si>
  <si>
    <t xml:space="preserve">1956*****0301822</t>
  </si>
  <si>
    <t xml:space="preserve">薛亚辉</t>
  </si>
  <si>
    <t xml:space="preserve">1956*****0301820</t>
  </si>
  <si>
    <t xml:space="preserve">马计东</t>
  </si>
  <si>
    <t xml:space="preserve">1956*****0301799</t>
  </si>
  <si>
    <t xml:space="preserve">刘艳伟</t>
  </si>
  <si>
    <t xml:space="preserve">1956*****0301813</t>
  </si>
  <si>
    <t xml:space="preserve">杜红涛</t>
  </si>
  <si>
    <t xml:space="preserve">1956*****0301819</t>
  </si>
  <si>
    <t xml:space="preserve">刘冬丽</t>
  </si>
  <si>
    <t xml:space="preserve">1956*****0301818</t>
  </si>
  <si>
    <t xml:space="preserve">陈永果</t>
  </si>
  <si>
    <t xml:space="preserve">1956*****0401782</t>
  </si>
  <si>
    <t xml:space="preserve">化工总控工  四级</t>
  </si>
  <si>
    <t xml:space="preserve">李晨楠</t>
  </si>
  <si>
    <t xml:space="preserve">1956*****0401783</t>
  </si>
  <si>
    <t xml:space="preserve">王旭瑞</t>
  </si>
  <si>
    <t xml:space="preserve">1983.12</t>
  </si>
  <si>
    <t xml:space="preserve">1956*****0401790</t>
  </si>
  <si>
    <t xml:space="preserve">杜佳</t>
  </si>
  <si>
    <t xml:space="preserve">1994.02</t>
  </si>
  <si>
    <t xml:space="preserve">2013.08</t>
  </si>
  <si>
    <t xml:space="preserve">2017.01</t>
  </si>
  <si>
    <t xml:space="preserve">1956*****0401784</t>
  </si>
  <si>
    <t xml:space="preserve">张鲲</t>
  </si>
  <si>
    <t xml:space="preserve">1988.07</t>
  </si>
  <si>
    <t xml:space="preserve">2011.09</t>
  </si>
  <si>
    <t xml:space="preserve">1956*****0101785</t>
  </si>
  <si>
    <t xml:space="preserve">张垒</t>
  </si>
  <si>
    <t xml:space="preserve">1987.06</t>
  </si>
  <si>
    <t xml:space="preserve">2005.12</t>
  </si>
  <si>
    <t xml:space="preserve">1956*****0401786</t>
  </si>
  <si>
    <t xml:space="preserve">刘让玉</t>
  </si>
  <si>
    <t xml:space="preserve">2006.07</t>
  </si>
  <si>
    <t xml:space="preserve">1956*****0401787</t>
  </si>
  <si>
    <t xml:space="preserve">王晓光</t>
  </si>
  <si>
    <t xml:space="preserve">1987.01</t>
  </si>
  <si>
    <t xml:space="preserve">2006.12</t>
  </si>
  <si>
    <t xml:space="preserve">1956*****0101788</t>
  </si>
  <si>
    <t xml:space="preserve">安海洋</t>
  </si>
  <si>
    <t xml:space="preserve">1988.01</t>
  </si>
  <si>
    <t xml:space="preserve">1956*****0101789</t>
  </si>
  <si>
    <t xml:space="preserve">夏金华</t>
  </si>
  <si>
    <t xml:space="preserve">1987.07</t>
  </si>
  <si>
    <t xml:space="preserve">1956*****0101780</t>
  </si>
  <si>
    <t xml:space="preserve">马良琴</t>
  </si>
  <si>
    <t xml:space="preserve">1956*****0401793</t>
  </si>
  <si>
    <t xml:space="preserve">丁丁</t>
  </si>
  <si>
    <t xml:space="preserve">1986.12</t>
  </si>
  <si>
    <t xml:space="preserve">1956*****0401792</t>
  </si>
  <si>
    <t xml:space="preserve">刘龙飞</t>
  </si>
  <si>
    <t xml:space="preserve">1956*****0401771</t>
  </si>
  <si>
    <t xml:space="preserve">李龙友</t>
  </si>
  <si>
    <t xml:space="preserve">2017.02</t>
  </si>
  <si>
    <t xml:space="preserve">1956*****0401770</t>
  </si>
  <si>
    <t xml:space="preserve">王莹莹</t>
  </si>
  <si>
    <t xml:space="preserve">1956*****0401769</t>
  </si>
  <si>
    <t xml:space="preserve">武振威</t>
  </si>
  <si>
    <t xml:space="preserve">1986.04</t>
  </si>
  <si>
    <t xml:space="preserve">1956*****0401791</t>
  </si>
  <si>
    <t xml:space="preserve">曹园园</t>
  </si>
  <si>
    <t xml:space="preserve">1956*****0500098</t>
  </si>
  <si>
    <t xml:space="preserve">化工总控工  五级</t>
  </si>
  <si>
    <t xml:space="preserve">叶成龙</t>
  </si>
  <si>
    <t xml:space="preserve">1956*****0500097</t>
  </si>
  <si>
    <t xml:space="preserve">陈培</t>
  </si>
  <si>
    <t xml:space="preserve">1956*****0500099</t>
  </si>
  <si>
    <t xml:space="preserve">马晓亚</t>
  </si>
  <si>
    <t xml:space="preserve">1956*****0500083</t>
  </si>
  <si>
    <t xml:space="preserve">杨书亮</t>
  </si>
  <si>
    <t xml:space="preserve">1979.03</t>
  </si>
  <si>
    <t xml:space="preserve">1965*****0500060</t>
  </si>
  <si>
    <t xml:space="preserve">周矿平</t>
  </si>
  <si>
    <t xml:space="preserve">1989.03</t>
  </si>
  <si>
    <t xml:space="preserve">1956*****0500075</t>
  </si>
  <si>
    <t xml:space="preserve">孔艳艳</t>
  </si>
  <si>
    <t xml:space="preserve">1994.12</t>
  </si>
  <si>
    <t xml:space="preserve">2016.08</t>
  </si>
  <si>
    <t xml:space="preserve">1956*****0500086</t>
  </si>
  <si>
    <t xml:space="preserve">梁世琪</t>
  </si>
  <si>
    <t xml:space="preserve">1991.11</t>
  </si>
  <si>
    <t xml:space="preserve">2010.05</t>
  </si>
  <si>
    <t xml:space="preserve">1956*****0500074</t>
  </si>
  <si>
    <t xml:space="preserve">张鹏</t>
  </si>
  <si>
    <t xml:space="preserve">1956*****0500080</t>
  </si>
  <si>
    <t xml:space="preserve">张璐</t>
  </si>
  <si>
    <t xml:space="preserve">1984.04</t>
  </si>
  <si>
    <t xml:space="preserve">1956*****0500077</t>
  </si>
  <si>
    <t xml:space="preserve">李明真</t>
  </si>
  <si>
    <t xml:space="preserve">1956*****0500079</t>
  </si>
  <si>
    <t xml:space="preserve">朱留杰</t>
  </si>
  <si>
    <t xml:space="preserve">1956*****0500081</t>
  </si>
  <si>
    <t xml:space="preserve">陈 晨</t>
  </si>
  <si>
    <t xml:space="preserve">1990.09</t>
  </si>
  <si>
    <t xml:space="preserve">1956*****0500078</t>
  </si>
  <si>
    <t xml:space="preserve">余姝婷</t>
  </si>
  <si>
    <t xml:space="preserve">1980.02</t>
  </si>
  <si>
    <t xml:space="preserve">1956*****0500082</t>
  </si>
  <si>
    <t xml:space="preserve">李茜茜</t>
  </si>
  <si>
    <t xml:space="preserve">1956*****0500084</t>
  </si>
  <si>
    <t xml:space="preserve">张文君</t>
  </si>
  <si>
    <t xml:space="preserve">1956*****0500073</t>
  </si>
  <si>
    <t xml:space="preserve">刘翌航</t>
  </si>
  <si>
    <t xml:space="preserve">1956*****0500085</t>
  </si>
  <si>
    <t xml:space="preserve">田彬</t>
  </si>
  <si>
    <t xml:space="preserve">1956*****0500076</t>
  </si>
  <si>
    <t xml:space="preserve">张玉华</t>
  </si>
  <si>
    <r>
      <rPr>
        <sz val="11"/>
        <color rgb="FF000000"/>
        <rFont val="宋体"/>
        <family val="0"/>
        <charset val="134"/>
      </rPr>
      <t xml:space="preserve">196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B191*****118</t>
  </si>
  <si>
    <t xml:space="preserve">矿山安全高级工程师</t>
  </si>
  <si>
    <t xml:space="preserve">甘泓均</t>
  </si>
  <si>
    <r>
      <rPr>
        <sz val="11"/>
        <color rgb="FF000000"/>
        <rFont val="宋体"/>
        <family val="0"/>
        <charset val="134"/>
      </rPr>
      <t xml:space="preserve">197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B191*****117</t>
  </si>
  <si>
    <t xml:space="preserve">安全工程高级工程师</t>
  </si>
  <si>
    <t xml:space="preserve">连永强</t>
  </si>
  <si>
    <r>
      <rPr>
        <sz val="11"/>
        <color rgb="FF000000"/>
        <rFont val="宋体"/>
        <family val="0"/>
        <charset val="134"/>
      </rPr>
      <t xml:space="preserve">197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B191*****341</t>
  </si>
  <si>
    <t xml:space="preserve">危险化学品安全高级工程师</t>
  </si>
  <si>
    <t xml:space="preserve">张彦科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C190*****900094</t>
  </si>
  <si>
    <r>
      <rPr>
        <sz val="11"/>
        <color rgb="FF000000"/>
        <rFont val="Noto Sans"/>
        <family val="2"/>
      </rPr>
      <t xml:space="preserve">矿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风安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工程师 （中级）</t>
    </r>
  </si>
  <si>
    <t xml:space="preserve">张斌</t>
  </si>
  <si>
    <r>
      <rPr>
        <sz val="11"/>
        <color rgb="FF000000"/>
        <rFont val="宋体"/>
        <family val="0"/>
        <charset val="134"/>
      </rPr>
      <t xml:space="preserve">197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c190*****900451</t>
  </si>
  <si>
    <t xml:space="preserve">康小燕</t>
  </si>
  <si>
    <r>
      <rPr>
        <sz val="11"/>
        <color rgb="FF000000"/>
        <rFont val="宋体"/>
        <family val="0"/>
        <charset val="134"/>
      </rPr>
      <t xml:space="preserve">197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99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张双俊</t>
  </si>
  <si>
    <r>
      <rPr>
        <sz val="11"/>
        <color rgb="FF000000"/>
        <rFont val="宋体"/>
        <family val="0"/>
        <charset val="134"/>
      </rPr>
      <t xml:space="preserve">198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D190*****180900018</t>
  </si>
  <si>
    <t xml:space="preserve">通风安全助理工程师（初级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等线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等线"/>
      <family val="0"/>
      <charset val="134"/>
    </font>
    <font>
      <sz val="1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9" xfId="21"/>
    <cellStyle name="常规 3" xfId="22"/>
    <cellStyle name="常规 3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4</xdr:row>
      <xdr:rowOff>0</xdr:rowOff>
    </xdr:from>
    <xdr:to>
      <xdr:col>6</xdr:col>
      <xdr:colOff>180720</xdr:colOff>
      <xdr:row>114</xdr:row>
      <xdr:rowOff>153000</xdr:rowOff>
    </xdr:to>
    <xdr:sp>
      <xdr:nvSpPr>
        <xdr:cNvPr id="0" name="Text Box 9"/>
        <xdr:cNvSpPr/>
      </xdr:nvSpPr>
      <xdr:spPr>
        <a:xfrm>
          <a:off x="4127400" y="38602800"/>
          <a:ext cx="18072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180720</xdr:colOff>
      <xdr:row>114</xdr:row>
      <xdr:rowOff>172440</xdr:rowOff>
    </xdr:to>
    <xdr:sp>
      <xdr:nvSpPr>
        <xdr:cNvPr id="1" name="Text Box 2"/>
        <xdr:cNvSpPr/>
      </xdr:nvSpPr>
      <xdr:spPr>
        <a:xfrm>
          <a:off x="4127400" y="38602800"/>
          <a:ext cx="1807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1378;&#25216;&#33021;&#34917;&#36148;&#30003;&#39046;/&#27827;&#21335;&#30465;&#21442;&#20445;&#32844;&#24037;&#25216;&#33021;&#25552;&#21319;&#34917;&#36148;&#23454;&#21517;&#21046;&#20449;&#24687;&#37319;&#38598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5216;&#33021;&#25552;&#21319;&#34917;&#36148;&#20449;&#24687;&#26679;&#34920;&#27169;&#26495;&#65288;2019&#6528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(2018.7.30&#65289;&#30465;&#24066;&#22833;&#19994;&#20445;&#38505;&#25216;&#33021;&#23454;&#21517;&#25968;&#25454;&#264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5"/>
    <col collapsed="false" customWidth="true" hidden="false" outlineLevel="0" max="3" min="3" style="0" width="5.12"/>
    <col collapsed="false" customWidth="true" hidden="false" outlineLevel="0" max="4" min="4" style="0" width="10.74"/>
    <col collapsed="false" customWidth="true" hidden="false" outlineLevel="0" max="5" min="5" style="0" width="12.86"/>
    <col collapsed="false" customWidth="true" hidden="false" outlineLevel="0" max="6" min="6" style="0" width="10.37"/>
    <col collapsed="false" customWidth="true" hidden="false" outlineLevel="0" max="7" min="7" style="0" width="5.75"/>
    <col collapsed="false" customWidth="true" hidden="false" outlineLevel="0" max="8" min="8" style="0" width="20.49"/>
    <col collapsed="false" customWidth="true" hidden="false" outlineLevel="0" max="9" min="9" style="0" width="19.99"/>
    <col collapsed="false" customWidth="true" hidden="false" outlineLevel="0" max="10" min="10" style="0" width="23.37"/>
    <col collapsed="false" customWidth="true" hidden="false" outlineLevel="0" max="11" min="11" style="0" width="8.75"/>
    <col collapsed="false" customWidth="true" hidden="false" outlineLevel="0" max="12" min="12" style="0" width="18.25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6"/>
    </row>
    <row r="4" customFormat="false" ht="26.1" hidden="false" customHeight="true" outlineLevel="0" collapsed="false">
      <c r="A4" s="7" t="n">
        <v>1</v>
      </c>
      <c r="B4" s="8" t="s">
        <v>13</v>
      </c>
      <c r="C4" s="8" t="s">
        <v>14</v>
      </c>
      <c r="D4" s="9" t="s">
        <v>15</v>
      </c>
      <c r="E4" s="10" t="s">
        <v>16</v>
      </c>
      <c r="F4" s="10" t="s">
        <v>17</v>
      </c>
      <c r="G4" s="9" t="s">
        <v>18</v>
      </c>
      <c r="H4" s="9" t="s">
        <v>19</v>
      </c>
      <c r="I4" s="8" t="s">
        <v>20</v>
      </c>
      <c r="J4" s="11" t="s">
        <v>21</v>
      </c>
      <c r="K4" s="12" t="n">
        <v>1000</v>
      </c>
    </row>
    <row r="5" customFormat="false" ht="26.1" hidden="false" customHeight="true" outlineLevel="0" collapsed="false">
      <c r="A5" s="7" t="n">
        <v>2</v>
      </c>
      <c r="B5" s="8" t="s">
        <v>22</v>
      </c>
      <c r="C5" s="8" t="s">
        <v>14</v>
      </c>
      <c r="D5" s="9" t="s">
        <v>23</v>
      </c>
      <c r="E5" s="10" t="s">
        <v>24</v>
      </c>
      <c r="F5" s="10" t="s">
        <v>17</v>
      </c>
      <c r="G5" s="9" t="s">
        <v>18</v>
      </c>
      <c r="H5" s="9" t="s">
        <v>25</v>
      </c>
      <c r="I5" s="8" t="s">
        <v>20</v>
      </c>
      <c r="J5" s="11" t="s">
        <v>21</v>
      </c>
      <c r="K5" s="12" t="n">
        <v>1000</v>
      </c>
    </row>
    <row r="6" customFormat="false" ht="26.1" hidden="false" customHeight="true" outlineLevel="0" collapsed="false">
      <c r="A6" s="7" t="n">
        <v>3</v>
      </c>
      <c r="B6" s="8" t="s">
        <v>26</v>
      </c>
      <c r="C6" s="8" t="s">
        <v>14</v>
      </c>
      <c r="D6" s="9" t="s">
        <v>27</v>
      </c>
      <c r="E6" s="10" t="s">
        <v>28</v>
      </c>
      <c r="F6" s="10" t="s">
        <v>17</v>
      </c>
      <c r="G6" s="9" t="s">
        <v>18</v>
      </c>
      <c r="H6" s="9" t="s">
        <v>29</v>
      </c>
      <c r="I6" s="8" t="s">
        <v>20</v>
      </c>
      <c r="J6" s="11" t="s">
        <v>21</v>
      </c>
      <c r="K6" s="12" t="n">
        <v>1000</v>
      </c>
    </row>
    <row r="7" customFormat="false" ht="26.1" hidden="false" customHeight="true" outlineLevel="0" collapsed="false">
      <c r="A7" s="7" t="n">
        <v>4</v>
      </c>
      <c r="B7" s="8" t="s">
        <v>30</v>
      </c>
      <c r="C7" s="8" t="s">
        <v>31</v>
      </c>
      <c r="D7" s="9" t="s">
        <v>32</v>
      </c>
      <c r="E7" s="10" t="s">
        <v>33</v>
      </c>
      <c r="F7" s="10" t="s">
        <v>17</v>
      </c>
      <c r="G7" s="9" t="s">
        <v>34</v>
      </c>
      <c r="H7" s="9" t="s">
        <v>35</v>
      </c>
      <c r="I7" s="8" t="s">
        <v>36</v>
      </c>
      <c r="J7" s="11" t="s">
        <v>21</v>
      </c>
      <c r="K7" s="12" t="n">
        <v>1000</v>
      </c>
    </row>
    <row r="8" customFormat="false" ht="26.1" hidden="false" customHeight="true" outlineLevel="0" collapsed="false">
      <c r="A8" s="7" t="n">
        <v>5</v>
      </c>
      <c r="B8" s="8" t="s">
        <v>37</v>
      </c>
      <c r="C8" s="8" t="s">
        <v>31</v>
      </c>
      <c r="D8" s="9" t="s">
        <v>38</v>
      </c>
      <c r="E8" s="10" t="s">
        <v>39</v>
      </c>
      <c r="F8" s="10" t="s">
        <v>17</v>
      </c>
      <c r="G8" s="9" t="s">
        <v>34</v>
      </c>
      <c r="H8" s="9" t="s">
        <v>40</v>
      </c>
      <c r="I8" s="8" t="s">
        <v>41</v>
      </c>
      <c r="J8" s="11" t="s">
        <v>21</v>
      </c>
      <c r="K8" s="12" t="n">
        <v>1000</v>
      </c>
    </row>
    <row r="9" customFormat="false" ht="26.1" hidden="false" customHeight="true" outlineLevel="0" collapsed="false">
      <c r="A9" s="7" t="n">
        <v>6</v>
      </c>
      <c r="B9" s="8" t="s">
        <v>42</v>
      </c>
      <c r="C9" s="8" t="s">
        <v>31</v>
      </c>
      <c r="D9" s="9" t="s">
        <v>43</v>
      </c>
      <c r="E9" s="10" t="s">
        <v>44</v>
      </c>
      <c r="F9" s="10" t="s">
        <v>17</v>
      </c>
      <c r="G9" s="9" t="s">
        <v>34</v>
      </c>
      <c r="H9" s="9" t="s">
        <v>45</v>
      </c>
      <c r="I9" s="8" t="s">
        <v>36</v>
      </c>
      <c r="J9" s="11" t="s">
        <v>21</v>
      </c>
      <c r="K9" s="12" t="n">
        <v>1000</v>
      </c>
    </row>
    <row r="10" customFormat="false" ht="26.1" hidden="false" customHeight="true" outlineLevel="0" collapsed="false">
      <c r="A10" s="7" t="n">
        <v>7</v>
      </c>
      <c r="B10" s="8" t="s">
        <v>46</v>
      </c>
      <c r="C10" s="8" t="s">
        <v>31</v>
      </c>
      <c r="D10" s="9" t="s">
        <v>47</v>
      </c>
      <c r="E10" s="10" t="s">
        <v>48</v>
      </c>
      <c r="F10" s="10" t="s">
        <v>17</v>
      </c>
      <c r="G10" s="9" t="s">
        <v>34</v>
      </c>
      <c r="H10" s="9" t="s">
        <v>49</v>
      </c>
      <c r="I10" s="8" t="s">
        <v>36</v>
      </c>
      <c r="J10" s="11" t="s">
        <v>21</v>
      </c>
      <c r="K10" s="12" t="n">
        <v>1000</v>
      </c>
    </row>
    <row r="11" customFormat="false" ht="26.1" hidden="false" customHeight="true" outlineLevel="0" collapsed="false">
      <c r="A11" s="7" t="n">
        <v>8</v>
      </c>
      <c r="B11" s="8" t="s">
        <v>50</v>
      </c>
      <c r="C11" s="8" t="s">
        <v>31</v>
      </c>
      <c r="D11" s="9" t="s">
        <v>51</v>
      </c>
      <c r="E11" s="10" t="s">
        <v>28</v>
      </c>
      <c r="F11" s="10" t="s">
        <v>17</v>
      </c>
      <c r="G11" s="9" t="s">
        <v>34</v>
      </c>
      <c r="H11" s="9" t="s">
        <v>52</v>
      </c>
      <c r="I11" s="8" t="s">
        <v>36</v>
      </c>
      <c r="J11" s="11" t="s">
        <v>21</v>
      </c>
      <c r="K11" s="12" t="n">
        <v>1000</v>
      </c>
    </row>
    <row r="12" customFormat="false" ht="26.1" hidden="false" customHeight="true" outlineLevel="0" collapsed="false">
      <c r="A12" s="7" t="n">
        <v>9</v>
      </c>
      <c r="B12" s="8" t="s">
        <v>53</v>
      </c>
      <c r="C12" s="8" t="s">
        <v>31</v>
      </c>
      <c r="D12" s="9" t="s">
        <v>54</v>
      </c>
      <c r="E12" s="10" t="s">
        <v>55</v>
      </c>
      <c r="F12" s="10" t="s">
        <v>17</v>
      </c>
      <c r="G12" s="9" t="s">
        <v>34</v>
      </c>
      <c r="H12" s="9" t="s">
        <v>56</v>
      </c>
      <c r="I12" s="8" t="s">
        <v>36</v>
      </c>
      <c r="J12" s="11" t="s">
        <v>21</v>
      </c>
      <c r="K12" s="12" t="n">
        <v>1000</v>
      </c>
    </row>
    <row r="13" customFormat="false" ht="26.1" hidden="false" customHeight="true" outlineLevel="0" collapsed="false">
      <c r="A13" s="7" t="n">
        <v>10</v>
      </c>
      <c r="B13" s="8" t="s">
        <v>57</v>
      </c>
      <c r="C13" s="8" t="s">
        <v>14</v>
      </c>
      <c r="D13" s="9" t="s">
        <v>58</v>
      </c>
      <c r="E13" s="10" t="s">
        <v>59</v>
      </c>
      <c r="F13" s="10" t="s">
        <v>17</v>
      </c>
      <c r="G13" s="9" t="s">
        <v>34</v>
      </c>
      <c r="H13" s="9" t="s">
        <v>60</v>
      </c>
      <c r="I13" s="8" t="s">
        <v>61</v>
      </c>
      <c r="J13" s="11" t="s">
        <v>21</v>
      </c>
      <c r="K13" s="12" t="n">
        <v>1500</v>
      </c>
    </row>
    <row r="14" customFormat="false" ht="26.1" hidden="false" customHeight="true" outlineLevel="0" collapsed="false">
      <c r="A14" s="7" t="n">
        <v>11</v>
      </c>
      <c r="B14" s="8" t="s">
        <v>62</v>
      </c>
      <c r="C14" s="8" t="s">
        <v>14</v>
      </c>
      <c r="D14" s="9" t="s">
        <v>63</v>
      </c>
      <c r="E14" s="10" t="s">
        <v>59</v>
      </c>
      <c r="F14" s="10" t="s">
        <v>17</v>
      </c>
      <c r="G14" s="9" t="s">
        <v>34</v>
      </c>
      <c r="H14" s="9" t="s">
        <v>64</v>
      </c>
      <c r="I14" s="8" t="s">
        <v>61</v>
      </c>
      <c r="J14" s="11" t="s">
        <v>21</v>
      </c>
      <c r="K14" s="12" t="n">
        <v>1500</v>
      </c>
    </row>
    <row r="15" customFormat="false" ht="26.1" hidden="false" customHeight="true" outlineLevel="0" collapsed="false">
      <c r="A15" s="7" t="n">
        <v>12</v>
      </c>
      <c r="B15" s="8" t="s">
        <v>65</v>
      </c>
      <c r="C15" s="8" t="s">
        <v>31</v>
      </c>
      <c r="D15" s="9" t="s">
        <v>66</v>
      </c>
      <c r="E15" s="10" t="s">
        <v>67</v>
      </c>
      <c r="F15" s="10" t="s">
        <v>17</v>
      </c>
      <c r="G15" s="9" t="s">
        <v>34</v>
      </c>
      <c r="H15" s="9" t="s">
        <v>68</v>
      </c>
      <c r="I15" s="8" t="s">
        <v>69</v>
      </c>
      <c r="J15" s="11" t="s">
        <v>21</v>
      </c>
      <c r="K15" s="12" t="n">
        <v>1500</v>
      </c>
    </row>
    <row r="16" customFormat="false" ht="26.1" hidden="false" customHeight="true" outlineLevel="0" collapsed="false">
      <c r="A16" s="7" t="n">
        <v>13</v>
      </c>
      <c r="B16" s="8" t="s">
        <v>70</v>
      </c>
      <c r="C16" s="8" t="s">
        <v>31</v>
      </c>
      <c r="D16" s="9" t="s">
        <v>71</v>
      </c>
      <c r="E16" s="10" t="s">
        <v>72</v>
      </c>
      <c r="F16" s="10" t="s">
        <v>17</v>
      </c>
      <c r="G16" s="9" t="s">
        <v>34</v>
      </c>
      <c r="H16" s="9" t="s">
        <v>73</v>
      </c>
      <c r="I16" s="8" t="s">
        <v>69</v>
      </c>
      <c r="J16" s="11" t="s">
        <v>21</v>
      </c>
      <c r="K16" s="12" t="n">
        <v>1500</v>
      </c>
    </row>
    <row r="17" customFormat="false" ht="26.1" hidden="false" customHeight="true" outlineLevel="0" collapsed="false">
      <c r="A17" s="7" t="n">
        <v>14</v>
      </c>
      <c r="B17" s="8" t="s">
        <v>74</v>
      </c>
      <c r="C17" s="8" t="s">
        <v>31</v>
      </c>
      <c r="D17" s="9" t="s">
        <v>75</v>
      </c>
      <c r="E17" s="10" t="s">
        <v>33</v>
      </c>
      <c r="F17" s="10" t="s">
        <v>17</v>
      </c>
      <c r="G17" s="9" t="s">
        <v>34</v>
      </c>
      <c r="H17" s="9" t="s">
        <v>76</v>
      </c>
      <c r="I17" s="8" t="s">
        <v>77</v>
      </c>
      <c r="J17" s="11" t="s">
        <v>21</v>
      </c>
      <c r="K17" s="12" t="n">
        <v>1500</v>
      </c>
    </row>
    <row r="18" customFormat="false" ht="26.1" hidden="false" customHeight="true" outlineLevel="0" collapsed="false">
      <c r="A18" s="7" t="n">
        <v>15</v>
      </c>
      <c r="B18" s="8" t="s">
        <v>78</v>
      </c>
      <c r="C18" s="8" t="s">
        <v>31</v>
      </c>
      <c r="D18" s="9" t="s">
        <v>79</v>
      </c>
      <c r="E18" s="10" t="s">
        <v>80</v>
      </c>
      <c r="F18" s="10" t="s">
        <v>17</v>
      </c>
      <c r="G18" s="9" t="s">
        <v>34</v>
      </c>
      <c r="H18" s="9" t="s">
        <v>81</v>
      </c>
      <c r="I18" s="8" t="s">
        <v>77</v>
      </c>
      <c r="J18" s="11" t="s">
        <v>21</v>
      </c>
      <c r="K18" s="12" t="n">
        <v>1500</v>
      </c>
    </row>
    <row r="19" customFormat="false" ht="26.1" hidden="false" customHeight="true" outlineLevel="0" collapsed="false">
      <c r="A19" s="7" t="n">
        <v>16</v>
      </c>
      <c r="B19" s="8" t="s">
        <v>82</v>
      </c>
      <c r="C19" s="8" t="s">
        <v>31</v>
      </c>
      <c r="D19" s="9" t="s">
        <v>83</v>
      </c>
      <c r="E19" s="10" t="s">
        <v>84</v>
      </c>
      <c r="F19" s="10" t="s">
        <v>17</v>
      </c>
      <c r="G19" s="9" t="s">
        <v>34</v>
      </c>
      <c r="H19" s="9" t="s">
        <v>85</v>
      </c>
      <c r="I19" s="8" t="s">
        <v>69</v>
      </c>
      <c r="J19" s="11" t="s">
        <v>21</v>
      </c>
      <c r="K19" s="12" t="n">
        <v>1500</v>
      </c>
    </row>
    <row r="20" customFormat="false" ht="26.1" hidden="false" customHeight="true" outlineLevel="0" collapsed="false">
      <c r="A20" s="7" t="n">
        <v>17</v>
      </c>
      <c r="B20" s="8" t="s">
        <v>86</v>
      </c>
      <c r="C20" s="8" t="s">
        <v>31</v>
      </c>
      <c r="D20" s="9" t="s">
        <v>87</v>
      </c>
      <c r="E20" s="10" t="s">
        <v>88</v>
      </c>
      <c r="F20" s="10" t="s">
        <v>17</v>
      </c>
      <c r="G20" s="9" t="s">
        <v>34</v>
      </c>
      <c r="H20" s="9" t="s">
        <v>89</v>
      </c>
      <c r="I20" s="8" t="s">
        <v>61</v>
      </c>
      <c r="J20" s="11" t="s">
        <v>21</v>
      </c>
      <c r="K20" s="12" t="n">
        <v>1500</v>
      </c>
    </row>
    <row r="21" customFormat="false" ht="26.1" hidden="false" customHeight="true" outlineLevel="0" collapsed="false">
      <c r="A21" s="7" t="n">
        <v>18</v>
      </c>
      <c r="B21" s="8" t="s">
        <v>90</v>
      </c>
      <c r="C21" s="8" t="s">
        <v>31</v>
      </c>
      <c r="D21" s="9" t="s">
        <v>91</v>
      </c>
      <c r="E21" s="10" t="s">
        <v>92</v>
      </c>
      <c r="F21" s="10" t="s">
        <v>17</v>
      </c>
      <c r="G21" s="9" t="s">
        <v>34</v>
      </c>
      <c r="H21" s="9" t="s">
        <v>93</v>
      </c>
      <c r="I21" s="8" t="s">
        <v>77</v>
      </c>
      <c r="J21" s="11" t="s">
        <v>21</v>
      </c>
      <c r="K21" s="12" t="n">
        <v>1500</v>
      </c>
    </row>
    <row r="22" customFormat="false" ht="26.1" hidden="false" customHeight="true" outlineLevel="0" collapsed="false">
      <c r="A22" s="7" t="n">
        <v>19</v>
      </c>
      <c r="B22" s="8" t="s">
        <v>94</v>
      </c>
      <c r="C22" s="8" t="s">
        <v>31</v>
      </c>
      <c r="D22" s="9" t="s">
        <v>95</v>
      </c>
      <c r="E22" s="10" t="s">
        <v>96</v>
      </c>
      <c r="F22" s="10" t="s">
        <v>17</v>
      </c>
      <c r="G22" s="9" t="s">
        <v>34</v>
      </c>
      <c r="H22" s="9" t="s">
        <v>97</v>
      </c>
      <c r="I22" s="8" t="s">
        <v>77</v>
      </c>
      <c r="J22" s="11" t="s">
        <v>21</v>
      </c>
      <c r="K22" s="12" t="n">
        <v>1500</v>
      </c>
    </row>
    <row r="23" customFormat="false" ht="26.1" hidden="false" customHeight="true" outlineLevel="0" collapsed="false">
      <c r="A23" s="7" t="n">
        <v>20</v>
      </c>
      <c r="B23" s="8" t="s">
        <v>98</v>
      </c>
      <c r="C23" s="8" t="s">
        <v>31</v>
      </c>
      <c r="D23" s="9" t="s">
        <v>99</v>
      </c>
      <c r="E23" s="10" t="s">
        <v>100</v>
      </c>
      <c r="F23" s="10" t="s">
        <v>17</v>
      </c>
      <c r="G23" s="9" t="s">
        <v>34</v>
      </c>
      <c r="H23" s="9" t="s">
        <v>101</v>
      </c>
      <c r="I23" s="8" t="s">
        <v>77</v>
      </c>
      <c r="J23" s="11" t="s">
        <v>21</v>
      </c>
      <c r="K23" s="12" t="n">
        <v>1500</v>
      </c>
    </row>
    <row r="24" customFormat="false" ht="26.1" hidden="false" customHeight="true" outlineLevel="0" collapsed="false">
      <c r="A24" s="7" t="n">
        <v>21</v>
      </c>
      <c r="B24" s="8" t="s">
        <v>102</v>
      </c>
      <c r="C24" s="8" t="s">
        <v>31</v>
      </c>
      <c r="D24" s="9" t="s">
        <v>27</v>
      </c>
      <c r="E24" s="10" t="s">
        <v>103</v>
      </c>
      <c r="F24" s="10" t="s">
        <v>17</v>
      </c>
      <c r="G24" s="9" t="s">
        <v>34</v>
      </c>
      <c r="H24" s="9" t="s">
        <v>104</v>
      </c>
      <c r="I24" s="8" t="s">
        <v>77</v>
      </c>
      <c r="J24" s="11" t="s">
        <v>21</v>
      </c>
      <c r="K24" s="12" t="n">
        <v>1500</v>
      </c>
    </row>
    <row r="25" customFormat="false" ht="26.1" hidden="false" customHeight="true" outlineLevel="0" collapsed="false">
      <c r="A25" s="7" t="n">
        <v>22</v>
      </c>
      <c r="B25" s="8" t="s">
        <v>105</v>
      </c>
      <c r="C25" s="8" t="s">
        <v>31</v>
      </c>
      <c r="D25" s="9" t="s">
        <v>106</v>
      </c>
      <c r="E25" s="10" t="s">
        <v>39</v>
      </c>
      <c r="F25" s="10" t="s">
        <v>17</v>
      </c>
      <c r="G25" s="9" t="s">
        <v>34</v>
      </c>
      <c r="H25" s="9" t="s">
        <v>107</v>
      </c>
      <c r="I25" s="8" t="s">
        <v>77</v>
      </c>
      <c r="J25" s="11" t="s">
        <v>21</v>
      </c>
      <c r="K25" s="12" t="n">
        <v>1500</v>
      </c>
    </row>
    <row r="26" customFormat="false" ht="26.1" hidden="false" customHeight="true" outlineLevel="0" collapsed="false">
      <c r="A26" s="7" t="n">
        <v>23</v>
      </c>
      <c r="B26" s="8" t="s">
        <v>108</v>
      </c>
      <c r="C26" s="8" t="s">
        <v>31</v>
      </c>
      <c r="D26" s="9" t="s">
        <v>43</v>
      </c>
      <c r="E26" s="10" t="s">
        <v>109</v>
      </c>
      <c r="F26" s="10" t="s">
        <v>17</v>
      </c>
      <c r="G26" s="9" t="s">
        <v>34</v>
      </c>
      <c r="H26" s="9" t="s">
        <v>110</v>
      </c>
      <c r="I26" s="8" t="s">
        <v>77</v>
      </c>
      <c r="J26" s="11" t="s">
        <v>21</v>
      </c>
      <c r="K26" s="12" t="n">
        <v>1500</v>
      </c>
    </row>
    <row r="27" customFormat="false" ht="26.1" hidden="false" customHeight="true" outlineLevel="0" collapsed="false">
      <c r="A27" s="7" t="n">
        <v>24</v>
      </c>
      <c r="B27" s="8" t="s">
        <v>111</v>
      </c>
      <c r="C27" s="8" t="s">
        <v>31</v>
      </c>
      <c r="D27" s="9" t="s">
        <v>112</v>
      </c>
      <c r="E27" s="10" t="s">
        <v>113</v>
      </c>
      <c r="F27" s="10" t="s">
        <v>17</v>
      </c>
      <c r="G27" s="9" t="s">
        <v>34</v>
      </c>
      <c r="H27" s="9" t="s">
        <v>114</v>
      </c>
      <c r="I27" s="8" t="s">
        <v>61</v>
      </c>
      <c r="J27" s="11" t="s">
        <v>21</v>
      </c>
      <c r="K27" s="12" t="n">
        <v>1500</v>
      </c>
    </row>
    <row r="28" customFormat="false" ht="26.1" hidden="false" customHeight="true" outlineLevel="0" collapsed="false">
      <c r="A28" s="7" t="n">
        <v>25</v>
      </c>
      <c r="B28" s="13" t="s">
        <v>115</v>
      </c>
      <c r="C28" s="13" t="s">
        <v>31</v>
      </c>
      <c r="D28" s="14" t="s">
        <v>116</v>
      </c>
      <c r="E28" s="10" t="s">
        <v>117</v>
      </c>
      <c r="F28" s="10" t="s">
        <v>118</v>
      </c>
      <c r="G28" s="15" t="s">
        <v>119</v>
      </c>
      <c r="H28" s="16" t="s">
        <v>120</v>
      </c>
      <c r="I28" s="13" t="s">
        <v>121</v>
      </c>
      <c r="J28" s="13" t="s">
        <v>122</v>
      </c>
      <c r="K28" s="17" t="n">
        <v>2000</v>
      </c>
    </row>
    <row r="29" customFormat="false" ht="26.1" hidden="false" customHeight="true" outlineLevel="0" collapsed="false">
      <c r="A29" s="7" t="n">
        <v>26</v>
      </c>
      <c r="B29" s="13" t="s">
        <v>123</v>
      </c>
      <c r="C29" s="13" t="s">
        <v>31</v>
      </c>
      <c r="D29" s="14" t="s">
        <v>124</v>
      </c>
      <c r="E29" s="10" t="s">
        <v>125</v>
      </c>
      <c r="F29" s="10" t="s">
        <v>118</v>
      </c>
      <c r="G29" s="15" t="s">
        <v>119</v>
      </c>
      <c r="H29" s="16" t="s">
        <v>126</v>
      </c>
      <c r="I29" s="13" t="s">
        <v>127</v>
      </c>
      <c r="J29" s="13" t="s">
        <v>122</v>
      </c>
      <c r="K29" s="17" t="n">
        <v>2000</v>
      </c>
    </row>
    <row r="30" customFormat="false" ht="26.1" hidden="false" customHeight="true" outlineLevel="0" collapsed="false">
      <c r="A30" s="7" t="n">
        <v>27</v>
      </c>
      <c r="B30" s="13" t="s">
        <v>128</v>
      </c>
      <c r="C30" s="13" t="s">
        <v>31</v>
      </c>
      <c r="D30" s="14" t="s">
        <v>129</v>
      </c>
      <c r="E30" s="10" t="s">
        <v>130</v>
      </c>
      <c r="F30" s="10" t="s">
        <v>118</v>
      </c>
      <c r="G30" s="15" t="s">
        <v>119</v>
      </c>
      <c r="H30" s="16" t="s">
        <v>131</v>
      </c>
      <c r="I30" s="13" t="s">
        <v>127</v>
      </c>
      <c r="J30" s="13" t="s">
        <v>122</v>
      </c>
      <c r="K30" s="17" t="n">
        <v>2000</v>
      </c>
    </row>
    <row r="31" customFormat="false" ht="26.1" hidden="false" customHeight="true" outlineLevel="0" collapsed="false">
      <c r="A31" s="7" t="n">
        <v>28</v>
      </c>
      <c r="B31" s="13" t="s">
        <v>132</v>
      </c>
      <c r="C31" s="13" t="s">
        <v>31</v>
      </c>
      <c r="D31" s="14" t="s">
        <v>133</v>
      </c>
      <c r="E31" s="10" t="s">
        <v>130</v>
      </c>
      <c r="F31" s="10" t="s">
        <v>17</v>
      </c>
      <c r="G31" s="15" t="s">
        <v>119</v>
      </c>
      <c r="H31" s="16" t="s">
        <v>134</v>
      </c>
      <c r="I31" s="13" t="s">
        <v>135</v>
      </c>
      <c r="J31" s="13" t="s">
        <v>122</v>
      </c>
      <c r="K31" s="17" t="n">
        <v>2000</v>
      </c>
    </row>
    <row r="32" customFormat="false" ht="26.1" hidden="false" customHeight="true" outlineLevel="0" collapsed="false">
      <c r="A32" s="7" t="n">
        <v>29</v>
      </c>
      <c r="B32" s="13" t="s">
        <v>136</v>
      </c>
      <c r="C32" s="13" t="s">
        <v>31</v>
      </c>
      <c r="D32" s="9" t="s">
        <v>137</v>
      </c>
      <c r="E32" s="10" t="s">
        <v>138</v>
      </c>
      <c r="F32" s="10" t="s">
        <v>17</v>
      </c>
      <c r="G32" s="15" t="s">
        <v>119</v>
      </c>
      <c r="H32" s="16" t="s">
        <v>139</v>
      </c>
      <c r="I32" s="13" t="s">
        <v>140</v>
      </c>
      <c r="J32" s="13" t="s">
        <v>122</v>
      </c>
      <c r="K32" s="17" t="n">
        <v>2000</v>
      </c>
    </row>
    <row r="33" customFormat="false" ht="26.1" hidden="false" customHeight="true" outlineLevel="0" collapsed="false">
      <c r="A33" s="7" t="n">
        <v>30</v>
      </c>
      <c r="B33" s="13" t="s">
        <v>141</v>
      </c>
      <c r="C33" s="13" t="s">
        <v>14</v>
      </c>
      <c r="D33" s="9" t="s">
        <v>142</v>
      </c>
      <c r="E33" s="10" t="s">
        <v>59</v>
      </c>
      <c r="F33" s="10" t="s">
        <v>17</v>
      </c>
      <c r="G33" s="15" t="s">
        <v>119</v>
      </c>
      <c r="H33" s="16" t="s">
        <v>143</v>
      </c>
      <c r="I33" s="13" t="s">
        <v>121</v>
      </c>
      <c r="J33" s="13" t="s">
        <v>122</v>
      </c>
      <c r="K33" s="17" t="n">
        <v>2000</v>
      </c>
    </row>
    <row r="34" customFormat="false" ht="26.1" hidden="false" customHeight="true" outlineLevel="0" collapsed="false">
      <c r="A34" s="7" t="n">
        <v>31</v>
      </c>
      <c r="B34" s="13" t="s">
        <v>144</v>
      </c>
      <c r="C34" s="13" t="s">
        <v>31</v>
      </c>
      <c r="D34" s="14" t="s">
        <v>145</v>
      </c>
      <c r="E34" s="10" t="s">
        <v>146</v>
      </c>
      <c r="F34" s="10" t="s">
        <v>17</v>
      </c>
      <c r="G34" s="15" t="s">
        <v>119</v>
      </c>
      <c r="H34" s="16" t="s">
        <v>147</v>
      </c>
      <c r="I34" s="13" t="s">
        <v>121</v>
      </c>
      <c r="J34" s="13" t="s">
        <v>122</v>
      </c>
      <c r="K34" s="17" t="n">
        <v>2000</v>
      </c>
    </row>
    <row r="35" customFormat="false" ht="26.1" hidden="false" customHeight="true" outlineLevel="0" collapsed="false">
      <c r="A35" s="7" t="n">
        <v>32</v>
      </c>
      <c r="B35" s="13" t="s">
        <v>148</v>
      </c>
      <c r="C35" s="13" t="s">
        <v>31</v>
      </c>
      <c r="D35" s="14" t="s">
        <v>149</v>
      </c>
      <c r="E35" s="10" t="s">
        <v>150</v>
      </c>
      <c r="F35" s="10" t="s">
        <v>17</v>
      </c>
      <c r="G35" s="15" t="s">
        <v>119</v>
      </c>
      <c r="H35" s="16" t="s">
        <v>151</v>
      </c>
      <c r="I35" s="13" t="s">
        <v>121</v>
      </c>
      <c r="J35" s="13" t="s">
        <v>122</v>
      </c>
      <c r="K35" s="17" t="n">
        <v>2000</v>
      </c>
    </row>
    <row r="36" customFormat="false" ht="26.1" hidden="false" customHeight="true" outlineLevel="0" collapsed="false">
      <c r="A36" s="7" t="n">
        <v>33</v>
      </c>
      <c r="B36" s="18" t="s">
        <v>152</v>
      </c>
      <c r="C36" s="11" t="s">
        <v>14</v>
      </c>
      <c r="D36" s="14" t="s">
        <v>153</v>
      </c>
      <c r="E36" s="10" t="s">
        <v>154</v>
      </c>
      <c r="F36" s="10" t="s">
        <v>17</v>
      </c>
      <c r="G36" s="15" t="s">
        <v>119</v>
      </c>
      <c r="H36" s="15" t="s">
        <v>155</v>
      </c>
      <c r="I36" s="13" t="s">
        <v>121</v>
      </c>
      <c r="J36" s="13" t="s">
        <v>122</v>
      </c>
      <c r="K36" s="11" t="n">
        <v>2000</v>
      </c>
    </row>
    <row r="37" customFormat="false" ht="26.1" hidden="false" customHeight="true" outlineLevel="0" collapsed="false">
      <c r="A37" s="7" t="n">
        <v>34</v>
      </c>
      <c r="B37" s="13" t="s">
        <v>156</v>
      </c>
      <c r="C37" s="13" t="s">
        <v>31</v>
      </c>
      <c r="D37" s="14" t="s">
        <v>157</v>
      </c>
      <c r="E37" s="10" t="s">
        <v>158</v>
      </c>
      <c r="F37" s="10" t="s">
        <v>17</v>
      </c>
      <c r="G37" s="15" t="s">
        <v>34</v>
      </c>
      <c r="H37" s="16" t="s">
        <v>159</v>
      </c>
      <c r="I37" s="13" t="s">
        <v>160</v>
      </c>
      <c r="J37" s="13" t="s">
        <v>122</v>
      </c>
      <c r="K37" s="17" t="n">
        <v>1500</v>
      </c>
    </row>
    <row r="38" customFormat="false" ht="26.1" hidden="false" customHeight="true" outlineLevel="0" collapsed="false">
      <c r="A38" s="7" t="n">
        <v>35</v>
      </c>
      <c r="B38" s="13" t="s">
        <v>161</v>
      </c>
      <c r="C38" s="13" t="s">
        <v>31</v>
      </c>
      <c r="D38" s="14" t="s">
        <v>162</v>
      </c>
      <c r="E38" s="10" t="s">
        <v>163</v>
      </c>
      <c r="F38" s="10" t="s">
        <v>17</v>
      </c>
      <c r="G38" s="15" t="s">
        <v>34</v>
      </c>
      <c r="H38" s="16" t="s">
        <v>164</v>
      </c>
      <c r="I38" s="13" t="s">
        <v>165</v>
      </c>
      <c r="J38" s="13" t="s">
        <v>122</v>
      </c>
      <c r="K38" s="17" t="n">
        <v>1500</v>
      </c>
    </row>
    <row r="39" customFormat="false" ht="26.1" hidden="false" customHeight="true" outlineLevel="0" collapsed="false">
      <c r="A39" s="7" t="n">
        <v>36</v>
      </c>
      <c r="B39" s="13" t="s">
        <v>166</v>
      </c>
      <c r="C39" s="13" t="s">
        <v>14</v>
      </c>
      <c r="D39" s="9" t="s">
        <v>167</v>
      </c>
      <c r="E39" s="10" t="s">
        <v>109</v>
      </c>
      <c r="F39" s="10" t="s">
        <v>17</v>
      </c>
      <c r="G39" s="15" t="s">
        <v>34</v>
      </c>
      <c r="H39" s="16" t="s">
        <v>168</v>
      </c>
      <c r="I39" s="19" t="s">
        <v>169</v>
      </c>
      <c r="J39" s="13" t="s">
        <v>122</v>
      </c>
      <c r="K39" s="17" t="n">
        <v>1500</v>
      </c>
    </row>
    <row r="40" customFormat="false" ht="26.1" hidden="false" customHeight="true" outlineLevel="0" collapsed="false">
      <c r="A40" s="7" t="n">
        <v>37</v>
      </c>
      <c r="B40" s="8" t="s">
        <v>170</v>
      </c>
      <c r="C40" s="13" t="s">
        <v>31</v>
      </c>
      <c r="D40" s="14" t="s">
        <v>171</v>
      </c>
      <c r="E40" s="10" t="s">
        <v>103</v>
      </c>
      <c r="F40" s="10" t="s">
        <v>17</v>
      </c>
      <c r="G40" s="15" t="s">
        <v>34</v>
      </c>
      <c r="H40" s="16" t="s">
        <v>172</v>
      </c>
      <c r="I40" s="8" t="s">
        <v>173</v>
      </c>
      <c r="J40" s="13" t="s">
        <v>122</v>
      </c>
      <c r="K40" s="11" t="n">
        <v>1500</v>
      </c>
    </row>
    <row r="41" customFormat="false" ht="26.1" hidden="false" customHeight="true" outlineLevel="0" collapsed="false">
      <c r="A41" s="7" t="n">
        <v>38</v>
      </c>
      <c r="B41" s="8" t="s">
        <v>170</v>
      </c>
      <c r="C41" s="13" t="s">
        <v>31</v>
      </c>
      <c r="D41" s="14" t="s">
        <v>171</v>
      </c>
      <c r="E41" s="10" t="s">
        <v>103</v>
      </c>
      <c r="F41" s="10" t="s">
        <v>17</v>
      </c>
      <c r="G41" s="15" t="s">
        <v>174</v>
      </c>
      <c r="H41" s="20" t="s">
        <v>175</v>
      </c>
      <c r="I41" s="8" t="s">
        <v>176</v>
      </c>
      <c r="J41" s="13" t="s">
        <v>122</v>
      </c>
      <c r="K41" s="11" t="n">
        <v>1500</v>
      </c>
    </row>
    <row r="42" customFormat="false" ht="26.1" hidden="false" customHeight="true" outlineLevel="0" collapsed="false">
      <c r="A42" s="7" t="n">
        <v>39</v>
      </c>
      <c r="B42" s="8" t="s">
        <v>177</v>
      </c>
      <c r="C42" s="11" t="s">
        <v>14</v>
      </c>
      <c r="D42" s="9" t="s">
        <v>178</v>
      </c>
      <c r="E42" s="10" t="s">
        <v>179</v>
      </c>
      <c r="F42" s="10" t="s">
        <v>17</v>
      </c>
      <c r="G42" s="15" t="s">
        <v>18</v>
      </c>
      <c r="H42" s="16" t="s">
        <v>180</v>
      </c>
      <c r="I42" s="19" t="s">
        <v>181</v>
      </c>
      <c r="J42" s="13" t="s">
        <v>122</v>
      </c>
      <c r="K42" s="11" t="n">
        <v>1000</v>
      </c>
    </row>
    <row r="43" customFormat="false" ht="26.1" hidden="false" customHeight="true" outlineLevel="0" collapsed="false">
      <c r="A43" s="7" t="n">
        <v>40</v>
      </c>
      <c r="B43" s="21" t="s">
        <v>182</v>
      </c>
      <c r="C43" s="22" t="s">
        <v>14</v>
      </c>
      <c r="D43" s="23" t="n">
        <v>19880805</v>
      </c>
      <c r="E43" s="23" t="n">
        <v>201507</v>
      </c>
      <c r="F43" s="23" t="n">
        <v>201507</v>
      </c>
      <c r="G43" s="24" t="s">
        <v>183</v>
      </c>
      <c r="H43" s="25" t="s">
        <v>184</v>
      </c>
      <c r="I43" s="26" t="s">
        <v>181</v>
      </c>
      <c r="J43" s="27" t="s">
        <v>185</v>
      </c>
      <c r="K43" s="26" t="n">
        <v>1000</v>
      </c>
    </row>
    <row r="44" customFormat="false" ht="26.1" hidden="false" customHeight="true" outlineLevel="0" collapsed="false">
      <c r="A44" s="7" t="n">
        <v>41</v>
      </c>
      <c r="B44" s="28" t="s">
        <v>186</v>
      </c>
      <c r="C44" s="22" t="s">
        <v>14</v>
      </c>
      <c r="D44" s="18" t="n">
        <v>19891126</v>
      </c>
      <c r="E44" s="18" t="n">
        <v>201508</v>
      </c>
      <c r="F44" s="20" t="s">
        <v>187</v>
      </c>
      <c r="G44" s="29" t="s">
        <v>188</v>
      </c>
      <c r="H44" s="25" t="s">
        <v>189</v>
      </c>
      <c r="I44" s="26" t="s">
        <v>181</v>
      </c>
      <c r="J44" s="30" t="s">
        <v>185</v>
      </c>
      <c r="K44" s="26" t="n">
        <v>1000</v>
      </c>
    </row>
    <row r="45" customFormat="false" ht="26.1" hidden="false" customHeight="true" outlineLevel="0" collapsed="false">
      <c r="A45" s="7" t="n">
        <v>42</v>
      </c>
      <c r="B45" s="31" t="s">
        <v>190</v>
      </c>
      <c r="C45" s="11" t="s">
        <v>14</v>
      </c>
      <c r="D45" s="14" t="s">
        <v>191</v>
      </c>
      <c r="E45" s="10" t="s">
        <v>192</v>
      </c>
      <c r="F45" s="10" t="s">
        <v>192</v>
      </c>
      <c r="G45" s="10" t="s">
        <v>193</v>
      </c>
      <c r="H45" s="10" t="s">
        <v>194</v>
      </c>
      <c r="I45" s="32" t="s">
        <v>195</v>
      </c>
      <c r="J45" s="32" t="s">
        <v>196</v>
      </c>
      <c r="K45" s="11" t="n">
        <v>1500</v>
      </c>
    </row>
    <row r="46" customFormat="false" ht="26.1" hidden="false" customHeight="true" outlineLevel="0" collapsed="false">
      <c r="A46" s="7" t="n">
        <v>43</v>
      </c>
      <c r="B46" s="31" t="s">
        <v>197</v>
      </c>
      <c r="C46" s="11" t="s">
        <v>14</v>
      </c>
      <c r="D46" s="14" t="s">
        <v>198</v>
      </c>
      <c r="E46" s="10" t="s">
        <v>199</v>
      </c>
      <c r="F46" s="10" t="s">
        <v>199</v>
      </c>
      <c r="G46" s="10" t="s">
        <v>200</v>
      </c>
      <c r="H46" s="10" t="s">
        <v>201</v>
      </c>
      <c r="I46" s="32" t="s">
        <v>202</v>
      </c>
      <c r="J46" s="32" t="s">
        <v>196</v>
      </c>
      <c r="K46" s="11" t="n">
        <v>1500</v>
      </c>
    </row>
    <row r="47" customFormat="false" ht="26.1" hidden="false" customHeight="true" outlineLevel="0" collapsed="false">
      <c r="A47" s="7" t="n">
        <v>44</v>
      </c>
      <c r="B47" s="31" t="s">
        <v>203</v>
      </c>
      <c r="C47" s="11" t="s">
        <v>31</v>
      </c>
      <c r="D47" s="14" t="s">
        <v>204</v>
      </c>
      <c r="E47" s="10" t="s">
        <v>205</v>
      </c>
      <c r="F47" s="10" t="s">
        <v>206</v>
      </c>
      <c r="G47" s="10" t="s">
        <v>18</v>
      </c>
      <c r="H47" s="10" t="s">
        <v>207</v>
      </c>
      <c r="I47" s="33" t="s">
        <v>181</v>
      </c>
      <c r="J47" s="33" t="s">
        <v>208</v>
      </c>
      <c r="K47" s="34" t="n">
        <v>1000</v>
      </c>
    </row>
    <row r="48" customFormat="false" ht="26.1" hidden="false" customHeight="true" outlineLevel="0" collapsed="false">
      <c r="A48" s="7" t="n">
        <v>45</v>
      </c>
      <c r="B48" s="8" t="s">
        <v>209</v>
      </c>
      <c r="C48" s="8" t="s">
        <v>14</v>
      </c>
      <c r="D48" s="9" t="s">
        <v>210</v>
      </c>
      <c r="E48" s="9" t="s">
        <v>211</v>
      </c>
      <c r="F48" s="9" t="s">
        <v>206</v>
      </c>
      <c r="G48" s="9" t="s">
        <v>212</v>
      </c>
      <c r="H48" s="35" t="s">
        <v>213</v>
      </c>
      <c r="I48" s="36" t="s">
        <v>214</v>
      </c>
      <c r="J48" s="36" t="s">
        <v>215</v>
      </c>
      <c r="K48" s="36" t="n">
        <v>1000</v>
      </c>
    </row>
    <row r="49" customFormat="false" ht="26.1" hidden="false" customHeight="true" outlineLevel="0" collapsed="false">
      <c r="A49" s="7" t="n">
        <v>46</v>
      </c>
      <c r="B49" s="37" t="s">
        <v>216</v>
      </c>
      <c r="C49" s="37" t="s">
        <v>31</v>
      </c>
      <c r="D49" s="38" t="s">
        <v>217</v>
      </c>
      <c r="E49" s="39" t="s">
        <v>218</v>
      </c>
      <c r="F49" s="9" t="s">
        <v>206</v>
      </c>
      <c r="G49" s="40" t="s">
        <v>212</v>
      </c>
      <c r="H49" s="41" t="s">
        <v>219</v>
      </c>
      <c r="I49" s="42" t="s">
        <v>220</v>
      </c>
      <c r="J49" s="36" t="s">
        <v>215</v>
      </c>
      <c r="K49" s="36" t="n">
        <v>1500</v>
      </c>
    </row>
    <row r="50" customFormat="false" ht="26.1" hidden="false" customHeight="true" outlineLevel="0" collapsed="false">
      <c r="A50" s="7" t="n">
        <v>47</v>
      </c>
      <c r="B50" s="43" t="s">
        <v>221</v>
      </c>
      <c r="C50" s="18" t="s">
        <v>31</v>
      </c>
      <c r="D50" s="14" t="s">
        <v>222</v>
      </c>
      <c r="E50" s="14" t="n">
        <v>2003.08</v>
      </c>
      <c r="F50" s="14" t="s">
        <v>206</v>
      </c>
      <c r="G50" s="9" t="s">
        <v>212</v>
      </c>
      <c r="H50" s="44" t="s">
        <v>223</v>
      </c>
      <c r="I50" s="36" t="s">
        <v>121</v>
      </c>
      <c r="J50" s="36" t="s">
        <v>215</v>
      </c>
      <c r="K50" s="45" t="n">
        <v>2000</v>
      </c>
    </row>
    <row r="51" customFormat="false" ht="26.1" hidden="false" customHeight="true" outlineLevel="0" collapsed="false">
      <c r="A51" s="7" t="n">
        <v>48</v>
      </c>
      <c r="B51" s="46" t="s">
        <v>224</v>
      </c>
      <c r="C51" s="47" t="s">
        <v>31</v>
      </c>
      <c r="D51" s="14" t="s">
        <v>225</v>
      </c>
      <c r="E51" s="10" t="s">
        <v>226</v>
      </c>
      <c r="F51" s="10" t="s">
        <v>227</v>
      </c>
      <c r="G51" s="10" t="s">
        <v>228</v>
      </c>
      <c r="H51" s="10" t="s">
        <v>229</v>
      </c>
      <c r="I51" s="32" t="s">
        <v>230</v>
      </c>
      <c r="J51" s="48" t="s">
        <v>231</v>
      </c>
      <c r="K51" s="11" t="n">
        <v>2000</v>
      </c>
    </row>
    <row r="52" customFormat="false" ht="26.1" hidden="false" customHeight="true" outlineLevel="0" collapsed="false">
      <c r="A52" s="7" t="n">
        <v>49</v>
      </c>
      <c r="B52" s="46" t="s">
        <v>232</v>
      </c>
      <c r="C52" s="47" t="s">
        <v>31</v>
      </c>
      <c r="D52" s="14" t="s">
        <v>233</v>
      </c>
      <c r="E52" s="10" t="s">
        <v>234</v>
      </c>
      <c r="F52" s="10" t="s">
        <v>234</v>
      </c>
      <c r="G52" s="10" t="s">
        <v>235</v>
      </c>
      <c r="H52" s="10" t="s">
        <v>236</v>
      </c>
      <c r="I52" s="32" t="s">
        <v>230</v>
      </c>
      <c r="J52" s="48" t="s">
        <v>231</v>
      </c>
      <c r="K52" s="11" t="n">
        <v>2000</v>
      </c>
    </row>
    <row r="53" customFormat="false" ht="26.1" hidden="false" customHeight="true" outlineLevel="0" collapsed="false">
      <c r="A53" s="7" t="n">
        <v>50</v>
      </c>
      <c r="B53" s="46" t="s">
        <v>237</v>
      </c>
      <c r="C53" s="47" t="s">
        <v>31</v>
      </c>
      <c r="D53" s="14" t="s">
        <v>238</v>
      </c>
      <c r="E53" s="10" t="s">
        <v>80</v>
      </c>
      <c r="F53" s="10" t="s">
        <v>227</v>
      </c>
      <c r="G53" s="10" t="s">
        <v>228</v>
      </c>
      <c r="H53" s="9" t="s">
        <v>239</v>
      </c>
      <c r="I53" s="32" t="s">
        <v>230</v>
      </c>
      <c r="J53" s="48" t="s">
        <v>231</v>
      </c>
      <c r="K53" s="11" t="n">
        <v>2000</v>
      </c>
    </row>
    <row r="54" customFormat="false" ht="26.1" hidden="false" customHeight="true" outlineLevel="0" collapsed="false">
      <c r="A54" s="7" t="n">
        <v>51</v>
      </c>
      <c r="B54" s="8" t="s">
        <v>240</v>
      </c>
      <c r="C54" s="8" t="s">
        <v>31</v>
      </c>
      <c r="D54" s="9" t="s">
        <v>241</v>
      </c>
      <c r="E54" s="10" t="s">
        <v>44</v>
      </c>
      <c r="F54" s="10" t="s">
        <v>242</v>
      </c>
      <c r="G54" s="10" t="s">
        <v>243</v>
      </c>
      <c r="H54" s="9" t="s">
        <v>244</v>
      </c>
      <c r="I54" s="32" t="s">
        <v>245</v>
      </c>
      <c r="J54" s="48" t="s">
        <v>231</v>
      </c>
      <c r="K54" s="11" t="n">
        <v>2000</v>
      </c>
    </row>
    <row r="55" customFormat="false" ht="26.1" hidden="false" customHeight="true" outlineLevel="0" collapsed="false">
      <c r="A55" s="7" t="n">
        <v>52</v>
      </c>
      <c r="B55" s="46" t="s">
        <v>246</v>
      </c>
      <c r="C55" s="47" t="s">
        <v>31</v>
      </c>
      <c r="D55" s="14" t="s">
        <v>247</v>
      </c>
      <c r="E55" s="10" t="s">
        <v>248</v>
      </c>
      <c r="F55" s="10" t="s">
        <v>227</v>
      </c>
      <c r="G55" s="10" t="s">
        <v>228</v>
      </c>
      <c r="H55" s="10" t="s">
        <v>249</v>
      </c>
      <c r="I55" s="32" t="s">
        <v>245</v>
      </c>
      <c r="J55" s="48" t="s">
        <v>231</v>
      </c>
      <c r="K55" s="11" t="n">
        <v>2000</v>
      </c>
    </row>
    <row r="56" customFormat="false" ht="26.1" hidden="false" customHeight="true" outlineLevel="0" collapsed="false">
      <c r="A56" s="7" t="n">
        <v>53</v>
      </c>
      <c r="B56" s="8" t="s">
        <v>250</v>
      </c>
      <c r="C56" s="47" t="s">
        <v>31</v>
      </c>
      <c r="D56" s="9" t="s">
        <v>251</v>
      </c>
      <c r="E56" s="10" t="s">
        <v>252</v>
      </c>
      <c r="F56" s="10" t="s">
        <v>234</v>
      </c>
      <c r="G56" s="10" t="s">
        <v>235</v>
      </c>
      <c r="H56" s="10" t="s">
        <v>253</v>
      </c>
      <c r="I56" s="32" t="s">
        <v>254</v>
      </c>
      <c r="J56" s="48" t="s">
        <v>231</v>
      </c>
      <c r="K56" s="11" t="n">
        <v>2000</v>
      </c>
    </row>
    <row r="57" customFormat="false" ht="26.1" hidden="false" customHeight="true" outlineLevel="0" collapsed="false">
      <c r="A57" s="7" t="n">
        <v>54</v>
      </c>
      <c r="B57" s="8" t="s">
        <v>255</v>
      </c>
      <c r="C57" s="8" t="s">
        <v>31</v>
      </c>
      <c r="D57" s="9" t="s">
        <v>256</v>
      </c>
      <c r="E57" s="10" t="s">
        <v>248</v>
      </c>
      <c r="F57" s="10" t="s">
        <v>227</v>
      </c>
      <c r="G57" s="10" t="s">
        <v>257</v>
      </c>
      <c r="H57" s="9" t="s">
        <v>258</v>
      </c>
      <c r="I57" s="32" t="s">
        <v>259</v>
      </c>
      <c r="J57" s="48" t="s">
        <v>231</v>
      </c>
      <c r="K57" s="11" t="n">
        <v>1500</v>
      </c>
    </row>
    <row r="58" customFormat="false" ht="26.1" hidden="false" customHeight="true" outlineLevel="0" collapsed="false">
      <c r="A58" s="7" t="n">
        <v>55</v>
      </c>
      <c r="B58" s="46" t="s">
        <v>246</v>
      </c>
      <c r="C58" s="47" t="s">
        <v>31</v>
      </c>
      <c r="D58" s="14" t="s">
        <v>247</v>
      </c>
      <c r="E58" s="10" t="s">
        <v>248</v>
      </c>
      <c r="F58" s="10" t="s">
        <v>227</v>
      </c>
      <c r="G58" s="10" t="s">
        <v>257</v>
      </c>
      <c r="H58" s="9" t="s">
        <v>260</v>
      </c>
      <c r="I58" s="32" t="s">
        <v>259</v>
      </c>
      <c r="J58" s="48" t="s">
        <v>231</v>
      </c>
      <c r="K58" s="11" t="n">
        <v>1500</v>
      </c>
    </row>
    <row r="59" customFormat="false" ht="26.1" hidden="false" customHeight="true" outlineLevel="0" collapsed="false">
      <c r="A59" s="7" t="n">
        <v>56</v>
      </c>
      <c r="B59" s="36" t="s">
        <v>261</v>
      </c>
      <c r="C59" s="36" t="s">
        <v>31</v>
      </c>
      <c r="D59" s="35" t="s">
        <v>262</v>
      </c>
      <c r="E59" s="49" t="s">
        <v>263</v>
      </c>
      <c r="F59" s="49" t="s">
        <v>264</v>
      </c>
      <c r="G59" s="49" t="s">
        <v>265</v>
      </c>
      <c r="H59" s="35" t="s">
        <v>266</v>
      </c>
      <c r="I59" s="50" t="s">
        <v>267</v>
      </c>
      <c r="J59" s="50" t="s">
        <v>215</v>
      </c>
      <c r="K59" s="45" t="n">
        <v>2000</v>
      </c>
    </row>
    <row r="60" customFormat="false" ht="26.1" hidden="false" customHeight="true" outlineLevel="0" collapsed="false">
      <c r="A60" s="7" t="n">
        <v>57</v>
      </c>
      <c r="B60" s="36" t="s">
        <v>268</v>
      </c>
      <c r="C60" s="36" t="s">
        <v>14</v>
      </c>
      <c r="D60" s="35" t="s">
        <v>269</v>
      </c>
      <c r="E60" s="49" t="s">
        <v>270</v>
      </c>
      <c r="F60" s="49" t="s">
        <v>264</v>
      </c>
      <c r="G60" s="49" t="s">
        <v>265</v>
      </c>
      <c r="H60" s="35" t="s">
        <v>271</v>
      </c>
      <c r="I60" s="50" t="s">
        <v>267</v>
      </c>
      <c r="J60" s="50" t="s">
        <v>215</v>
      </c>
      <c r="K60" s="45" t="n">
        <v>2000</v>
      </c>
    </row>
    <row r="61" customFormat="false" ht="26.1" hidden="false" customHeight="true" outlineLevel="0" collapsed="false">
      <c r="A61" s="7" t="n">
        <v>58</v>
      </c>
      <c r="B61" s="51" t="s">
        <v>272</v>
      </c>
      <c r="C61" s="52" t="s">
        <v>14</v>
      </c>
      <c r="D61" s="53" t="s">
        <v>273</v>
      </c>
      <c r="E61" s="49" t="s">
        <v>270</v>
      </c>
      <c r="F61" s="49" t="s">
        <v>264</v>
      </c>
      <c r="G61" s="49" t="s">
        <v>265</v>
      </c>
      <c r="H61" s="49" t="s">
        <v>274</v>
      </c>
      <c r="I61" s="50" t="s">
        <v>267</v>
      </c>
      <c r="J61" s="50" t="s">
        <v>215</v>
      </c>
      <c r="K61" s="52" t="n">
        <v>2000</v>
      </c>
    </row>
    <row r="62" customFormat="false" ht="26.1" hidden="false" customHeight="true" outlineLevel="0" collapsed="false">
      <c r="A62" s="7" t="n">
        <v>59</v>
      </c>
      <c r="B62" s="51" t="s">
        <v>275</v>
      </c>
      <c r="C62" s="52" t="s">
        <v>14</v>
      </c>
      <c r="D62" s="53" t="s">
        <v>276</v>
      </c>
      <c r="E62" s="49" t="s">
        <v>277</v>
      </c>
      <c r="F62" s="49" t="s">
        <v>264</v>
      </c>
      <c r="G62" s="49" t="s">
        <v>265</v>
      </c>
      <c r="H62" s="49" t="s">
        <v>278</v>
      </c>
      <c r="I62" s="50" t="s">
        <v>267</v>
      </c>
      <c r="J62" s="50" t="s">
        <v>215</v>
      </c>
      <c r="K62" s="52" t="n">
        <v>2000</v>
      </c>
    </row>
    <row r="63" customFormat="false" ht="26.1" hidden="false" customHeight="true" outlineLevel="0" collapsed="false">
      <c r="A63" s="7" t="n">
        <v>60</v>
      </c>
      <c r="B63" s="31" t="s">
        <v>279</v>
      </c>
      <c r="C63" s="11" t="s">
        <v>31</v>
      </c>
      <c r="D63" s="14" t="s">
        <v>63</v>
      </c>
      <c r="E63" s="10" t="s">
        <v>28</v>
      </c>
      <c r="F63" s="10" t="s">
        <v>17</v>
      </c>
      <c r="G63" s="10" t="s">
        <v>193</v>
      </c>
      <c r="H63" s="10" t="s">
        <v>280</v>
      </c>
      <c r="I63" s="32" t="s">
        <v>281</v>
      </c>
      <c r="J63" s="32" t="s">
        <v>282</v>
      </c>
      <c r="K63" s="11" t="n">
        <v>1000</v>
      </c>
    </row>
    <row r="64" customFormat="false" ht="26.1" hidden="false" customHeight="true" outlineLevel="0" collapsed="false">
      <c r="A64" s="7" t="n">
        <v>61</v>
      </c>
      <c r="B64" s="54" t="s">
        <v>283</v>
      </c>
      <c r="C64" s="8" t="s">
        <v>14</v>
      </c>
      <c r="D64" s="9" t="s">
        <v>284</v>
      </c>
      <c r="E64" s="9" t="s">
        <v>59</v>
      </c>
      <c r="F64" s="9" t="s">
        <v>227</v>
      </c>
      <c r="G64" s="55" t="s">
        <v>265</v>
      </c>
      <c r="H64" s="9" t="s">
        <v>285</v>
      </c>
      <c r="I64" s="11" t="s">
        <v>286</v>
      </c>
      <c r="J64" s="32" t="s">
        <v>287</v>
      </c>
      <c r="K64" s="11" t="n">
        <v>2000</v>
      </c>
    </row>
    <row r="65" customFormat="false" ht="26.1" hidden="false" customHeight="true" outlineLevel="0" collapsed="false">
      <c r="A65" s="7" t="n">
        <v>62</v>
      </c>
      <c r="B65" s="54" t="s">
        <v>288</v>
      </c>
      <c r="C65" s="8" t="s">
        <v>14</v>
      </c>
      <c r="D65" s="9" t="s">
        <v>289</v>
      </c>
      <c r="E65" s="9" t="s">
        <v>290</v>
      </c>
      <c r="F65" s="9" t="s">
        <v>227</v>
      </c>
      <c r="G65" s="55" t="s">
        <v>265</v>
      </c>
      <c r="H65" s="9" t="s">
        <v>291</v>
      </c>
      <c r="I65" s="11" t="s">
        <v>286</v>
      </c>
      <c r="J65" s="32" t="s">
        <v>287</v>
      </c>
      <c r="K65" s="11" t="n">
        <v>2000</v>
      </c>
    </row>
    <row r="66" customFormat="false" ht="26.1" hidden="false" customHeight="true" outlineLevel="0" collapsed="false">
      <c r="A66" s="7" t="n">
        <v>63</v>
      </c>
      <c r="B66" s="54" t="s">
        <v>292</v>
      </c>
      <c r="C66" s="8" t="s">
        <v>31</v>
      </c>
      <c r="D66" s="9" t="s">
        <v>95</v>
      </c>
      <c r="E66" s="9" t="s">
        <v>293</v>
      </c>
      <c r="F66" s="9" t="s">
        <v>227</v>
      </c>
      <c r="G66" s="55" t="s">
        <v>265</v>
      </c>
      <c r="H66" s="9" t="s">
        <v>294</v>
      </c>
      <c r="I66" s="11" t="s">
        <v>286</v>
      </c>
      <c r="J66" s="32" t="s">
        <v>287</v>
      </c>
      <c r="K66" s="11" t="n">
        <v>2000</v>
      </c>
    </row>
    <row r="67" customFormat="false" ht="26.1" hidden="false" customHeight="true" outlineLevel="0" collapsed="false">
      <c r="A67" s="7" t="n">
        <v>64</v>
      </c>
      <c r="B67" s="54" t="s">
        <v>295</v>
      </c>
      <c r="C67" s="8" t="s">
        <v>31</v>
      </c>
      <c r="D67" s="9" t="s">
        <v>296</v>
      </c>
      <c r="E67" s="9" t="s">
        <v>290</v>
      </c>
      <c r="F67" s="9" t="s">
        <v>227</v>
      </c>
      <c r="G67" s="55" t="s">
        <v>265</v>
      </c>
      <c r="H67" s="9" t="s">
        <v>297</v>
      </c>
      <c r="I67" s="11" t="s">
        <v>286</v>
      </c>
      <c r="J67" s="32" t="s">
        <v>287</v>
      </c>
      <c r="K67" s="11" t="n">
        <v>2000</v>
      </c>
    </row>
    <row r="68" customFormat="false" ht="26.1" hidden="false" customHeight="true" outlineLevel="0" collapsed="false">
      <c r="A68" s="7" t="n">
        <v>65</v>
      </c>
      <c r="B68" s="54" t="s">
        <v>298</v>
      </c>
      <c r="C68" s="8" t="s">
        <v>31</v>
      </c>
      <c r="D68" s="9" t="s">
        <v>54</v>
      </c>
      <c r="E68" s="9" t="s">
        <v>117</v>
      </c>
      <c r="F68" s="9" t="s">
        <v>227</v>
      </c>
      <c r="G68" s="55" t="s">
        <v>265</v>
      </c>
      <c r="H68" s="9" t="s">
        <v>299</v>
      </c>
      <c r="I68" s="11" t="s">
        <v>286</v>
      </c>
      <c r="J68" s="32" t="s">
        <v>287</v>
      </c>
      <c r="K68" s="11" t="n">
        <v>2000</v>
      </c>
    </row>
    <row r="69" customFormat="false" ht="26.1" hidden="false" customHeight="true" outlineLevel="0" collapsed="false">
      <c r="A69" s="7" t="n">
        <v>66</v>
      </c>
      <c r="B69" s="54" t="s">
        <v>300</v>
      </c>
      <c r="C69" s="8" t="s">
        <v>31</v>
      </c>
      <c r="D69" s="9" t="s">
        <v>301</v>
      </c>
      <c r="E69" s="9" t="s">
        <v>44</v>
      </c>
      <c r="F69" s="9" t="s">
        <v>227</v>
      </c>
      <c r="G69" s="55" t="s">
        <v>265</v>
      </c>
      <c r="H69" s="9" t="s">
        <v>302</v>
      </c>
      <c r="I69" s="11" t="s">
        <v>286</v>
      </c>
      <c r="J69" s="32" t="s">
        <v>287</v>
      </c>
      <c r="K69" s="11" t="n">
        <v>2000</v>
      </c>
    </row>
    <row r="70" customFormat="false" ht="26.1" hidden="false" customHeight="true" outlineLevel="0" collapsed="false">
      <c r="A70" s="7" t="n">
        <v>67</v>
      </c>
      <c r="B70" s="54" t="s">
        <v>303</v>
      </c>
      <c r="C70" s="8" t="s">
        <v>31</v>
      </c>
      <c r="D70" s="9" t="s">
        <v>304</v>
      </c>
      <c r="E70" s="9" t="s">
        <v>92</v>
      </c>
      <c r="F70" s="9" t="s">
        <v>227</v>
      </c>
      <c r="G70" s="55" t="s">
        <v>265</v>
      </c>
      <c r="H70" s="9" t="s">
        <v>305</v>
      </c>
      <c r="I70" s="11" t="s">
        <v>286</v>
      </c>
      <c r="J70" s="32" t="s">
        <v>287</v>
      </c>
      <c r="K70" s="11" t="n">
        <v>2000</v>
      </c>
    </row>
    <row r="71" customFormat="false" ht="26.1" hidden="false" customHeight="true" outlineLevel="0" collapsed="false">
      <c r="A71" s="7" t="n">
        <v>68</v>
      </c>
      <c r="B71" s="54" t="s">
        <v>306</v>
      </c>
      <c r="C71" s="8" t="s">
        <v>14</v>
      </c>
      <c r="D71" s="9" t="s">
        <v>307</v>
      </c>
      <c r="E71" s="9" t="s">
        <v>308</v>
      </c>
      <c r="F71" s="9" t="s">
        <v>227</v>
      </c>
      <c r="G71" s="55" t="s">
        <v>309</v>
      </c>
      <c r="H71" s="9" t="s">
        <v>310</v>
      </c>
      <c r="I71" s="11" t="s">
        <v>311</v>
      </c>
      <c r="J71" s="32" t="s">
        <v>287</v>
      </c>
      <c r="K71" s="11" t="n">
        <v>1500</v>
      </c>
    </row>
    <row r="72" customFormat="false" ht="26.1" hidden="false" customHeight="true" outlineLevel="0" collapsed="false">
      <c r="A72" s="7" t="n">
        <v>69</v>
      </c>
      <c r="B72" s="54" t="s">
        <v>312</v>
      </c>
      <c r="C72" s="8" t="s">
        <v>14</v>
      </c>
      <c r="D72" s="9" t="s">
        <v>313</v>
      </c>
      <c r="E72" s="9" t="s">
        <v>28</v>
      </c>
      <c r="F72" s="9" t="s">
        <v>227</v>
      </c>
      <c r="G72" s="55" t="s">
        <v>314</v>
      </c>
      <c r="H72" s="9" t="s">
        <v>315</v>
      </c>
      <c r="I72" s="11" t="s">
        <v>311</v>
      </c>
      <c r="J72" s="32" t="s">
        <v>287</v>
      </c>
      <c r="K72" s="11" t="n">
        <v>1500</v>
      </c>
    </row>
    <row r="73" customFormat="false" ht="26.1" hidden="false" customHeight="true" outlineLevel="0" collapsed="false">
      <c r="A73" s="7" t="n">
        <v>70</v>
      </c>
      <c r="B73" s="54" t="s">
        <v>316</v>
      </c>
      <c r="C73" s="8" t="s">
        <v>14</v>
      </c>
      <c r="D73" s="9" t="s">
        <v>317</v>
      </c>
      <c r="E73" s="9" t="s">
        <v>318</v>
      </c>
      <c r="F73" s="9" t="s">
        <v>227</v>
      </c>
      <c r="G73" s="55" t="s">
        <v>265</v>
      </c>
      <c r="H73" s="9" t="s">
        <v>319</v>
      </c>
      <c r="I73" s="11" t="s">
        <v>311</v>
      </c>
      <c r="J73" s="32" t="s">
        <v>287</v>
      </c>
      <c r="K73" s="11" t="n">
        <v>1500</v>
      </c>
    </row>
    <row r="74" customFormat="false" ht="26.1" hidden="false" customHeight="true" outlineLevel="0" collapsed="false">
      <c r="A74" s="7" t="n">
        <v>71</v>
      </c>
      <c r="B74" s="54" t="s">
        <v>320</v>
      </c>
      <c r="C74" s="8" t="s">
        <v>14</v>
      </c>
      <c r="D74" s="9" t="s">
        <v>321</v>
      </c>
      <c r="E74" s="9" t="s">
        <v>318</v>
      </c>
      <c r="F74" s="9" t="s">
        <v>227</v>
      </c>
      <c r="G74" s="55" t="s">
        <v>265</v>
      </c>
      <c r="H74" s="9" t="s">
        <v>322</v>
      </c>
      <c r="I74" s="11" t="s">
        <v>311</v>
      </c>
      <c r="J74" s="32" t="s">
        <v>287</v>
      </c>
      <c r="K74" s="11" t="n">
        <v>1500</v>
      </c>
    </row>
    <row r="75" customFormat="false" ht="26.1" hidden="false" customHeight="true" outlineLevel="0" collapsed="false">
      <c r="A75" s="7" t="n">
        <v>72</v>
      </c>
      <c r="B75" s="54" t="s">
        <v>323</v>
      </c>
      <c r="C75" s="8" t="s">
        <v>14</v>
      </c>
      <c r="D75" s="9" t="s">
        <v>324</v>
      </c>
      <c r="E75" s="9" t="s">
        <v>325</v>
      </c>
      <c r="F75" s="9" t="s">
        <v>227</v>
      </c>
      <c r="G75" s="55" t="s">
        <v>265</v>
      </c>
      <c r="H75" s="9" t="s">
        <v>326</v>
      </c>
      <c r="I75" s="11" t="s">
        <v>311</v>
      </c>
      <c r="J75" s="32" t="s">
        <v>287</v>
      </c>
      <c r="K75" s="11" t="n">
        <v>1500</v>
      </c>
    </row>
    <row r="76" customFormat="false" ht="26.1" hidden="false" customHeight="true" outlineLevel="0" collapsed="false">
      <c r="A76" s="7" t="n">
        <v>73</v>
      </c>
      <c r="B76" s="54" t="s">
        <v>327</v>
      </c>
      <c r="C76" s="8" t="s">
        <v>31</v>
      </c>
      <c r="D76" s="9" t="s">
        <v>328</v>
      </c>
      <c r="E76" s="9" t="s">
        <v>329</v>
      </c>
      <c r="F76" s="9" t="s">
        <v>227</v>
      </c>
      <c r="G76" s="55" t="s">
        <v>309</v>
      </c>
      <c r="H76" s="9" t="s">
        <v>330</v>
      </c>
      <c r="I76" s="11" t="s">
        <v>331</v>
      </c>
      <c r="J76" s="32" t="s">
        <v>287</v>
      </c>
      <c r="K76" s="11" t="n">
        <v>1000</v>
      </c>
    </row>
    <row r="77" customFormat="false" ht="26.1" hidden="false" customHeight="true" outlineLevel="0" collapsed="false">
      <c r="A77" s="7" t="n">
        <v>74</v>
      </c>
      <c r="B77" s="54" t="s">
        <v>332</v>
      </c>
      <c r="C77" s="8" t="s">
        <v>14</v>
      </c>
      <c r="D77" s="9" t="s">
        <v>333</v>
      </c>
      <c r="E77" s="9" t="s">
        <v>318</v>
      </c>
      <c r="F77" s="9" t="s">
        <v>227</v>
      </c>
      <c r="G77" s="55" t="s">
        <v>265</v>
      </c>
      <c r="H77" s="9" t="s">
        <v>334</v>
      </c>
      <c r="I77" s="11" t="s">
        <v>331</v>
      </c>
      <c r="J77" s="32" t="s">
        <v>287</v>
      </c>
      <c r="K77" s="11" t="n">
        <v>1000</v>
      </c>
    </row>
    <row r="78" customFormat="false" ht="26.1" hidden="false" customHeight="true" outlineLevel="0" collapsed="false">
      <c r="A78" s="7" t="n">
        <v>75</v>
      </c>
      <c r="B78" s="54" t="s">
        <v>335</v>
      </c>
      <c r="C78" s="8" t="s">
        <v>31</v>
      </c>
      <c r="D78" s="9" t="s">
        <v>336</v>
      </c>
      <c r="E78" s="9" t="s">
        <v>318</v>
      </c>
      <c r="F78" s="9" t="s">
        <v>227</v>
      </c>
      <c r="G78" s="55" t="s">
        <v>265</v>
      </c>
      <c r="H78" s="9" t="s">
        <v>337</v>
      </c>
      <c r="I78" s="11" t="s">
        <v>331</v>
      </c>
      <c r="J78" s="32" t="s">
        <v>287</v>
      </c>
      <c r="K78" s="11" t="n">
        <v>1000</v>
      </c>
    </row>
    <row r="79" customFormat="false" ht="26.1" hidden="false" customHeight="true" outlineLevel="0" collapsed="false">
      <c r="A79" s="7" t="n">
        <v>76</v>
      </c>
      <c r="B79" s="54" t="s">
        <v>338</v>
      </c>
      <c r="C79" s="8" t="s">
        <v>31</v>
      </c>
      <c r="D79" s="9" t="s">
        <v>339</v>
      </c>
      <c r="E79" s="9" t="s">
        <v>340</v>
      </c>
      <c r="F79" s="9" t="s">
        <v>227</v>
      </c>
      <c r="G79" s="55" t="s">
        <v>265</v>
      </c>
      <c r="H79" s="9" t="s">
        <v>341</v>
      </c>
      <c r="I79" s="11" t="s">
        <v>331</v>
      </c>
      <c r="J79" s="32" t="s">
        <v>287</v>
      </c>
      <c r="K79" s="11" t="n">
        <v>1000</v>
      </c>
    </row>
    <row r="80" customFormat="false" ht="26.1" hidden="false" customHeight="true" outlineLevel="0" collapsed="false">
      <c r="A80" s="7" t="n">
        <v>77</v>
      </c>
      <c r="B80" s="54" t="s">
        <v>342</v>
      </c>
      <c r="C80" s="8" t="s">
        <v>14</v>
      </c>
      <c r="D80" s="9" t="s">
        <v>99</v>
      </c>
      <c r="E80" s="9" t="s">
        <v>28</v>
      </c>
      <c r="F80" s="9" t="s">
        <v>227</v>
      </c>
      <c r="G80" s="55" t="s">
        <v>309</v>
      </c>
      <c r="H80" s="9" t="s">
        <v>343</v>
      </c>
      <c r="I80" s="11" t="s">
        <v>331</v>
      </c>
      <c r="J80" s="32" t="s">
        <v>287</v>
      </c>
      <c r="K80" s="11" t="n">
        <v>1000</v>
      </c>
    </row>
    <row r="81" customFormat="false" ht="26.1" hidden="false" customHeight="true" outlineLevel="0" collapsed="false">
      <c r="A81" s="7" t="n">
        <v>78</v>
      </c>
      <c r="B81" s="54" t="s">
        <v>344</v>
      </c>
      <c r="C81" s="8" t="s">
        <v>31</v>
      </c>
      <c r="D81" s="9" t="s">
        <v>345</v>
      </c>
      <c r="E81" s="9" t="s">
        <v>346</v>
      </c>
      <c r="F81" s="9" t="s">
        <v>347</v>
      </c>
      <c r="G81" s="55" t="s">
        <v>348</v>
      </c>
      <c r="H81" s="9" t="s">
        <v>349</v>
      </c>
      <c r="I81" s="11" t="s">
        <v>331</v>
      </c>
      <c r="J81" s="32" t="s">
        <v>287</v>
      </c>
      <c r="K81" s="11" t="n">
        <v>1000</v>
      </c>
    </row>
    <row r="82" customFormat="false" ht="26.1" hidden="false" customHeight="true" outlineLevel="0" collapsed="false">
      <c r="A82" s="7" t="n">
        <v>79</v>
      </c>
      <c r="B82" s="54" t="s">
        <v>350</v>
      </c>
      <c r="C82" s="8" t="s">
        <v>31</v>
      </c>
      <c r="D82" s="9" t="s">
        <v>225</v>
      </c>
      <c r="E82" s="9" t="s">
        <v>351</v>
      </c>
      <c r="F82" s="9" t="s">
        <v>227</v>
      </c>
      <c r="G82" s="55" t="s">
        <v>309</v>
      </c>
      <c r="H82" s="9" t="s">
        <v>352</v>
      </c>
      <c r="I82" s="11" t="s">
        <v>331</v>
      </c>
      <c r="J82" s="32" t="s">
        <v>287</v>
      </c>
      <c r="K82" s="11" t="n">
        <v>1000</v>
      </c>
    </row>
    <row r="83" customFormat="false" ht="26.1" hidden="false" customHeight="true" outlineLevel="0" collapsed="false">
      <c r="A83" s="7" t="n">
        <v>80</v>
      </c>
      <c r="B83" s="54" t="s">
        <v>353</v>
      </c>
      <c r="C83" s="8" t="s">
        <v>31</v>
      </c>
      <c r="D83" s="9" t="s">
        <v>354</v>
      </c>
      <c r="E83" s="9" t="s">
        <v>355</v>
      </c>
      <c r="F83" s="9" t="s">
        <v>356</v>
      </c>
      <c r="G83" s="55" t="s">
        <v>357</v>
      </c>
      <c r="H83" s="9" t="s">
        <v>358</v>
      </c>
      <c r="I83" s="11" t="s">
        <v>331</v>
      </c>
      <c r="J83" s="32" t="s">
        <v>287</v>
      </c>
      <c r="K83" s="11" t="n">
        <v>1000</v>
      </c>
    </row>
    <row r="84" customFormat="false" ht="26.1" hidden="false" customHeight="true" outlineLevel="0" collapsed="false">
      <c r="A84" s="7" t="n">
        <v>81</v>
      </c>
      <c r="B84" s="54" t="s">
        <v>359</v>
      </c>
      <c r="C84" s="8" t="s">
        <v>31</v>
      </c>
      <c r="D84" s="9" t="s">
        <v>360</v>
      </c>
      <c r="E84" s="9" t="s">
        <v>130</v>
      </c>
      <c r="F84" s="9" t="s">
        <v>227</v>
      </c>
      <c r="G84" s="55" t="s">
        <v>265</v>
      </c>
      <c r="H84" s="9" t="s">
        <v>361</v>
      </c>
      <c r="I84" s="11" t="s">
        <v>331</v>
      </c>
      <c r="J84" s="32" t="s">
        <v>287</v>
      </c>
      <c r="K84" s="11" t="n">
        <v>1000</v>
      </c>
    </row>
    <row r="85" customFormat="false" ht="26.1" hidden="false" customHeight="true" outlineLevel="0" collapsed="false">
      <c r="A85" s="7" t="n">
        <v>82</v>
      </c>
      <c r="B85" s="54" t="s">
        <v>362</v>
      </c>
      <c r="C85" s="8" t="s">
        <v>14</v>
      </c>
      <c r="D85" s="9" t="s">
        <v>363</v>
      </c>
      <c r="E85" s="9" t="s">
        <v>318</v>
      </c>
      <c r="F85" s="9" t="s">
        <v>227</v>
      </c>
      <c r="G85" s="55" t="s">
        <v>265</v>
      </c>
      <c r="H85" s="9" t="s">
        <v>364</v>
      </c>
      <c r="I85" s="11" t="s">
        <v>331</v>
      </c>
      <c r="J85" s="32" t="s">
        <v>287</v>
      </c>
      <c r="K85" s="11" t="n">
        <v>1000</v>
      </c>
    </row>
    <row r="86" customFormat="false" ht="26.1" hidden="false" customHeight="true" outlineLevel="0" collapsed="false">
      <c r="A86" s="7" t="n">
        <v>83</v>
      </c>
      <c r="B86" s="54" t="s">
        <v>365</v>
      </c>
      <c r="C86" s="8" t="s">
        <v>31</v>
      </c>
      <c r="D86" s="9" t="s">
        <v>366</v>
      </c>
      <c r="E86" s="9" t="s">
        <v>347</v>
      </c>
      <c r="F86" s="9" t="s">
        <v>347</v>
      </c>
      <c r="G86" s="55" t="s">
        <v>348</v>
      </c>
      <c r="H86" s="9" t="s">
        <v>367</v>
      </c>
      <c r="I86" s="11" t="s">
        <v>331</v>
      </c>
      <c r="J86" s="32" t="s">
        <v>287</v>
      </c>
      <c r="K86" s="11" t="n">
        <v>1000</v>
      </c>
    </row>
    <row r="87" customFormat="false" ht="26.1" hidden="false" customHeight="true" outlineLevel="0" collapsed="false">
      <c r="A87" s="7" t="n">
        <v>84</v>
      </c>
      <c r="B87" s="54" t="s">
        <v>368</v>
      </c>
      <c r="C87" s="8" t="s">
        <v>31</v>
      </c>
      <c r="D87" s="9" t="s">
        <v>369</v>
      </c>
      <c r="E87" s="9" t="s">
        <v>370</v>
      </c>
      <c r="F87" s="9" t="s">
        <v>227</v>
      </c>
      <c r="G87" s="55" t="s">
        <v>265</v>
      </c>
      <c r="H87" s="9" t="s">
        <v>371</v>
      </c>
      <c r="I87" s="11" t="s">
        <v>331</v>
      </c>
      <c r="J87" s="32" t="s">
        <v>287</v>
      </c>
      <c r="K87" s="11" t="n">
        <v>1000</v>
      </c>
    </row>
    <row r="88" customFormat="false" ht="26.1" hidden="false" customHeight="true" outlineLevel="0" collapsed="false">
      <c r="A88" s="7" t="n">
        <v>85</v>
      </c>
      <c r="B88" s="54" t="s">
        <v>372</v>
      </c>
      <c r="C88" s="8" t="s">
        <v>31</v>
      </c>
      <c r="D88" s="9" t="s">
        <v>373</v>
      </c>
      <c r="E88" s="9" t="s">
        <v>374</v>
      </c>
      <c r="F88" s="9" t="s">
        <v>227</v>
      </c>
      <c r="G88" s="55" t="s">
        <v>265</v>
      </c>
      <c r="H88" s="9" t="s">
        <v>375</v>
      </c>
      <c r="I88" s="11" t="s">
        <v>331</v>
      </c>
      <c r="J88" s="32" t="s">
        <v>287</v>
      </c>
      <c r="K88" s="11" t="n">
        <v>1000</v>
      </c>
    </row>
    <row r="89" customFormat="false" ht="26.1" hidden="false" customHeight="true" outlineLevel="0" collapsed="false">
      <c r="A89" s="7" t="n">
        <v>86</v>
      </c>
      <c r="B89" s="54" t="s">
        <v>376</v>
      </c>
      <c r="C89" s="8" t="s">
        <v>31</v>
      </c>
      <c r="D89" s="9" t="s">
        <v>27</v>
      </c>
      <c r="E89" s="9" t="s">
        <v>377</v>
      </c>
      <c r="F89" s="9" t="s">
        <v>227</v>
      </c>
      <c r="G89" s="55" t="s">
        <v>265</v>
      </c>
      <c r="H89" s="9" t="s">
        <v>378</v>
      </c>
      <c r="I89" s="11" t="s">
        <v>331</v>
      </c>
      <c r="J89" s="32" t="s">
        <v>287</v>
      </c>
      <c r="K89" s="11" t="n">
        <v>1000</v>
      </c>
    </row>
    <row r="90" customFormat="false" ht="26.1" hidden="false" customHeight="true" outlineLevel="0" collapsed="false">
      <c r="A90" s="7" t="n">
        <v>87</v>
      </c>
      <c r="B90" s="54" t="s">
        <v>379</v>
      </c>
      <c r="C90" s="8" t="s">
        <v>31</v>
      </c>
      <c r="D90" s="9" t="s">
        <v>380</v>
      </c>
      <c r="E90" s="9" t="s">
        <v>346</v>
      </c>
      <c r="F90" s="9" t="s">
        <v>347</v>
      </c>
      <c r="G90" s="55" t="s">
        <v>348</v>
      </c>
      <c r="H90" s="9" t="s">
        <v>381</v>
      </c>
      <c r="I90" s="11" t="s">
        <v>331</v>
      </c>
      <c r="J90" s="32" t="s">
        <v>287</v>
      </c>
      <c r="K90" s="11" t="n">
        <v>1000</v>
      </c>
    </row>
    <row r="91" customFormat="false" ht="26.1" hidden="false" customHeight="true" outlineLevel="0" collapsed="false">
      <c r="A91" s="7" t="n">
        <v>88</v>
      </c>
      <c r="B91" s="54" t="s">
        <v>382</v>
      </c>
      <c r="C91" s="8" t="s">
        <v>14</v>
      </c>
      <c r="D91" s="9" t="s">
        <v>383</v>
      </c>
      <c r="E91" s="9" t="s">
        <v>325</v>
      </c>
      <c r="F91" s="9" t="s">
        <v>227</v>
      </c>
      <c r="G91" s="55" t="s">
        <v>265</v>
      </c>
      <c r="H91" s="9" t="s">
        <v>384</v>
      </c>
      <c r="I91" s="11" t="s">
        <v>331</v>
      </c>
      <c r="J91" s="32" t="s">
        <v>287</v>
      </c>
      <c r="K91" s="11" t="n">
        <v>1000</v>
      </c>
    </row>
    <row r="92" customFormat="false" ht="26.1" hidden="false" customHeight="true" outlineLevel="0" collapsed="false">
      <c r="A92" s="7" t="n">
        <v>89</v>
      </c>
      <c r="B92" s="54" t="s">
        <v>385</v>
      </c>
      <c r="C92" s="8" t="s">
        <v>14</v>
      </c>
      <c r="D92" s="9" t="s">
        <v>27</v>
      </c>
      <c r="E92" s="9" t="s">
        <v>318</v>
      </c>
      <c r="F92" s="9" t="s">
        <v>227</v>
      </c>
      <c r="G92" s="55" t="s">
        <v>265</v>
      </c>
      <c r="H92" s="9" t="s">
        <v>386</v>
      </c>
      <c r="I92" s="11" t="s">
        <v>331</v>
      </c>
      <c r="J92" s="32" t="s">
        <v>287</v>
      </c>
      <c r="K92" s="11" t="n">
        <v>1000</v>
      </c>
    </row>
    <row r="93" customFormat="false" ht="26.1" hidden="false" customHeight="true" outlineLevel="0" collapsed="false">
      <c r="A93" s="7" t="n">
        <v>90</v>
      </c>
      <c r="B93" s="54" t="s">
        <v>387</v>
      </c>
      <c r="C93" s="8" t="s">
        <v>31</v>
      </c>
      <c r="D93" s="9" t="s">
        <v>388</v>
      </c>
      <c r="E93" s="9" t="s">
        <v>389</v>
      </c>
      <c r="F93" s="9" t="s">
        <v>227</v>
      </c>
      <c r="G93" s="55" t="s">
        <v>265</v>
      </c>
      <c r="H93" s="9" t="s">
        <v>390</v>
      </c>
      <c r="I93" s="11" t="s">
        <v>331</v>
      </c>
      <c r="J93" s="32" t="s">
        <v>287</v>
      </c>
      <c r="K93" s="11" t="n">
        <v>1000</v>
      </c>
    </row>
    <row r="94" customFormat="false" ht="26.1" hidden="false" customHeight="true" outlineLevel="0" collapsed="false">
      <c r="A94" s="7" t="n">
        <v>91</v>
      </c>
      <c r="B94" s="54" t="s">
        <v>391</v>
      </c>
      <c r="C94" s="8" t="s">
        <v>31</v>
      </c>
      <c r="D94" s="9" t="s">
        <v>392</v>
      </c>
      <c r="E94" s="9" t="s">
        <v>393</v>
      </c>
      <c r="F94" s="9" t="s">
        <v>227</v>
      </c>
      <c r="G94" s="55" t="s">
        <v>265</v>
      </c>
      <c r="H94" s="9" t="s">
        <v>394</v>
      </c>
      <c r="I94" s="11" t="s">
        <v>331</v>
      </c>
      <c r="J94" s="32" t="s">
        <v>287</v>
      </c>
      <c r="K94" s="11" t="n">
        <v>1000</v>
      </c>
    </row>
    <row r="95" customFormat="false" ht="26.1" hidden="false" customHeight="true" outlineLevel="0" collapsed="false">
      <c r="A95" s="7" t="n">
        <v>92</v>
      </c>
      <c r="B95" s="54" t="s">
        <v>395</v>
      </c>
      <c r="C95" s="8" t="s">
        <v>31</v>
      </c>
      <c r="D95" s="9" t="s">
        <v>247</v>
      </c>
      <c r="E95" s="9" t="s">
        <v>318</v>
      </c>
      <c r="F95" s="9" t="s">
        <v>227</v>
      </c>
      <c r="G95" s="55" t="s">
        <v>265</v>
      </c>
      <c r="H95" s="9" t="s">
        <v>396</v>
      </c>
      <c r="I95" s="11" t="s">
        <v>331</v>
      </c>
      <c r="J95" s="32" t="s">
        <v>287</v>
      </c>
      <c r="K95" s="11" t="n">
        <v>1000</v>
      </c>
    </row>
    <row r="96" customFormat="false" ht="26.1" hidden="false" customHeight="true" outlineLevel="0" collapsed="false">
      <c r="A96" s="7" t="n">
        <v>93</v>
      </c>
      <c r="B96" s="54" t="s">
        <v>397</v>
      </c>
      <c r="C96" s="8" t="s">
        <v>14</v>
      </c>
      <c r="D96" s="9" t="s">
        <v>398</v>
      </c>
      <c r="E96" s="9" t="s">
        <v>329</v>
      </c>
      <c r="F96" s="9" t="s">
        <v>227</v>
      </c>
      <c r="G96" s="55" t="s">
        <v>265</v>
      </c>
      <c r="H96" s="9" t="s">
        <v>399</v>
      </c>
      <c r="I96" s="11" t="s">
        <v>331</v>
      </c>
      <c r="J96" s="32" t="s">
        <v>287</v>
      </c>
      <c r="K96" s="11" t="n">
        <v>1000</v>
      </c>
    </row>
    <row r="97" customFormat="false" ht="26.1" hidden="false" customHeight="true" outlineLevel="0" collapsed="false">
      <c r="A97" s="7" t="n">
        <v>94</v>
      </c>
      <c r="B97" s="54" t="s">
        <v>400</v>
      </c>
      <c r="C97" s="8" t="s">
        <v>14</v>
      </c>
      <c r="D97" s="9" t="s">
        <v>383</v>
      </c>
      <c r="E97" s="9" t="s">
        <v>347</v>
      </c>
      <c r="F97" s="9" t="s">
        <v>347</v>
      </c>
      <c r="G97" s="55" t="s">
        <v>348</v>
      </c>
      <c r="H97" s="9" t="s">
        <v>401</v>
      </c>
      <c r="I97" s="11" t="s">
        <v>331</v>
      </c>
      <c r="J97" s="32" t="s">
        <v>287</v>
      </c>
      <c r="K97" s="11" t="n">
        <v>1000</v>
      </c>
    </row>
    <row r="98" customFormat="false" ht="26.1" hidden="false" customHeight="true" outlineLevel="0" collapsed="false">
      <c r="A98" s="7" t="n">
        <v>95</v>
      </c>
      <c r="B98" s="54" t="s">
        <v>402</v>
      </c>
      <c r="C98" s="8" t="s">
        <v>14</v>
      </c>
      <c r="D98" s="9" t="s">
        <v>225</v>
      </c>
      <c r="E98" s="9" t="s">
        <v>403</v>
      </c>
      <c r="F98" s="9" t="s">
        <v>227</v>
      </c>
      <c r="G98" s="55" t="s">
        <v>265</v>
      </c>
      <c r="H98" s="9" t="s">
        <v>404</v>
      </c>
      <c r="I98" s="11" t="s">
        <v>331</v>
      </c>
      <c r="J98" s="32" t="s">
        <v>287</v>
      </c>
      <c r="K98" s="11" t="n">
        <v>1000</v>
      </c>
    </row>
    <row r="99" customFormat="false" ht="26.1" hidden="false" customHeight="true" outlineLevel="0" collapsed="false">
      <c r="A99" s="7" t="n">
        <v>96</v>
      </c>
      <c r="B99" s="54" t="s">
        <v>405</v>
      </c>
      <c r="C99" s="8" t="s">
        <v>31</v>
      </c>
      <c r="D99" s="9" t="s">
        <v>380</v>
      </c>
      <c r="E99" s="9" t="s">
        <v>406</v>
      </c>
      <c r="F99" s="9" t="s">
        <v>347</v>
      </c>
      <c r="G99" s="55" t="s">
        <v>348</v>
      </c>
      <c r="H99" s="9" t="s">
        <v>407</v>
      </c>
      <c r="I99" s="11" t="s">
        <v>331</v>
      </c>
      <c r="J99" s="32" t="s">
        <v>287</v>
      </c>
      <c r="K99" s="11" t="n">
        <v>1000</v>
      </c>
    </row>
    <row r="100" customFormat="false" ht="26.1" hidden="false" customHeight="true" outlineLevel="0" collapsed="false">
      <c r="A100" s="7" t="n">
        <v>97</v>
      </c>
      <c r="B100" s="54" t="s">
        <v>408</v>
      </c>
      <c r="C100" s="8" t="s">
        <v>14</v>
      </c>
      <c r="D100" s="9" t="s">
        <v>409</v>
      </c>
      <c r="E100" s="9" t="s">
        <v>318</v>
      </c>
      <c r="F100" s="9" t="s">
        <v>227</v>
      </c>
      <c r="G100" s="55" t="s">
        <v>265</v>
      </c>
      <c r="H100" s="9" t="s">
        <v>410</v>
      </c>
      <c r="I100" s="11" t="s">
        <v>331</v>
      </c>
      <c r="J100" s="32" t="s">
        <v>287</v>
      </c>
      <c r="K100" s="11" t="n">
        <v>1000</v>
      </c>
    </row>
    <row r="101" customFormat="false" ht="26.1" hidden="false" customHeight="true" outlineLevel="0" collapsed="false">
      <c r="A101" s="7" t="n">
        <v>98</v>
      </c>
      <c r="B101" s="54" t="s">
        <v>411</v>
      </c>
      <c r="C101" s="8" t="s">
        <v>14</v>
      </c>
      <c r="D101" s="9" t="s">
        <v>233</v>
      </c>
      <c r="E101" s="9" t="s">
        <v>325</v>
      </c>
      <c r="F101" s="9" t="s">
        <v>227</v>
      </c>
      <c r="G101" s="55" t="s">
        <v>265</v>
      </c>
      <c r="H101" s="9" t="s">
        <v>412</v>
      </c>
      <c r="I101" s="11" t="s">
        <v>331</v>
      </c>
      <c r="J101" s="32" t="s">
        <v>287</v>
      </c>
      <c r="K101" s="11" t="n">
        <v>1000</v>
      </c>
    </row>
    <row r="102" customFormat="false" ht="26.1" hidden="false" customHeight="true" outlineLevel="0" collapsed="false">
      <c r="A102" s="7" t="n">
        <v>99</v>
      </c>
      <c r="B102" s="54" t="s">
        <v>413</v>
      </c>
      <c r="C102" s="8" t="s">
        <v>14</v>
      </c>
      <c r="D102" s="9" t="s">
        <v>414</v>
      </c>
      <c r="E102" s="9" t="s">
        <v>415</v>
      </c>
      <c r="F102" s="9" t="s">
        <v>227</v>
      </c>
      <c r="G102" s="55" t="s">
        <v>265</v>
      </c>
      <c r="H102" s="9" t="s">
        <v>416</v>
      </c>
      <c r="I102" s="11" t="s">
        <v>331</v>
      </c>
      <c r="J102" s="32" t="s">
        <v>287</v>
      </c>
      <c r="K102" s="11" t="n">
        <v>1000</v>
      </c>
    </row>
    <row r="103" customFormat="false" ht="26.1" hidden="false" customHeight="true" outlineLevel="0" collapsed="false">
      <c r="A103" s="7" t="n">
        <v>100</v>
      </c>
      <c r="B103" s="54" t="s">
        <v>417</v>
      </c>
      <c r="C103" s="8" t="s">
        <v>14</v>
      </c>
      <c r="D103" s="9" t="s">
        <v>418</v>
      </c>
      <c r="E103" s="9" t="s">
        <v>318</v>
      </c>
      <c r="F103" s="9" t="s">
        <v>227</v>
      </c>
      <c r="G103" s="55" t="s">
        <v>265</v>
      </c>
      <c r="H103" s="9" t="s">
        <v>419</v>
      </c>
      <c r="I103" s="11" t="s">
        <v>331</v>
      </c>
      <c r="J103" s="32" t="s">
        <v>287</v>
      </c>
      <c r="K103" s="11" t="n">
        <v>1000</v>
      </c>
    </row>
    <row r="104" customFormat="false" ht="26.1" hidden="false" customHeight="true" outlineLevel="0" collapsed="false">
      <c r="A104" s="7" t="n">
        <v>101</v>
      </c>
      <c r="B104" s="54" t="s">
        <v>420</v>
      </c>
      <c r="C104" s="8" t="s">
        <v>31</v>
      </c>
      <c r="D104" s="9" t="s">
        <v>421</v>
      </c>
      <c r="E104" s="9" t="s">
        <v>325</v>
      </c>
      <c r="F104" s="9" t="s">
        <v>227</v>
      </c>
      <c r="G104" s="55" t="s">
        <v>265</v>
      </c>
      <c r="H104" s="9" t="s">
        <v>422</v>
      </c>
      <c r="I104" s="11" t="s">
        <v>331</v>
      </c>
      <c r="J104" s="32" t="s">
        <v>287</v>
      </c>
      <c r="K104" s="11" t="n">
        <v>1000</v>
      </c>
    </row>
    <row r="105" customFormat="false" ht="26.1" hidden="false" customHeight="true" outlineLevel="0" collapsed="false">
      <c r="A105" s="7" t="n">
        <v>102</v>
      </c>
      <c r="B105" s="54" t="s">
        <v>423</v>
      </c>
      <c r="C105" s="8" t="s">
        <v>31</v>
      </c>
      <c r="D105" s="9" t="s">
        <v>424</v>
      </c>
      <c r="E105" s="9" t="s">
        <v>146</v>
      </c>
      <c r="F105" s="9" t="s">
        <v>227</v>
      </c>
      <c r="G105" s="55" t="s">
        <v>265</v>
      </c>
      <c r="H105" s="9" t="s">
        <v>425</v>
      </c>
      <c r="I105" s="11" t="s">
        <v>331</v>
      </c>
      <c r="J105" s="32" t="s">
        <v>287</v>
      </c>
      <c r="K105" s="11" t="n">
        <v>1000</v>
      </c>
    </row>
    <row r="106" customFormat="false" ht="26.1" hidden="false" customHeight="true" outlineLevel="0" collapsed="false">
      <c r="A106" s="7" t="n">
        <v>103</v>
      </c>
      <c r="B106" s="56" t="s">
        <v>426</v>
      </c>
      <c r="C106" s="56" t="s">
        <v>14</v>
      </c>
      <c r="D106" s="56" t="n">
        <v>1984.12</v>
      </c>
      <c r="E106" s="56" t="n">
        <v>2004.09</v>
      </c>
      <c r="F106" s="57" t="s">
        <v>264</v>
      </c>
      <c r="G106" s="56" t="n">
        <v>54</v>
      </c>
      <c r="H106" s="57" t="s">
        <v>427</v>
      </c>
      <c r="I106" s="11" t="s">
        <v>428</v>
      </c>
      <c r="J106" s="58" t="s">
        <v>429</v>
      </c>
      <c r="K106" s="56" t="n">
        <v>2000</v>
      </c>
    </row>
    <row r="107" customFormat="false" ht="26.1" hidden="false" customHeight="true" outlineLevel="0" collapsed="false">
      <c r="A107" s="7" t="n">
        <v>104</v>
      </c>
      <c r="B107" s="56" t="s">
        <v>430</v>
      </c>
      <c r="C107" s="56" t="s">
        <v>14</v>
      </c>
      <c r="D107" s="56" t="n">
        <v>1988.12</v>
      </c>
      <c r="E107" s="56" t="n">
        <v>2011.02</v>
      </c>
      <c r="F107" s="57" t="s">
        <v>264</v>
      </c>
      <c r="G107" s="56" t="n">
        <v>54</v>
      </c>
      <c r="H107" s="57" t="s">
        <v>431</v>
      </c>
      <c r="I107" s="11" t="s">
        <v>428</v>
      </c>
      <c r="J107" s="58" t="s">
        <v>429</v>
      </c>
      <c r="K107" s="56" t="n">
        <v>2000</v>
      </c>
    </row>
    <row r="108" customFormat="false" ht="26.1" hidden="false" customHeight="true" outlineLevel="0" collapsed="false">
      <c r="A108" s="7" t="n">
        <v>105</v>
      </c>
      <c r="B108" s="56" t="s">
        <v>432</v>
      </c>
      <c r="C108" s="56" t="s">
        <v>14</v>
      </c>
      <c r="D108" s="56" t="n">
        <v>1980.07</v>
      </c>
      <c r="E108" s="56" t="n">
        <v>2001.11</v>
      </c>
      <c r="F108" s="57" t="s">
        <v>264</v>
      </c>
      <c r="G108" s="56" t="n">
        <v>65</v>
      </c>
      <c r="H108" s="57" t="s">
        <v>433</v>
      </c>
      <c r="I108" s="11" t="s">
        <v>428</v>
      </c>
      <c r="J108" s="58" t="s">
        <v>429</v>
      </c>
      <c r="K108" s="56" t="n">
        <v>2000</v>
      </c>
    </row>
    <row r="109" customFormat="false" ht="26.1" hidden="false" customHeight="true" outlineLevel="0" collapsed="false">
      <c r="A109" s="7" t="n">
        <v>106</v>
      </c>
      <c r="B109" s="56" t="s">
        <v>434</v>
      </c>
      <c r="C109" s="56" t="s">
        <v>31</v>
      </c>
      <c r="D109" s="56" t="n">
        <v>1985.11</v>
      </c>
      <c r="E109" s="56" t="n">
        <v>2003.12</v>
      </c>
      <c r="F109" s="57" t="s">
        <v>264</v>
      </c>
      <c r="G109" s="56" t="n">
        <v>54</v>
      </c>
      <c r="H109" s="57" t="s">
        <v>435</v>
      </c>
      <c r="I109" s="11" t="s">
        <v>428</v>
      </c>
      <c r="J109" s="58" t="s">
        <v>429</v>
      </c>
      <c r="K109" s="56" t="n">
        <v>2000</v>
      </c>
    </row>
    <row r="110" customFormat="false" ht="26.1" hidden="false" customHeight="true" outlineLevel="0" collapsed="false">
      <c r="A110" s="7" t="n">
        <v>107</v>
      </c>
      <c r="B110" s="56" t="s">
        <v>436</v>
      </c>
      <c r="C110" s="56" t="s">
        <v>31</v>
      </c>
      <c r="D110" s="56" t="n">
        <v>1981.03</v>
      </c>
      <c r="E110" s="56" t="n">
        <v>2001.12</v>
      </c>
      <c r="F110" s="57" t="s">
        <v>264</v>
      </c>
      <c r="G110" s="56" t="n">
        <v>65</v>
      </c>
      <c r="H110" s="57" t="s">
        <v>437</v>
      </c>
      <c r="I110" s="11" t="s">
        <v>428</v>
      </c>
      <c r="J110" s="58" t="s">
        <v>429</v>
      </c>
      <c r="K110" s="56" t="n">
        <v>2000</v>
      </c>
    </row>
    <row r="111" customFormat="false" ht="26.1" hidden="false" customHeight="true" outlineLevel="0" collapsed="false">
      <c r="A111" s="7" t="n">
        <v>108</v>
      </c>
      <c r="B111" s="56" t="s">
        <v>438</v>
      </c>
      <c r="C111" s="56" t="s">
        <v>14</v>
      </c>
      <c r="D111" s="57" t="s">
        <v>439</v>
      </c>
      <c r="E111" s="56" t="n">
        <v>2003.01</v>
      </c>
      <c r="F111" s="57" t="s">
        <v>264</v>
      </c>
      <c r="G111" s="56" t="n">
        <v>54</v>
      </c>
      <c r="H111" s="57" t="s">
        <v>440</v>
      </c>
      <c r="I111" s="11" t="s">
        <v>428</v>
      </c>
      <c r="J111" s="58" t="s">
        <v>429</v>
      </c>
      <c r="K111" s="56" t="n">
        <v>2000</v>
      </c>
    </row>
    <row r="112" customFormat="false" ht="26.1" hidden="false" customHeight="true" outlineLevel="0" collapsed="false">
      <c r="A112" s="7" t="n">
        <v>109</v>
      </c>
      <c r="B112" s="56" t="s">
        <v>441</v>
      </c>
      <c r="C112" s="56" t="s">
        <v>31</v>
      </c>
      <c r="D112" s="57" t="s">
        <v>442</v>
      </c>
      <c r="E112" s="57" t="s">
        <v>443</v>
      </c>
      <c r="F112" s="57" t="s">
        <v>264</v>
      </c>
      <c r="G112" s="56" t="n">
        <v>54</v>
      </c>
      <c r="H112" s="57" t="s">
        <v>444</v>
      </c>
      <c r="I112" s="11" t="s">
        <v>428</v>
      </c>
      <c r="J112" s="58" t="s">
        <v>429</v>
      </c>
      <c r="K112" s="56" t="n">
        <v>2000</v>
      </c>
    </row>
    <row r="113" customFormat="false" ht="26.1" hidden="false" customHeight="true" outlineLevel="0" collapsed="false">
      <c r="A113" s="7" t="n">
        <v>110</v>
      </c>
      <c r="B113" s="56" t="s">
        <v>445</v>
      </c>
      <c r="C113" s="56" t="s">
        <v>31</v>
      </c>
      <c r="D113" s="57" t="s">
        <v>446</v>
      </c>
      <c r="E113" s="57" t="s">
        <v>447</v>
      </c>
      <c r="F113" s="57" t="s">
        <v>264</v>
      </c>
      <c r="G113" s="56" t="n">
        <v>54</v>
      </c>
      <c r="H113" s="57" t="s">
        <v>448</v>
      </c>
      <c r="I113" s="11" t="s">
        <v>428</v>
      </c>
      <c r="J113" s="58" t="s">
        <v>429</v>
      </c>
      <c r="K113" s="56" t="n">
        <v>2000</v>
      </c>
    </row>
    <row r="114" customFormat="false" ht="26.1" hidden="false" customHeight="true" outlineLevel="0" collapsed="false">
      <c r="A114" s="7" t="n">
        <v>111</v>
      </c>
      <c r="B114" s="56" t="s">
        <v>449</v>
      </c>
      <c r="C114" s="56" t="s">
        <v>14</v>
      </c>
      <c r="D114" s="57" t="s">
        <v>450</v>
      </c>
      <c r="E114" s="57" t="s">
        <v>447</v>
      </c>
      <c r="F114" s="57" t="s">
        <v>264</v>
      </c>
      <c r="G114" s="56" t="n">
        <v>54</v>
      </c>
      <c r="H114" s="57" t="s">
        <v>451</v>
      </c>
      <c r="I114" s="11" t="s">
        <v>428</v>
      </c>
      <c r="J114" s="58" t="s">
        <v>429</v>
      </c>
      <c r="K114" s="56" t="n">
        <v>2000</v>
      </c>
    </row>
    <row r="115" customFormat="false" ht="26.1" hidden="false" customHeight="true" outlineLevel="0" collapsed="false">
      <c r="A115" s="7" t="n">
        <v>112</v>
      </c>
      <c r="B115" s="56" t="s">
        <v>452</v>
      </c>
      <c r="C115" s="56" t="s">
        <v>14</v>
      </c>
      <c r="D115" s="57" t="s">
        <v>453</v>
      </c>
      <c r="E115" s="57" t="s">
        <v>454</v>
      </c>
      <c r="F115" s="57" t="s">
        <v>264</v>
      </c>
      <c r="G115" s="56" t="n">
        <v>54</v>
      </c>
      <c r="H115" s="57" t="s">
        <v>455</v>
      </c>
      <c r="I115" s="11" t="s">
        <v>428</v>
      </c>
      <c r="J115" s="58" t="s">
        <v>429</v>
      </c>
      <c r="K115" s="56" t="n">
        <v>2000</v>
      </c>
    </row>
    <row r="116" customFormat="false" ht="26.1" hidden="false" customHeight="true" outlineLevel="0" collapsed="false">
      <c r="A116" s="7" t="n">
        <v>113</v>
      </c>
      <c r="B116" s="56" t="s">
        <v>456</v>
      </c>
      <c r="C116" s="56" t="s">
        <v>31</v>
      </c>
      <c r="D116" s="56" t="n">
        <v>1976.07</v>
      </c>
      <c r="E116" s="56" t="n">
        <v>1999.03</v>
      </c>
      <c r="F116" s="57" t="s">
        <v>264</v>
      </c>
      <c r="G116" s="56" t="n">
        <v>54</v>
      </c>
      <c r="H116" s="57" t="s">
        <v>457</v>
      </c>
      <c r="I116" s="11" t="s">
        <v>428</v>
      </c>
      <c r="J116" s="58" t="s">
        <v>429</v>
      </c>
      <c r="K116" s="56" t="n">
        <v>2000</v>
      </c>
    </row>
    <row r="117" customFormat="false" ht="26.1" hidden="false" customHeight="true" outlineLevel="0" collapsed="false">
      <c r="A117" s="7" t="n">
        <v>114</v>
      </c>
      <c r="B117" s="56" t="s">
        <v>458</v>
      </c>
      <c r="C117" s="56" t="s">
        <v>31</v>
      </c>
      <c r="D117" s="56" t="n">
        <v>1973.03</v>
      </c>
      <c r="E117" s="57" t="s">
        <v>459</v>
      </c>
      <c r="F117" s="57" t="s">
        <v>264</v>
      </c>
      <c r="G117" s="56" t="n">
        <v>54</v>
      </c>
      <c r="H117" s="57" t="s">
        <v>460</v>
      </c>
      <c r="I117" s="11" t="s">
        <v>428</v>
      </c>
      <c r="J117" s="58" t="s">
        <v>429</v>
      </c>
      <c r="K117" s="56" t="n">
        <v>2000</v>
      </c>
    </row>
    <row r="118" customFormat="false" ht="26.1" hidden="false" customHeight="true" outlineLevel="0" collapsed="false">
      <c r="A118" s="7" t="n">
        <v>115</v>
      </c>
      <c r="B118" s="56" t="s">
        <v>461</v>
      </c>
      <c r="C118" s="56" t="s">
        <v>14</v>
      </c>
      <c r="D118" s="56" t="n">
        <v>1987.01</v>
      </c>
      <c r="E118" s="56" t="n">
        <v>2011.02</v>
      </c>
      <c r="F118" s="57" t="s">
        <v>264</v>
      </c>
      <c r="G118" s="56" t="n">
        <v>54</v>
      </c>
      <c r="H118" s="57" t="s">
        <v>462</v>
      </c>
      <c r="I118" s="11" t="s">
        <v>428</v>
      </c>
      <c r="J118" s="58" t="s">
        <v>429</v>
      </c>
      <c r="K118" s="56" t="n">
        <v>2000</v>
      </c>
    </row>
    <row r="119" customFormat="false" ht="26.1" hidden="false" customHeight="true" outlineLevel="0" collapsed="false">
      <c r="A119" s="7" t="n">
        <v>116</v>
      </c>
      <c r="B119" s="56" t="s">
        <v>463</v>
      </c>
      <c r="C119" s="56" t="s">
        <v>31</v>
      </c>
      <c r="D119" s="56" t="n">
        <v>1979.12</v>
      </c>
      <c r="E119" s="56" t="n">
        <v>1997.12</v>
      </c>
      <c r="F119" s="57" t="s">
        <v>264</v>
      </c>
      <c r="G119" s="56" t="n">
        <v>54</v>
      </c>
      <c r="H119" s="57" t="s">
        <v>464</v>
      </c>
      <c r="I119" s="11" t="s">
        <v>428</v>
      </c>
      <c r="J119" s="58" t="s">
        <v>429</v>
      </c>
      <c r="K119" s="56" t="n">
        <v>2000</v>
      </c>
    </row>
    <row r="120" customFormat="false" ht="26.1" hidden="false" customHeight="true" outlineLevel="0" collapsed="false">
      <c r="A120" s="7" t="n">
        <v>117</v>
      </c>
      <c r="B120" s="56" t="s">
        <v>465</v>
      </c>
      <c r="C120" s="56" t="s">
        <v>31</v>
      </c>
      <c r="D120" s="56" t="n">
        <v>1982.09</v>
      </c>
      <c r="E120" s="56" t="n">
        <v>2000.12</v>
      </c>
      <c r="F120" s="57" t="s">
        <v>264</v>
      </c>
      <c r="G120" s="56" t="n">
        <v>54</v>
      </c>
      <c r="H120" s="57" t="s">
        <v>466</v>
      </c>
      <c r="I120" s="11" t="s">
        <v>428</v>
      </c>
      <c r="J120" s="58" t="s">
        <v>429</v>
      </c>
      <c r="K120" s="56" t="n">
        <v>2000</v>
      </c>
    </row>
    <row r="121" customFormat="false" ht="26.1" hidden="false" customHeight="true" outlineLevel="0" collapsed="false">
      <c r="A121" s="7" t="n">
        <v>118</v>
      </c>
      <c r="B121" s="56" t="s">
        <v>467</v>
      </c>
      <c r="C121" s="56" t="s">
        <v>31</v>
      </c>
      <c r="D121" s="56" t="n">
        <v>1975.01</v>
      </c>
      <c r="E121" s="56" t="n">
        <v>1997.01</v>
      </c>
      <c r="F121" s="57" t="s">
        <v>264</v>
      </c>
      <c r="G121" s="56" t="n">
        <v>54</v>
      </c>
      <c r="H121" s="57" t="s">
        <v>468</v>
      </c>
      <c r="I121" s="11" t="s">
        <v>428</v>
      </c>
      <c r="J121" s="58" t="s">
        <v>429</v>
      </c>
      <c r="K121" s="56" t="n">
        <v>2000</v>
      </c>
    </row>
    <row r="122" customFormat="false" ht="26.1" hidden="false" customHeight="true" outlineLevel="0" collapsed="false">
      <c r="A122" s="7" t="n">
        <v>119</v>
      </c>
      <c r="B122" s="56" t="s">
        <v>469</v>
      </c>
      <c r="C122" s="56" t="s">
        <v>31</v>
      </c>
      <c r="D122" s="56" t="n">
        <v>1979.02</v>
      </c>
      <c r="E122" s="56" t="n">
        <v>1999.12</v>
      </c>
      <c r="F122" s="57" t="s">
        <v>264</v>
      </c>
      <c r="G122" s="56" t="n">
        <v>54</v>
      </c>
      <c r="H122" s="57" t="s">
        <v>470</v>
      </c>
      <c r="I122" s="11" t="s">
        <v>428</v>
      </c>
      <c r="J122" s="58" t="s">
        <v>429</v>
      </c>
      <c r="K122" s="56" t="n">
        <v>2000</v>
      </c>
    </row>
    <row r="123" customFormat="false" ht="26.1" hidden="false" customHeight="true" outlineLevel="0" collapsed="false">
      <c r="A123" s="7" t="n">
        <v>120</v>
      </c>
      <c r="B123" s="56" t="s">
        <v>471</v>
      </c>
      <c r="C123" s="56" t="s">
        <v>14</v>
      </c>
      <c r="D123" s="56" t="n">
        <v>1976.12</v>
      </c>
      <c r="E123" s="56" t="n">
        <v>2004.06</v>
      </c>
      <c r="F123" s="56" t="n">
        <v>2014.07</v>
      </c>
      <c r="G123" s="56" t="n">
        <v>54</v>
      </c>
      <c r="H123" s="57" t="s">
        <v>472</v>
      </c>
      <c r="I123" s="11" t="s">
        <v>428</v>
      </c>
      <c r="J123" s="58" t="s">
        <v>429</v>
      </c>
      <c r="K123" s="56" t="n">
        <v>2000</v>
      </c>
    </row>
    <row r="124" customFormat="false" ht="26.1" hidden="false" customHeight="true" outlineLevel="0" collapsed="false">
      <c r="A124" s="7" t="n">
        <v>121</v>
      </c>
      <c r="B124" s="56" t="s">
        <v>473</v>
      </c>
      <c r="C124" s="56" t="s">
        <v>31</v>
      </c>
      <c r="D124" s="56" t="n">
        <v>1981.02</v>
      </c>
      <c r="E124" s="56" t="n">
        <v>2008.06</v>
      </c>
      <c r="F124" s="56" t="n">
        <v>2017.05</v>
      </c>
      <c r="G124" s="56" t="n">
        <v>20</v>
      </c>
      <c r="H124" s="57" t="s">
        <v>474</v>
      </c>
      <c r="I124" s="11" t="s">
        <v>475</v>
      </c>
      <c r="J124" s="58" t="s">
        <v>429</v>
      </c>
      <c r="K124" s="56" t="n">
        <v>1500</v>
      </c>
    </row>
    <row r="125" customFormat="false" ht="26.1" hidden="false" customHeight="true" outlineLevel="0" collapsed="false">
      <c r="A125" s="7" t="n">
        <v>122</v>
      </c>
      <c r="B125" s="56" t="s">
        <v>476</v>
      </c>
      <c r="C125" s="56" t="s">
        <v>14</v>
      </c>
      <c r="D125" s="56" t="n">
        <v>1990.05</v>
      </c>
      <c r="E125" s="56" t="n">
        <v>2011.02</v>
      </c>
      <c r="F125" s="56" t="n">
        <v>2017.01</v>
      </c>
      <c r="G125" s="56" t="n">
        <v>24</v>
      </c>
      <c r="H125" s="57" t="s">
        <v>477</v>
      </c>
      <c r="I125" s="11" t="s">
        <v>475</v>
      </c>
      <c r="J125" s="58" t="s">
        <v>429</v>
      </c>
      <c r="K125" s="56" t="n">
        <v>1500</v>
      </c>
    </row>
    <row r="126" customFormat="false" ht="26.1" hidden="false" customHeight="true" outlineLevel="0" collapsed="false">
      <c r="A126" s="7" t="n">
        <v>123</v>
      </c>
      <c r="B126" s="56" t="s">
        <v>478</v>
      </c>
      <c r="C126" s="56" t="s">
        <v>14</v>
      </c>
      <c r="D126" s="57" t="s">
        <v>479</v>
      </c>
      <c r="E126" s="56" t="n">
        <v>2006.06</v>
      </c>
      <c r="F126" s="57" t="s">
        <v>264</v>
      </c>
      <c r="G126" s="56" t="n">
        <v>54</v>
      </c>
      <c r="H126" s="57" t="s">
        <v>480</v>
      </c>
      <c r="I126" s="11" t="s">
        <v>475</v>
      </c>
      <c r="J126" s="58" t="s">
        <v>429</v>
      </c>
      <c r="K126" s="56" t="n">
        <v>1500</v>
      </c>
    </row>
    <row r="127" customFormat="false" ht="26.1" hidden="false" customHeight="true" outlineLevel="0" collapsed="false">
      <c r="A127" s="7" t="n">
        <v>124</v>
      </c>
      <c r="B127" s="56" t="s">
        <v>481</v>
      </c>
      <c r="C127" s="56" t="s">
        <v>14</v>
      </c>
      <c r="D127" s="57" t="s">
        <v>482</v>
      </c>
      <c r="E127" s="57" t="s">
        <v>483</v>
      </c>
      <c r="F127" s="57" t="s">
        <v>484</v>
      </c>
      <c r="G127" s="56" t="n">
        <v>24</v>
      </c>
      <c r="H127" s="57" t="s">
        <v>485</v>
      </c>
      <c r="I127" s="11" t="s">
        <v>475</v>
      </c>
      <c r="J127" s="58" t="s">
        <v>429</v>
      </c>
      <c r="K127" s="56" t="n">
        <v>1500</v>
      </c>
    </row>
    <row r="128" customFormat="false" ht="26.1" hidden="false" customHeight="true" outlineLevel="0" collapsed="false">
      <c r="A128" s="7" t="n">
        <v>125</v>
      </c>
      <c r="B128" s="56" t="s">
        <v>486</v>
      </c>
      <c r="C128" s="56" t="s">
        <v>31</v>
      </c>
      <c r="D128" s="57" t="s">
        <v>487</v>
      </c>
      <c r="E128" s="57" t="s">
        <v>488</v>
      </c>
      <c r="F128" s="57" t="s">
        <v>484</v>
      </c>
      <c r="G128" s="56" t="n">
        <v>24</v>
      </c>
      <c r="H128" s="57" t="s">
        <v>489</v>
      </c>
      <c r="I128" s="11" t="s">
        <v>475</v>
      </c>
      <c r="J128" s="58" t="s">
        <v>429</v>
      </c>
      <c r="K128" s="56" t="n">
        <v>1500</v>
      </c>
    </row>
    <row r="129" customFormat="false" ht="26.1" hidden="false" customHeight="true" outlineLevel="0" collapsed="false">
      <c r="A129" s="7" t="n">
        <v>126</v>
      </c>
      <c r="B129" s="56" t="s">
        <v>490</v>
      </c>
      <c r="C129" s="56" t="s">
        <v>31</v>
      </c>
      <c r="D129" s="57" t="s">
        <v>491</v>
      </c>
      <c r="E129" s="57" t="s">
        <v>492</v>
      </c>
      <c r="F129" s="57" t="s">
        <v>264</v>
      </c>
      <c r="G129" s="56" t="n">
        <v>54</v>
      </c>
      <c r="H129" s="57" t="s">
        <v>493</v>
      </c>
      <c r="I129" s="11" t="s">
        <v>475</v>
      </c>
      <c r="J129" s="58" t="s">
        <v>429</v>
      </c>
      <c r="K129" s="56" t="n">
        <v>1500</v>
      </c>
    </row>
    <row r="130" customFormat="false" ht="26.1" hidden="false" customHeight="true" outlineLevel="0" collapsed="false">
      <c r="A130" s="7" t="n">
        <v>127</v>
      </c>
      <c r="B130" s="56" t="s">
        <v>494</v>
      </c>
      <c r="C130" s="56" t="s">
        <v>14</v>
      </c>
      <c r="D130" s="57" t="s">
        <v>276</v>
      </c>
      <c r="E130" s="57" t="s">
        <v>495</v>
      </c>
      <c r="F130" s="57" t="s">
        <v>264</v>
      </c>
      <c r="G130" s="56" t="n">
        <v>54</v>
      </c>
      <c r="H130" s="57" t="s">
        <v>496</v>
      </c>
      <c r="I130" s="11" t="s">
        <v>475</v>
      </c>
      <c r="J130" s="58" t="s">
        <v>429</v>
      </c>
      <c r="K130" s="56" t="n">
        <v>1500</v>
      </c>
    </row>
    <row r="131" customFormat="false" ht="26.1" hidden="false" customHeight="true" outlineLevel="0" collapsed="false">
      <c r="A131" s="7" t="n">
        <v>128</v>
      </c>
      <c r="B131" s="56" t="s">
        <v>497</v>
      </c>
      <c r="C131" s="56" t="s">
        <v>31</v>
      </c>
      <c r="D131" s="57" t="s">
        <v>498</v>
      </c>
      <c r="E131" s="57" t="s">
        <v>499</v>
      </c>
      <c r="F131" s="57" t="s">
        <v>264</v>
      </c>
      <c r="G131" s="56" t="n">
        <v>54</v>
      </c>
      <c r="H131" s="57" t="s">
        <v>500</v>
      </c>
      <c r="I131" s="11" t="s">
        <v>475</v>
      </c>
      <c r="J131" s="58" t="s">
        <v>429</v>
      </c>
      <c r="K131" s="56" t="n">
        <v>1500</v>
      </c>
    </row>
    <row r="132" customFormat="false" ht="26.1" hidden="false" customHeight="true" outlineLevel="0" collapsed="false">
      <c r="A132" s="7" t="n">
        <v>129</v>
      </c>
      <c r="B132" s="56" t="s">
        <v>501</v>
      </c>
      <c r="C132" s="56" t="s">
        <v>31</v>
      </c>
      <c r="D132" s="57" t="s">
        <v>502</v>
      </c>
      <c r="E132" s="57" t="s">
        <v>499</v>
      </c>
      <c r="F132" s="57" t="s">
        <v>264</v>
      </c>
      <c r="G132" s="56" t="n">
        <v>54</v>
      </c>
      <c r="H132" s="57" t="s">
        <v>503</v>
      </c>
      <c r="I132" s="11" t="s">
        <v>475</v>
      </c>
      <c r="J132" s="58" t="s">
        <v>429</v>
      </c>
      <c r="K132" s="56" t="n">
        <v>1500</v>
      </c>
    </row>
    <row r="133" customFormat="false" ht="26.1" hidden="false" customHeight="true" outlineLevel="0" collapsed="false">
      <c r="A133" s="7" t="n">
        <v>130</v>
      </c>
      <c r="B133" s="56" t="s">
        <v>504</v>
      </c>
      <c r="C133" s="56" t="s">
        <v>14</v>
      </c>
      <c r="D133" s="57" t="s">
        <v>505</v>
      </c>
      <c r="E133" s="56" t="n">
        <v>2006.01</v>
      </c>
      <c r="F133" s="57" t="s">
        <v>264</v>
      </c>
      <c r="G133" s="56" t="n">
        <v>54</v>
      </c>
      <c r="H133" s="57" t="s">
        <v>506</v>
      </c>
      <c r="I133" s="11" t="s">
        <v>475</v>
      </c>
      <c r="J133" s="58" t="s">
        <v>429</v>
      </c>
      <c r="K133" s="56" t="n">
        <v>1500</v>
      </c>
    </row>
    <row r="134" customFormat="false" ht="26.1" hidden="false" customHeight="true" outlineLevel="0" collapsed="false">
      <c r="A134" s="7" t="n">
        <v>131</v>
      </c>
      <c r="B134" s="56" t="s">
        <v>507</v>
      </c>
      <c r="C134" s="56" t="s">
        <v>14</v>
      </c>
      <c r="D134" s="57" t="s">
        <v>269</v>
      </c>
      <c r="E134" s="56" t="n">
        <v>2006.01</v>
      </c>
      <c r="F134" s="57" t="s">
        <v>264</v>
      </c>
      <c r="G134" s="56" t="n">
        <v>54</v>
      </c>
      <c r="H134" s="57" t="s">
        <v>508</v>
      </c>
      <c r="I134" s="11" t="s">
        <v>475</v>
      </c>
      <c r="J134" s="58" t="s">
        <v>429</v>
      </c>
      <c r="K134" s="56" t="n">
        <v>1500</v>
      </c>
    </row>
    <row r="135" customFormat="false" ht="26.1" hidden="false" customHeight="true" outlineLevel="0" collapsed="false">
      <c r="A135" s="7" t="n">
        <v>132</v>
      </c>
      <c r="B135" s="56" t="s">
        <v>509</v>
      </c>
      <c r="C135" s="56" t="s">
        <v>14</v>
      </c>
      <c r="D135" s="57" t="s">
        <v>510</v>
      </c>
      <c r="E135" s="56" t="n">
        <v>2006.01</v>
      </c>
      <c r="F135" s="57" t="s">
        <v>264</v>
      </c>
      <c r="G135" s="56" t="n">
        <v>54</v>
      </c>
      <c r="H135" s="57" t="s">
        <v>511</v>
      </c>
      <c r="I135" s="11" t="s">
        <v>475</v>
      </c>
      <c r="J135" s="58" t="s">
        <v>429</v>
      </c>
      <c r="K135" s="56" t="n">
        <v>1500</v>
      </c>
    </row>
    <row r="136" customFormat="false" ht="26.1" hidden="false" customHeight="true" outlineLevel="0" collapsed="false">
      <c r="A136" s="7" t="n">
        <v>133</v>
      </c>
      <c r="B136" s="56" t="s">
        <v>512</v>
      </c>
      <c r="C136" s="56" t="s">
        <v>31</v>
      </c>
      <c r="D136" s="56" t="n">
        <v>1987.03</v>
      </c>
      <c r="E136" s="56" t="n">
        <v>2007.01</v>
      </c>
      <c r="F136" s="57" t="s">
        <v>264</v>
      </c>
      <c r="G136" s="56" t="n">
        <v>65</v>
      </c>
      <c r="H136" s="57" t="s">
        <v>513</v>
      </c>
      <c r="I136" s="11" t="s">
        <v>475</v>
      </c>
      <c r="J136" s="58" t="s">
        <v>429</v>
      </c>
      <c r="K136" s="56" t="n">
        <v>1500</v>
      </c>
    </row>
    <row r="137" customFormat="false" ht="26.1" hidden="false" customHeight="true" outlineLevel="0" collapsed="false">
      <c r="A137" s="7" t="n">
        <v>134</v>
      </c>
      <c r="B137" s="56" t="s">
        <v>514</v>
      </c>
      <c r="C137" s="56" t="s">
        <v>31</v>
      </c>
      <c r="D137" s="56" t="n">
        <v>1989.01</v>
      </c>
      <c r="E137" s="56" t="n">
        <v>2011.09</v>
      </c>
      <c r="F137" s="57" t="s">
        <v>515</v>
      </c>
      <c r="G137" s="56" t="n">
        <v>23</v>
      </c>
      <c r="H137" s="57" t="s">
        <v>516</v>
      </c>
      <c r="I137" s="11" t="s">
        <v>475</v>
      </c>
      <c r="J137" s="58" t="s">
        <v>429</v>
      </c>
      <c r="K137" s="56" t="n">
        <v>1500</v>
      </c>
    </row>
    <row r="138" customFormat="false" ht="26.1" hidden="false" customHeight="true" outlineLevel="0" collapsed="false">
      <c r="A138" s="7" t="n">
        <v>135</v>
      </c>
      <c r="B138" s="56" t="s">
        <v>517</v>
      </c>
      <c r="C138" s="56" t="s">
        <v>14</v>
      </c>
      <c r="D138" s="56" t="n">
        <v>1983.11</v>
      </c>
      <c r="E138" s="56" t="n">
        <v>2006.06</v>
      </c>
      <c r="F138" s="57" t="s">
        <v>264</v>
      </c>
      <c r="G138" s="56" t="n">
        <v>65</v>
      </c>
      <c r="H138" s="57" t="s">
        <v>518</v>
      </c>
      <c r="I138" s="11" t="s">
        <v>475</v>
      </c>
      <c r="J138" s="58" t="s">
        <v>429</v>
      </c>
      <c r="K138" s="56" t="n">
        <v>1500</v>
      </c>
    </row>
    <row r="139" customFormat="false" ht="26.1" hidden="false" customHeight="true" outlineLevel="0" collapsed="false">
      <c r="A139" s="7" t="n">
        <v>136</v>
      </c>
      <c r="B139" s="56" t="s">
        <v>519</v>
      </c>
      <c r="C139" s="56" t="s">
        <v>31</v>
      </c>
      <c r="D139" s="57" t="s">
        <v>520</v>
      </c>
      <c r="E139" s="56" t="n">
        <v>2009.07</v>
      </c>
      <c r="F139" s="57" t="s">
        <v>264</v>
      </c>
      <c r="G139" s="56" t="n">
        <v>54</v>
      </c>
      <c r="H139" s="57" t="s">
        <v>521</v>
      </c>
      <c r="I139" s="11" t="s">
        <v>475</v>
      </c>
      <c r="J139" s="58" t="s">
        <v>429</v>
      </c>
      <c r="K139" s="56" t="n">
        <v>1500</v>
      </c>
    </row>
    <row r="140" customFormat="false" ht="26.1" hidden="false" customHeight="true" outlineLevel="0" collapsed="false">
      <c r="A140" s="7" t="n">
        <v>137</v>
      </c>
      <c r="B140" s="56" t="s">
        <v>522</v>
      </c>
      <c r="C140" s="56" t="s">
        <v>14</v>
      </c>
      <c r="D140" s="56" t="n">
        <v>1990.06</v>
      </c>
      <c r="E140" s="56" t="n">
        <v>2011.09</v>
      </c>
      <c r="F140" s="56" t="n">
        <v>2016.05</v>
      </c>
      <c r="G140" s="56" t="n">
        <v>32</v>
      </c>
      <c r="H140" s="57" t="s">
        <v>523</v>
      </c>
      <c r="I140" s="11" t="s">
        <v>524</v>
      </c>
      <c r="J140" s="58" t="s">
        <v>429</v>
      </c>
      <c r="K140" s="56" t="n">
        <v>1000</v>
      </c>
    </row>
    <row r="141" customFormat="false" ht="26.1" hidden="false" customHeight="true" outlineLevel="0" collapsed="false">
      <c r="A141" s="7" t="n">
        <v>138</v>
      </c>
      <c r="B141" s="56" t="s">
        <v>525</v>
      </c>
      <c r="C141" s="56" t="s">
        <v>31</v>
      </c>
      <c r="D141" s="56" t="n">
        <v>1988.03</v>
      </c>
      <c r="E141" s="56" t="n">
        <v>2005.12</v>
      </c>
      <c r="F141" s="56" t="n">
        <v>2014.07</v>
      </c>
      <c r="G141" s="56" t="n">
        <v>54</v>
      </c>
      <c r="H141" s="57" t="s">
        <v>526</v>
      </c>
      <c r="I141" s="11" t="s">
        <v>524</v>
      </c>
      <c r="J141" s="58" t="s">
        <v>429</v>
      </c>
      <c r="K141" s="56" t="n">
        <v>1000</v>
      </c>
    </row>
    <row r="142" customFormat="false" ht="26.1" hidden="false" customHeight="true" outlineLevel="0" collapsed="false">
      <c r="A142" s="7" t="n">
        <v>139</v>
      </c>
      <c r="B142" s="56" t="s">
        <v>527</v>
      </c>
      <c r="C142" s="56" t="s">
        <v>14</v>
      </c>
      <c r="D142" s="56" t="n">
        <v>1989.03</v>
      </c>
      <c r="E142" s="56" t="n">
        <v>2011.09</v>
      </c>
      <c r="F142" s="56" t="n">
        <v>2014.08</v>
      </c>
      <c r="G142" s="56" t="n">
        <v>53</v>
      </c>
      <c r="H142" s="57" t="s">
        <v>528</v>
      </c>
      <c r="I142" s="11" t="s">
        <v>524</v>
      </c>
      <c r="J142" s="58" t="s">
        <v>429</v>
      </c>
      <c r="K142" s="56" t="n">
        <v>1000</v>
      </c>
    </row>
    <row r="143" customFormat="false" ht="26.1" hidden="false" customHeight="true" outlineLevel="0" collapsed="false">
      <c r="A143" s="7" t="n">
        <v>140</v>
      </c>
      <c r="B143" s="56" t="s">
        <v>529</v>
      </c>
      <c r="C143" s="56" t="s">
        <v>14</v>
      </c>
      <c r="D143" s="57" t="s">
        <v>510</v>
      </c>
      <c r="E143" s="56" t="n">
        <v>2009.01</v>
      </c>
      <c r="F143" s="56" t="n">
        <v>2014.07</v>
      </c>
      <c r="G143" s="56" t="n">
        <v>54</v>
      </c>
      <c r="H143" s="57" t="s">
        <v>530</v>
      </c>
      <c r="I143" s="11" t="s">
        <v>524</v>
      </c>
      <c r="J143" s="58" t="s">
        <v>429</v>
      </c>
      <c r="K143" s="56" t="n">
        <v>1000</v>
      </c>
    </row>
    <row r="144" customFormat="false" ht="26.1" hidden="false" customHeight="true" outlineLevel="0" collapsed="false">
      <c r="A144" s="7" t="n">
        <v>141</v>
      </c>
      <c r="B144" s="56" t="s">
        <v>531</v>
      </c>
      <c r="C144" s="56" t="s">
        <v>31</v>
      </c>
      <c r="D144" s="57" t="s">
        <v>532</v>
      </c>
      <c r="E144" s="56" t="n">
        <v>2004.02</v>
      </c>
      <c r="F144" s="56" t="n">
        <v>2014.07</v>
      </c>
      <c r="G144" s="56" t="n">
        <v>54</v>
      </c>
      <c r="H144" s="57" t="s">
        <v>533</v>
      </c>
      <c r="I144" s="11" t="s">
        <v>524</v>
      </c>
      <c r="J144" s="58" t="s">
        <v>429</v>
      </c>
      <c r="K144" s="56" t="n">
        <v>1000</v>
      </c>
    </row>
    <row r="145" customFormat="false" ht="26.1" hidden="false" customHeight="true" outlineLevel="0" collapsed="false">
      <c r="A145" s="7" t="n">
        <v>142</v>
      </c>
      <c r="B145" s="56" t="s">
        <v>534</v>
      </c>
      <c r="C145" s="56" t="s">
        <v>31</v>
      </c>
      <c r="D145" s="57" t="s">
        <v>535</v>
      </c>
      <c r="E145" s="56" t="n">
        <v>2009.12</v>
      </c>
      <c r="F145" s="56" t="n">
        <v>2014.07</v>
      </c>
      <c r="G145" s="56" t="n">
        <v>54</v>
      </c>
      <c r="H145" s="57" t="s">
        <v>536</v>
      </c>
      <c r="I145" s="11" t="s">
        <v>524</v>
      </c>
      <c r="J145" s="58" t="s">
        <v>429</v>
      </c>
      <c r="K145" s="56" t="n">
        <v>1000</v>
      </c>
    </row>
    <row r="146" customFormat="false" ht="26.1" hidden="false" customHeight="true" outlineLevel="0" collapsed="false">
      <c r="A146" s="7" t="n">
        <v>143</v>
      </c>
      <c r="B146" s="56" t="s">
        <v>537</v>
      </c>
      <c r="C146" s="56" t="s">
        <v>14</v>
      </c>
      <c r="D146" s="57" t="s">
        <v>538</v>
      </c>
      <c r="E146" s="57" t="s">
        <v>539</v>
      </c>
      <c r="F146" s="57" t="s">
        <v>484</v>
      </c>
      <c r="G146" s="56" t="n">
        <v>24</v>
      </c>
      <c r="H146" s="57" t="s">
        <v>540</v>
      </c>
      <c r="I146" s="11" t="s">
        <v>524</v>
      </c>
      <c r="J146" s="58" t="s">
        <v>429</v>
      </c>
      <c r="K146" s="56" t="n">
        <v>1000</v>
      </c>
    </row>
    <row r="147" customFormat="false" ht="26.1" hidden="false" customHeight="true" outlineLevel="0" collapsed="false">
      <c r="A147" s="7" t="n">
        <v>144</v>
      </c>
      <c r="B147" s="56" t="s">
        <v>541</v>
      </c>
      <c r="C147" s="56" t="s">
        <v>31</v>
      </c>
      <c r="D147" s="57" t="s">
        <v>542</v>
      </c>
      <c r="E147" s="57" t="s">
        <v>543</v>
      </c>
      <c r="F147" s="57" t="s">
        <v>484</v>
      </c>
      <c r="G147" s="56" t="n">
        <v>24</v>
      </c>
      <c r="H147" s="57" t="s">
        <v>544</v>
      </c>
      <c r="I147" s="11" t="s">
        <v>524</v>
      </c>
      <c r="J147" s="58" t="s">
        <v>429</v>
      </c>
      <c r="K147" s="56" t="n">
        <v>1000</v>
      </c>
    </row>
    <row r="148" customFormat="false" ht="26.1" hidden="false" customHeight="true" outlineLevel="0" collapsed="false">
      <c r="A148" s="7" t="n">
        <v>145</v>
      </c>
      <c r="B148" s="56" t="s">
        <v>545</v>
      </c>
      <c r="C148" s="56" t="s">
        <v>31</v>
      </c>
      <c r="D148" s="57" t="s">
        <v>487</v>
      </c>
      <c r="E148" s="56" t="n">
        <v>2011.09</v>
      </c>
      <c r="F148" s="57" t="s">
        <v>484</v>
      </c>
      <c r="G148" s="56" t="n">
        <v>24</v>
      </c>
      <c r="H148" s="57" t="s">
        <v>546</v>
      </c>
      <c r="I148" s="11" t="s">
        <v>524</v>
      </c>
      <c r="J148" s="58" t="s">
        <v>429</v>
      </c>
      <c r="K148" s="56" t="n">
        <v>1000</v>
      </c>
    </row>
    <row r="149" customFormat="false" ht="26.1" hidden="false" customHeight="true" outlineLevel="0" collapsed="false">
      <c r="A149" s="7" t="n">
        <v>146</v>
      </c>
      <c r="B149" s="56" t="s">
        <v>547</v>
      </c>
      <c r="C149" s="56" t="s">
        <v>31</v>
      </c>
      <c r="D149" s="57" t="s">
        <v>548</v>
      </c>
      <c r="E149" s="56" t="n">
        <v>2006.09</v>
      </c>
      <c r="F149" s="56" t="n">
        <v>2014.07</v>
      </c>
      <c r="G149" s="56" t="n">
        <v>54</v>
      </c>
      <c r="H149" s="57" t="s">
        <v>549</v>
      </c>
      <c r="I149" s="11" t="s">
        <v>524</v>
      </c>
      <c r="J149" s="58" t="s">
        <v>429</v>
      </c>
      <c r="K149" s="56" t="n">
        <v>1000</v>
      </c>
    </row>
    <row r="150" customFormat="false" ht="26.1" hidden="false" customHeight="true" outlineLevel="0" collapsed="false">
      <c r="A150" s="7" t="n">
        <v>147</v>
      </c>
      <c r="B150" s="56" t="s">
        <v>550</v>
      </c>
      <c r="C150" s="56" t="s">
        <v>14</v>
      </c>
      <c r="D150" s="57" t="s">
        <v>505</v>
      </c>
      <c r="E150" s="56" t="n">
        <v>2006.12</v>
      </c>
      <c r="F150" s="56" t="n">
        <v>2014.07</v>
      </c>
      <c r="G150" s="56" t="n">
        <v>54</v>
      </c>
      <c r="H150" s="57" t="s">
        <v>551</v>
      </c>
      <c r="I150" s="11" t="s">
        <v>524</v>
      </c>
      <c r="J150" s="58" t="s">
        <v>429</v>
      </c>
      <c r="K150" s="56" t="n">
        <v>1000</v>
      </c>
    </row>
    <row r="151" customFormat="false" ht="26.1" hidden="false" customHeight="true" outlineLevel="0" collapsed="false">
      <c r="A151" s="7" t="n">
        <v>148</v>
      </c>
      <c r="B151" s="56" t="s">
        <v>552</v>
      </c>
      <c r="C151" s="56" t="s">
        <v>31</v>
      </c>
      <c r="D151" s="56" t="n">
        <v>1988.04</v>
      </c>
      <c r="E151" s="56" t="n">
        <v>2011.02</v>
      </c>
      <c r="F151" s="56" t="n">
        <v>2014.07</v>
      </c>
      <c r="G151" s="56" t="n">
        <v>54</v>
      </c>
      <c r="H151" s="57" t="s">
        <v>553</v>
      </c>
      <c r="I151" s="11" t="s">
        <v>524</v>
      </c>
      <c r="J151" s="58" t="s">
        <v>429</v>
      </c>
      <c r="K151" s="56" t="n">
        <v>1000</v>
      </c>
    </row>
    <row r="152" customFormat="false" ht="26.1" hidden="false" customHeight="true" outlineLevel="0" collapsed="false">
      <c r="A152" s="7" t="n">
        <v>149</v>
      </c>
      <c r="B152" s="56" t="s">
        <v>554</v>
      </c>
      <c r="C152" s="56" t="s">
        <v>14</v>
      </c>
      <c r="D152" s="57" t="s">
        <v>555</v>
      </c>
      <c r="E152" s="57" t="s">
        <v>488</v>
      </c>
      <c r="F152" s="57" t="s">
        <v>484</v>
      </c>
      <c r="G152" s="56" t="n">
        <v>24</v>
      </c>
      <c r="H152" s="57" t="s">
        <v>556</v>
      </c>
      <c r="I152" s="11" t="s">
        <v>524</v>
      </c>
      <c r="J152" s="58" t="s">
        <v>429</v>
      </c>
      <c r="K152" s="56" t="n">
        <v>1000</v>
      </c>
    </row>
    <row r="153" customFormat="false" ht="26.1" hidden="false" customHeight="true" outlineLevel="0" collapsed="false">
      <c r="A153" s="7" t="n">
        <v>150</v>
      </c>
      <c r="B153" s="56" t="s">
        <v>557</v>
      </c>
      <c r="C153" s="56" t="s">
        <v>14</v>
      </c>
      <c r="D153" s="57" t="s">
        <v>558</v>
      </c>
      <c r="E153" s="56" t="n">
        <v>2006.06</v>
      </c>
      <c r="F153" s="56" t="n">
        <v>2006.06</v>
      </c>
      <c r="G153" s="56" t="n">
        <v>54</v>
      </c>
      <c r="H153" s="57" t="s">
        <v>559</v>
      </c>
      <c r="I153" s="11" t="s">
        <v>524</v>
      </c>
      <c r="J153" s="58" t="s">
        <v>429</v>
      </c>
      <c r="K153" s="56" t="n">
        <v>1000</v>
      </c>
    </row>
    <row r="154" customFormat="false" ht="26.1" hidden="false" customHeight="true" outlineLevel="0" collapsed="false">
      <c r="A154" s="7" t="n">
        <v>151</v>
      </c>
      <c r="B154" s="56" t="s">
        <v>560</v>
      </c>
      <c r="C154" s="56" t="s">
        <v>14</v>
      </c>
      <c r="D154" s="56" t="n">
        <v>1988.04</v>
      </c>
      <c r="E154" s="56" t="n">
        <v>2011.09</v>
      </c>
      <c r="F154" s="56" t="n">
        <v>2014.08</v>
      </c>
      <c r="G154" s="56" t="n">
        <v>65</v>
      </c>
      <c r="H154" s="57" t="s">
        <v>561</v>
      </c>
      <c r="I154" s="11" t="s">
        <v>524</v>
      </c>
      <c r="J154" s="58" t="s">
        <v>429</v>
      </c>
      <c r="K154" s="56" t="n">
        <v>1000</v>
      </c>
    </row>
    <row r="155" customFormat="false" ht="26.1" hidden="false" customHeight="true" outlineLevel="0" collapsed="false">
      <c r="A155" s="7" t="n">
        <v>152</v>
      </c>
      <c r="B155" s="56" t="s">
        <v>562</v>
      </c>
      <c r="C155" s="56" t="s">
        <v>14</v>
      </c>
      <c r="D155" s="56" t="n">
        <v>1994.01</v>
      </c>
      <c r="E155" s="56" t="n">
        <v>2011.09</v>
      </c>
      <c r="F155" s="56" t="n">
        <v>2017.01</v>
      </c>
      <c r="G155" s="56" t="n">
        <v>24</v>
      </c>
      <c r="H155" s="57" t="s">
        <v>563</v>
      </c>
      <c r="I155" s="11" t="s">
        <v>524</v>
      </c>
      <c r="J155" s="58" t="s">
        <v>429</v>
      </c>
      <c r="K155" s="56" t="n">
        <v>1000</v>
      </c>
    </row>
    <row r="156" customFormat="false" ht="26.1" hidden="false" customHeight="true" outlineLevel="0" collapsed="false">
      <c r="A156" s="7" t="n">
        <v>153</v>
      </c>
      <c r="B156" s="56" t="s">
        <v>564</v>
      </c>
      <c r="C156" s="56" t="s">
        <v>31</v>
      </c>
      <c r="D156" s="56" t="n">
        <v>1989.03</v>
      </c>
      <c r="E156" s="56" t="n">
        <v>2011.09</v>
      </c>
      <c r="F156" s="57" t="s">
        <v>484</v>
      </c>
      <c r="G156" s="56" t="n">
        <v>24</v>
      </c>
      <c r="H156" s="57" t="s">
        <v>565</v>
      </c>
      <c r="I156" s="11" t="s">
        <v>524</v>
      </c>
      <c r="J156" s="58" t="s">
        <v>429</v>
      </c>
      <c r="K156" s="56" t="n">
        <v>1000</v>
      </c>
    </row>
    <row r="157" customFormat="false" ht="26.1" hidden="false" customHeight="true" outlineLevel="0" collapsed="false">
      <c r="A157" s="7" t="n">
        <v>154</v>
      </c>
      <c r="B157" s="56" t="s">
        <v>566</v>
      </c>
      <c r="C157" s="56" t="s">
        <v>31</v>
      </c>
      <c r="D157" s="56" t="n">
        <v>1989.02</v>
      </c>
      <c r="E157" s="56" t="n">
        <v>2011.09</v>
      </c>
      <c r="F157" s="57" t="s">
        <v>484</v>
      </c>
      <c r="G157" s="56" t="n">
        <v>35</v>
      </c>
      <c r="H157" s="57" t="s">
        <v>567</v>
      </c>
      <c r="I157" s="11" t="s">
        <v>524</v>
      </c>
      <c r="J157" s="58" t="s">
        <v>429</v>
      </c>
      <c r="K157" s="56" t="n">
        <v>1000</v>
      </c>
    </row>
    <row r="158" customFormat="false" ht="26.1" hidden="false" customHeight="true" outlineLevel="0" collapsed="false">
      <c r="A158" s="7" t="n">
        <v>155</v>
      </c>
      <c r="B158" s="13" t="s">
        <v>568</v>
      </c>
      <c r="C158" s="13" t="s">
        <v>31</v>
      </c>
      <c r="D158" s="14" t="s">
        <v>569</v>
      </c>
      <c r="E158" s="10" t="s">
        <v>570</v>
      </c>
      <c r="F158" s="10" t="s">
        <v>118</v>
      </c>
      <c r="G158" s="10" t="s">
        <v>119</v>
      </c>
      <c r="H158" s="16" t="s">
        <v>571</v>
      </c>
      <c r="I158" s="13" t="s">
        <v>572</v>
      </c>
      <c r="J158" s="13" t="s">
        <v>122</v>
      </c>
      <c r="K158" s="59" t="n">
        <v>2000</v>
      </c>
    </row>
    <row r="159" customFormat="false" ht="26.1" hidden="false" customHeight="true" outlineLevel="0" collapsed="false">
      <c r="A159" s="7" t="n">
        <v>156</v>
      </c>
      <c r="B159" s="46" t="s">
        <v>573</v>
      </c>
      <c r="C159" s="46" t="s">
        <v>31</v>
      </c>
      <c r="D159" s="14" t="s">
        <v>574</v>
      </c>
      <c r="E159" s="14" t="s">
        <v>575</v>
      </c>
      <c r="F159" s="14" t="s">
        <v>118</v>
      </c>
      <c r="G159" s="10" t="s">
        <v>119</v>
      </c>
      <c r="H159" s="60" t="s">
        <v>576</v>
      </c>
      <c r="I159" s="61" t="s">
        <v>577</v>
      </c>
      <c r="J159" s="13" t="s">
        <v>122</v>
      </c>
      <c r="K159" s="59" t="n">
        <v>2000</v>
      </c>
    </row>
    <row r="160" customFormat="false" ht="26.1" hidden="false" customHeight="true" outlineLevel="0" collapsed="false">
      <c r="A160" s="7" t="n">
        <v>157</v>
      </c>
      <c r="B160" s="46" t="s">
        <v>578</v>
      </c>
      <c r="C160" s="46" t="s">
        <v>31</v>
      </c>
      <c r="D160" s="14" t="s">
        <v>579</v>
      </c>
      <c r="E160" s="14" t="s">
        <v>580</v>
      </c>
      <c r="F160" s="14" t="s">
        <v>118</v>
      </c>
      <c r="G160" s="10" t="s">
        <v>119</v>
      </c>
      <c r="H160" s="60" t="s">
        <v>581</v>
      </c>
      <c r="I160" s="61" t="s">
        <v>582</v>
      </c>
      <c r="J160" s="13" t="s">
        <v>122</v>
      </c>
      <c r="K160" s="59" t="n">
        <v>2000</v>
      </c>
    </row>
    <row r="161" customFormat="false" ht="26.1" hidden="false" customHeight="true" outlineLevel="0" collapsed="false">
      <c r="A161" s="7" t="n">
        <v>158</v>
      </c>
      <c r="B161" s="13" t="s">
        <v>583</v>
      </c>
      <c r="C161" s="13" t="s">
        <v>31</v>
      </c>
      <c r="D161" s="14" t="s">
        <v>178</v>
      </c>
      <c r="E161" s="10" t="s">
        <v>584</v>
      </c>
      <c r="F161" s="10" t="s">
        <v>118</v>
      </c>
      <c r="G161" s="10" t="s">
        <v>34</v>
      </c>
      <c r="H161" s="16" t="s">
        <v>585</v>
      </c>
      <c r="I161" s="13" t="s">
        <v>586</v>
      </c>
      <c r="J161" s="13" t="s">
        <v>122</v>
      </c>
      <c r="K161" s="59" t="n">
        <v>1500</v>
      </c>
    </row>
    <row r="162" customFormat="false" ht="26.1" hidden="false" customHeight="true" outlineLevel="0" collapsed="false">
      <c r="A162" s="7" t="n">
        <v>159</v>
      </c>
      <c r="B162" s="46" t="s">
        <v>587</v>
      </c>
      <c r="C162" s="46" t="s">
        <v>31</v>
      </c>
      <c r="D162" s="14" t="s">
        <v>588</v>
      </c>
      <c r="E162" s="14" t="s">
        <v>589</v>
      </c>
      <c r="F162" s="14" t="s">
        <v>118</v>
      </c>
      <c r="G162" s="10" t="s">
        <v>34</v>
      </c>
      <c r="H162" s="10" t="s">
        <v>590</v>
      </c>
      <c r="I162" s="62" t="s">
        <v>77</v>
      </c>
      <c r="J162" s="13" t="s">
        <v>122</v>
      </c>
      <c r="K162" s="11" t="n">
        <v>1500</v>
      </c>
    </row>
    <row r="163" customFormat="false" ht="26.1" hidden="false" customHeight="true" outlineLevel="0" collapsed="false">
      <c r="A163" s="7" t="n">
        <v>160</v>
      </c>
      <c r="B163" s="13" t="s">
        <v>591</v>
      </c>
      <c r="C163" s="13" t="s">
        <v>31</v>
      </c>
      <c r="D163" s="14" t="s">
        <v>592</v>
      </c>
      <c r="E163" s="10" t="s">
        <v>593</v>
      </c>
      <c r="F163" s="10" t="s">
        <v>118</v>
      </c>
      <c r="G163" s="10" t="s">
        <v>34</v>
      </c>
      <c r="H163" s="16" t="s">
        <v>49</v>
      </c>
      <c r="I163" s="63" t="s">
        <v>36</v>
      </c>
      <c r="J163" s="13" t="s">
        <v>122</v>
      </c>
      <c r="K163" s="59" t="n">
        <v>1000</v>
      </c>
    </row>
    <row r="164" customFormat="false" ht="26.1" hidden="false" customHeight="true" outlineLevel="0" collapsed="false">
      <c r="A164" s="7" t="n">
        <v>161</v>
      </c>
      <c r="B164" s="13" t="s">
        <v>594</v>
      </c>
      <c r="C164" s="13" t="s">
        <v>31</v>
      </c>
      <c r="D164" s="14" t="s">
        <v>595</v>
      </c>
      <c r="E164" s="10" t="s">
        <v>596</v>
      </c>
      <c r="F164" s="10" t="s">
        <v>118</v>
      </c>
      <c r="G164" s="10" t="s">
        <v>34</v>
      </c>
      <c r="H164" s="16" t="s">
        <v>597</v>
      </c>
      <c r="I164" s="63" t="s">
        <v>598</v>
      </c>
      <c r="J164" s="13" t="s">
        <v>122</v>
      </c>
      <c r="K164" s="59" t="n">
        <v>1000</v>
      </c>
    </row>
    <row r="165" customFormat="false" ht="26.1" hidden="false" customHeight="true" outlineLevel="0" collapsed="false">
      <c r="A165" s="64" t="s">
        <v>599</v>
      </c>
      <c r="B165" s="65"/>
      <c r="C165" s="66"/>
      <c r="D165" s="66"/>
      <c r="E165" s="66"/>
      <c r="F165" s="66"/>
      <c r="G165" s="66"/>
      <c r="H165" s="66"/>
      <c r="I165" s="66"/>
      <c r="J165" s="67"/>
      <c r="K165" s="68" t="n">
        <f aca="false">SUM(K4:K164)</f>
        <v>233000</v>
      </c>
    </row>
    <row r="166" customFormat="false" ht="13.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</row>
    <row r="167" customFormat="false" ht="13.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  <c r="I167" s="69"/>
    </row>
    <row r="168" customFormat="false" ht="13.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</row>
    <row r="169" customFormat="false" ht="13.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</row>
    <row r="170" customFormat="false" ht="13.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</row>
    <row r="171" customFormat="false" ht="13.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</row>
    <row r="172" customFormat="false" ht="13.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</row>
    <row r="173" customFormat="false" ht="13.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</row>
    <row r="174" customFormat="false" ht="13.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</row>
    <row r="175" customFormat="false" ht="13.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</row>
    <row r="176" customFormat="false" ht="13.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</row>
    <row r="177" customFormat="false" ht="13.5" hidden="false" customHeight="false" outlineLevel="0" collapsed="false">
      <c r="A177" s="69"/>
      <c r="B177" s="69"/>
      <c r="C177" s="69"/>
      <c r="D177" s="69"/>
      <c r="E177" s="69"/>
      <c r="F177" s="69"/>
      <c r="G177" s="69"/>
      <c r="H177" s="69"/>
      <c r="I177" s="69"/>
    </row>
    <row r="178" customFormat="false" ht="13.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</row>
    <row r="179" customFormat="false" ht="13.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</row>
    <row r="180" customFormat="false" ht="13.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</row>
    <row r="181" customFormat="false" ht="13.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</row>
    <row r="182" customFormat="false" ht="13.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</row>
    <row r="183" customFormat="false" ht="13.5" hidden="false" customHeight="false" outlineLevel="0" collapsed="false">
      <c r="A183" s="69"/>
      <c r="B183" s="69"/>
      <c r="C183" s="69"/>
      <c r="D183" s="69"/>
      <c r="E183" s="69"/>
      <c r="F183" s="69"/>
      <c r="G183" s="69"/>
      <c r="H183" s="69"/>
      <c r="I183" s="69"/>
    </row>
    <row r="184" customFormat="false" ht="13.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</row>
    <row r="185" customFormat="false" ht="13.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</row>
    <row r="186" customFormat="false" ht="13.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</row>
    <row r="187" customFormat="false" ht="13.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</row>
    <row r="188" customFormat="false" ht="13.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</row>
    <row r="189" customFormat="false" ht="13.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</row>
    <row r="190" customFormat="false" ht="13.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</row>
    <row r="191" customFormat="false" ht="13.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</row>
    <row r="192" customFormat="false" ht="13.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</row>
    <row r="193" customFormat="false" ht="13.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</row>
    <row r="194" customFormat="false" ht="13.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</row>
    <row r="195" customFormat="false" ht="13.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</row>
    <row r="196" customFormat="false" ht="13.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</row>
    <row r="197" customFormat="false" ht="13.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</row>
    <row r="198" customFormat="false" ht="13.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</row>
    <row r="199" customFormat="false" ht="13.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</row>
    <row r="200" customFormat="false" ht="13.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</row>
    <row r="201" customFormat="false" ht="13.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</row>
    <row r="202" customFormat="false" ht="13.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</row>
    <row r="203" customFormat="false" ht="13.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</row>
    <row r="204" customFormat="false" ht="13.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</row>
    <row r="205" customFormat="false" ht="13.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</row>
    <row r="206" customFormat="false" ht="13.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</row>
    <row r="207" customFormat="false" ht="13.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</row>
    <row r="208" customFormat="false" ht="13.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</row>
    <row r="209" customFormat="false" ht="13.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</row>
    <row r="210" customFormat="false" ht="13.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</row>
    <row r="211" customFormat="false" ht="13.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</row>
    <row r="212" customFormat="false" ht="13.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</row>
    <row r="213" customFormat="false" ht="13.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</row>
    <row r="214" customFormat="false" ht="13.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</row>
    <row r="215" customFormat="false" ht="13.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</row>
    <row r="216" customFormat="false" ht="13.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</row>
    <row r="217" customFormat="false" ht="13.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</row>
    <row r="218" customFormat="false" ht="13.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</row>
    <row r="219" customFormat="false" ht="13.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</row>
    <row r="220" customFormat="false" ht="13.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</row>
    <row r="221" customFormat="false" ht="13.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</row>
    <row r="222" customFormat="false" ht="13.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</row>
    <row r="223" customFormat="false" ht="13.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</row>
    <row r="224" customFormat="false" ht="13.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</row>
    <row r="225" customFormat="false" ht="13.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</row>
    <row r="226" customFormat="false" ht="13.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</row>
    <row r="227" customFormat="false" ht="13.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</row>
    <row r="228" customFormat="false" ht="13.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</row>
    <row r="229" customFormat="false" ht="13.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</row>
    <row r="230" customFormat="false" ht="13.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</row>
    <row r="231" customFormat="false" ht="13.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</row>
    <row r="232" customFormat="false" ht="13.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</row>
    <row r="233" customFormat="false" ht="13.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</row>
    <row r="234" customFormat="false" ht="13.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</row>
    <row r="235" customFormat="false" ht="13.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</row>
    <row r="236" customFormat="false" ht="13.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</row>
    <row r="237" customFormat="false" ht="13.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</row>
    <row r="238" customFormat="false" ht="13.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</row>
    <row r="239" customFormat="false" ht="13.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</row>
    <row r="240" customFormat="false" ht="13.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</row>
    <row r="241" customFormat="false" ht="13.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</row>
    <row r="242" customFormat="false" ht="13.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</row>
    <row r="243" customFormat="false" ht="13.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</row>
    <row r="244" customFormat="false" ht="13.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</row>
    <row r="245" customFormat="false" ht="13.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</row>
    <row r="246" customFormat="false" ht="13.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</row>
    <row r="247" customFormat="false" ht="13.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</row>
    <row r="248" customFormat="false" ht="13.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</row>
    <row r="249" customFormat="false" ht="13.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</row>
    <row r="250" customFormat="false" ht="13.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</row>
    <row r="251" customFormat="false" ht="13.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</row>
    <row r="252" customFormat="false" ht="13.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</row>
    <row r="253" customFormat="false" ht="13.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</row>
    <row r="254" customFormat="false" ht="13.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</row>
    <row r="255" customFormat="false" ht="13.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</row>
    <row r="256" customFormat="false" ht="13.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</row>
    <row r="257" customFormat="false" ht="13.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</row>
    <row r="258" customFormat="false" ht="13.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</row>
    <row r="259" customFormat="false" ht="13.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</row>
    <row r="260" customFormat="false" ht="13.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</row>
    <row r="261" customFormat="false" ht="13.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</row>
    <row r="262" customFormat="false" ht="13.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</row>
    <row r="263" customFormat="false" ht="13.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</row>
    <row r="264" customFormat="false" ht="13.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</row>
    <row r="265" customFormat="false" ht="13.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</row>
    <row r="266" customFormat="false" ht="13.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</row>
    <row r="267" customFormat="false" ht="13.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</row>
    <row r="268" customFormat="false" ht="13.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</row>
    <row r="269" customFormat="false" ht="13.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</row>
    <row r="270" customFormat="false" ht="13.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</row>
    <row r="271" customFormat="false" ht="13.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</row>
    <row r="272" customFormat="false" ht="13.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</row>
    <row r="273" customFormat="false" ht="13.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</row>
    <row r="274" customFormat="false" ht="13.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</row>
    <row r="275" customFormat="false" ht="13.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</row>
    <row r="276" customFormat="false" ht="13.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</row>
    <row r="277" customFormat="false" ht="13.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</row>
    <row r="278" customFormat="false" ht="13.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</row>
    <row r="279" customFormat="false" ht="13.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</row>
    <row r="280" customFormat="false" ht="13.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</row>
    <row r="281" customFormat="false" ht="13.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</row>
    <row r="282" customFormat="false" ht="13.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</row>
    <row r="283" customFormat="false" ht="13.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</row>
    <row r="284" customFormat="false" ht="13.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</row>
    <row r="285" customFormat="false" ht="13.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</row>
    <row r="286" customFormat="false" ht="13.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</row>
    <row r="287" customFormat="false" ht="13.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</row>
    <row r="288" customFormat="false" ht="13.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</row>
    <row r="289" customFormat="false" ht="13.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</row>
    <row r="290" customFormat="false" ht="13.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</row>
    <row r="291" customFormat="false" ht="13.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</row>
    <row r="292" customFormat="false" ht="13.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</row>
    <row r="293" customFormat="false" ht="13.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</row>
    <row r="294" customFormat="false" ht="13.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</row>
    <row r="295" customFormat="false" ht="13.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</row>
    <row r="296" customFormat="false" ht="13.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</row>
    <row r="297" customFormat="false" ht="13.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</row>
    <row r="298" customFormat="false" ht="13.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</row>
    <row r="299" customFormat="false" ht="13.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</row>
    <row r="300" customFormat="false" ht="13.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</row>
    <row r="301" customFormat="false" ht="13.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</row>
    <row r="302" customFormat="false" ht="13.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</row>
    <row r="303" customFormat="false" ht="13.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</row>
    <row r="304" customFormat="false" ht="13.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</row>
    <row r="305" customFormat="false" ht="13.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</row>
    <row r="306" customFormat="false" ht="13.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</row>
    <row r="307" customFormat="false" ht="13.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</row>
    <row r="308" customFormat="false" ht="13.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</row>
    <row r="309" customFormat="false" ht="13.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</row>
    <row r="310" customFormat="false" ht="13.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</row>
    <row r="311" customFormat="false" ht="13.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</row>
    <row r="312" customFormat="false" ht="13.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</row>
    <row r="313" customFormat="false" ht="13.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</row>
    <row r="314" customFormat="false" ht="13.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</row>
    <row r="315" customFormat="false" ht="13.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</row>
    <row r="316" customFormat="false" ht="13.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</row>
    <row r="317" customFormat="false" ht="13.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</row>
    <row r="318" customFormat="false" ht="13.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</row>
    <row r="319" customFormat="false" ht="13.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</row>
    <row r="320" customFormat="false" ht="13.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</row>
    <row r="321" customFormat="false" ht="13.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</row>
    <row r="322" customFormat="false" ht="13.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</row>
    <row r="323" customFormat="false" ht="13.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</row>
    <row r="324" customFormat="false" ht="13.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</row>
    <row r="325" customFormat="false" ht="13.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</row>
    <row r="326" customFormat="false" ht="13.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</row>
    <row r="327" customFormat="false" ht="13.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</row>
    <row r="328" customFormat="false" ht="13.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</row>
    <row r="329" customFormat="false" ht="13.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</row>
    <row r="330" customFormat="false" ht="13.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</row>
    <row r="331" customFormat="false" ht="13.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</row>
    <row r="332" customFormat="false" ht="13.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</row>
    <row r="333" customFormat="false" ht="13.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</row>
    <row r="334" customFormat="false" ht="13.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</row>
    <row r="335" customFormat="false" ht="13.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</row>
    <row r="336" customFormat="false" ht="13.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</row>
    <row r="337" customFormat="false" ht="13.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</row>
    <row r="338" customFormat="false" ht="13.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</row>
    <row r="339" customFormat="false" ht="13.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</row>
    <row r="340" customFormat="false" ht="13.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</row>
    <row r="341" customFormat="false" ht="13.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</row>
    <row r="342" customFormat="false" ht="13.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</row>
    <row r="343" customFormat="false" ht="13.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</row>
    <row r="344" customFormat="false" ht="13.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</row>
    <row r="345" customFormat="false" ht="13.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</row>
    <row r="346" customFormat="false" ht="13.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</row>
    <row r="347" customFormat="false" ht="13.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</row>
    <row r="348" customFormat="false" ht="13.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</row>
    <row r="349" customFormat="false" ht="13.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</row>
    <row r="350" customFormat="false" ht="13.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</row>
    <row r="351" customFormat="false" ht="13.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</row>
    <row r="352" customFormat="false" ht="13.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</row>
    <row r="353" customFormat="false" ht="13.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</row>
    <row r="354" customFormat="false" ht="13.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</row>
    <row r="355" customFormat="false" ht="13.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</row>
    <row r="356" customFormat="false" ht="13.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</row>
    <row r="357" customFormat="false" ht="13.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</row>
    <row r="358" customFormat="false" ht="13.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</row>
    <row r="359" customFormat="false" ht="13.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</row>
    <row r="360" customFormat="false" ht="13.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</row>
    <row r="361" customFormat="false" ht="13.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</row>
    <row r="362" customFormat="false" ht="13.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</row>
    <row r="363" customFormat="false" ht="13.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</row>
    <row r="364" customFormat="false" ht="13.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</row>
    <row r="365" customFormat="false" ht="13.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</row>
    <row r="366" customFormat="false" ht="13.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</row>
    <row r="367" customFormat="false" ht="13.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</row>
    <row r="368" customFormat="false" ht="13.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</row>
    <row r="369" customFormat="false" ht="13.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</row>
    <row r="370" customFormat="false" ht="13.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</row>
    <row r="371" customFormat="false" ht="13.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</row>
    <row r="372" customFormat="false" ht="13.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</row>
    <row r="373" customFormat="false" ht="13.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</row>
    <row r="374" customFormat="false" ht="13.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</row>
    <row r="375" customFormat="false" ht="13.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</row>
    <row r="376" customFormat="false" ht="13.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</row>
    <row r="377" customFormat="false" ht="13.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</row>
    <row r="378" customFormat="false" ht="13.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</row>
    <row r="379" customFormat="false" ht="13.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</row>
    <row r="380" customFormat="false" ht="13.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</row>
    <row r="381" customFormat="false" ht="13.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</row>
  </sheetData>
  <mergeCells count="2">
    <mergeCell ref="A1:K1"/>
    <mergeCell ref="A2:K2"/>
  </mergeCells>
  <dataValidations count="3">
    <dataValidation allowBlank="true" errorStyle="stop" operator="between" showDropDown="false" showErrorMessage="true" showInputMessage="false" sqref="I4:I6 I28:I42 I158:I164" type="list">
      <formula1>#NAME?</formula1>
      <formula2>0</formula2>
    </dataValidation>
    <dataValidation allowBlank="true" errorStyle="stop" operator="between" showDropDown="false" showErrorMessage="true" showInputMessage="false" sqref="I7:I27 I49" type="list">
      <formula1>#NAME?</formula1>
      <formula2>0</formula2>
    </dataValidation>
    <dataValidation allowBlank="true" errorStyle="stop" operator="between" showDropDown="false" showErrorMessage="true" showInputMessage="false" sqref="C4:C35 C37:C41 C48:C50 C53:C54 C57:C60 C63:C105 C108:C109 C112:C113 C158:C164" type="list">
      <formula1>#NAME?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3:02:29Z</dcterms:created>
  <dc:creator>微软用户</dc:creator>
  <dc:description/>
  <dc:language>en-US</dc:language>
  <cp:lastModifiedBy>Administrator</cp:lastModifiedBy>
  <cp:lastPrinted>2020-01-19T03:02:32Z</cp:lastPrinted>
  <dcterms:modified xsi:type="dcterms:W3CDTF">2022-07-29T01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50092C93B47799C44962A7E2204FB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