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dwgm" vbProcedure="false">[3]Sheet1!$G$3:$G$6</definedName>
    <definedName function="false" hidden="false" name="dwlx" vbProcedure="false">[3]Sheet1!$E$3:$E$10</definedName>
    <definedName function="false" hidden="false" name="hylx" vbProcedure="false">[3]Sheet1!$F$3:$F$20</definedName>
    <definedName function="false" hidden="false" name="rb" vbProcedure="false">[4]Sheet1!$C$3:$C$5</definedName>
    <definedName function="false" hidden="false" name="sfjx" vbProcedure="false">[3]Sheet1!$J$3:$J$4</definedName>
    <definedName function="false" hidden="false" name="xb" vbProcedure="false">[1]Sheet1!$C$3:$C$5</definedName>
    <definedName function="false" hidden="false" name="xl" vbProcedure="false">[3]Sheet1!$D$3:$D$13</definedName>
    <definedName function="false" hidden="false" name="xzqh" vbProcedure="false">[3]代码表!$A$3:$A$234</definedName>
    <definedName function="false" hidden="false" name="信息表" vbProcedure="false">[5]Sheet1!$C$3:$C$5</definedName>
    <definedName function="false" hidden="false" localSheetId="0" name="Excel_BuiltIn__FilterDatabase" vbProcedure="false">Sheet1!$A$1:$I$606</definedName>
    <definedName function="false" hidden="false" localSheetId="0" name="Print_Titles" vbProcedure="false">Sheet1!$1:$3</definedName>
    <definedName function="false" hidden="false" localSheetId="0" name="zslb" vbProcedure="false">[3]Sheet1!$I$3:$I$5</definedName>
    <definedName function="false" hidden="false" localSheetId="0" name="zygz" vbProcedure="false">[2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1694">
  <si>
    <r>
      <rPr>
        <b val="true"/>
        <sz val="22"/>
        <color rgb="FF000000"/>
        <rFont val="宋体"/>
        <family val="0"/>
        <charset val="134"/>
      </rPr>
      <t xml:space="preserve">        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t xml:space="preserve">填报单位：                                                                                              单位：元</t>
  </si>
  <si>
    <t xml:space="preserve">编号</t>
  </si>
  <si>
    <t xml:space="preserve">姓名</t>
  </si>
  <si>
    <t xml:space="preserve">性别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程云鹏</t>
  </si>
  <si>
    <t xml:space="preserve">男</t>
  </si>
  <si>
    <t xml:space="preserve">2004-11-01</t>
  </si>
  <si>
    <t xml:space="preserve">2014-07-01</t>
  </si>
  <si>
    <t xml:space="preserve">59</t>
  </si>
  <si>
    <t xml:space="preserve">D190*****180900002</t>
  </si>
  <si>
    <t xml:space="preserve">矿山开采助理工程师  初级</t>
  </si>
  <si>
    <t xml:space="preserve">平顶山天安煤业股份有限公司朝川矿</t>
  </si>
  <si>
    <t xml:space="preserve">张显鹏</t>
  </si>
  <si>
    <t xml:space="preserve">2014-05-01</t>
  </si>
  <si>
    <t xml:space="preserve">2014-11-01</t>
  </si>
  <si>
    <t xml:space="preserve">55</t>
  </si>
  <si>
    <t xml:space="preserve">D190*****180900010</t>
  </si>
  <si>
    <t xml:space="preserve">矿山开采 助理工程师  初级</t>
  </si>
  <si>
    <t xml:space="preserve">周超超</t>
  </si>
  <si>
    <t xml:space="preserve">2011-07-01</t>
  </si>
  <si>
    <t xml:space="preserve">2015-03-01</t>
  </si>
  <si>
    <t xml:space="preserve">51</t>
  </si>
  <si>
    <t xml:space="preserve">D190*****180900011</t>
  </si>
  <si>
    <t xml:space="preserve">李少坡</t>
  </si>
  <si>
    <t xml:space="preserve">2012-01-01</t>
  </si>
  <si>
    <t xml:space="preserve">D190*****180900008</t>
  </si>
  <si>
    <t xml:space="preserve">齐双建</t>
  </si>
  <si>
    <t xml:space="preserve">D190*****180900006</t>
  </si>
  <si>
    <t xml:space="preserve">杜鑫发</t>
  </si>
  <si>
    <t xml:space="preserve">D190*****180900004</t>
  </si>
  <si>
    <t xml:space="preserve">陈洛</t>
  </si>
  <si>
    <t xml:space="preserve">2009-08-01</t>
  </si>
  <si>
    <t xml:space="preserve">D190*****180900001</t>
  </si>
  <si>
    <t xml:space="preserve">周辉</t>
  </si>
  <si>
    <t xml:space="preserve">D190*****180900012</t>
  </si>
  <si>
    <t xml:space="preserve">张菲</t>
  </si>
  <si>
    <t xml:space="preserve">2005-07-01</t>
  </si>
  <si>
    <t xml:space="preserve">D190*****180900009</t>
  </si>
  <si>
    <t xml:space="preserve">杜亚东</t>
  </si>
  <si>
    <t xml:space="preserve">2006-07-01</t>
  </si>
  <si>
    <t xml:space="preserve">D190*****180900003</t>
  </si>
  <si>
    <t xml:space="preserve">关雪涛</t>
  </si>
  <si>
    <t xml:space="preserve">2007-12-01</t>
  </si>
  <si>
    <t xml:space="preserve">D190*****180900005</t>
  </si>
  <si>
    <t xml:space="preserve">张朦朦</t>
  </si>
  <si>
    <t xml:space="preserve">D190*****180900014</t>
  </si>
  <si>
    <t xml:space="preserve">矿山机电 助理工程师 初级</t>
  </si>
  <si>
    <t xml:space="preserve">张雅静</t>
  </si>
  <si>
    <t xml:space="preserve">女</t>
  </si>
  <si>
    <t xml:space="preserve">2011-08-01</t>
  </si>
  <si>
    <t xml:space="preserve">D190*****180900013</t>
  </si>
  <si>
    <t xml:space="preserve">单亮亮</t>
  </si>
  <si>
    <t xml:space="preserve">2003-04-01</t>
  </si>
  <si>
    <t xml:space="preserve">C190*****900277</t>
  </si>
  <si>
    <r>
      <rPr>
        <sz val="9"/>
        <color rgb="FF000000"/>
        <rFont val="Noto Sans"/>
        <family val="2"/>
      </rPr>
      <t xml:space="preserve">  矿山（矿山地质勘探</t>
    </r>
    <r>
      <rPr>
        <sz val="9"/>
        <color rgb="FF000000"/>
        <rFont val="宋体"/>
        <family val="0"/>
        <charset val="134"/>
      </rPr>
      <t xml:space="preserve">)  </t>
    </r>
    <r>
      <rPr>
        <sz val="9"/>
        <color rgb="FF000000"/>
        <rFont val="Noto Sans"/>
        <family val="2"/>
      </rPr>
      <t xml:space="preserve">工程师   中级</t>
    </r>
  </si>
  <si>
    <t xml:space="preserve">梁辉伟</t>
  </si>
  <si>
    <t xml:space="preserve">1993-10-01</t>
  </si>
  <si>
    <t xml:space="preserve">C190*****900279</t>
  </si>
  <si>
    <t xml:space="preserve">矿山（矿山开采） 工程师 中级</t>
  </si>
  <si>
    <t xml:space="preserve">麻召伟</t>
  </si>
  <si>
    <t xml:space="preserve">2004-07-01</t>
  </si>
  <si>
    <t xml:space="preserve">C190*****900280</t>
  </si>
  <si>
    <t xml:space="preserve">矿山（矿山开采）工程师 中级</t>
  </si>
  <si>
    <t xml:space="preserve">任占柱</t>
  </si>
  <si>
    <t xml:space="preserve">1993-09-01</t>
  </si>
  <si>
    <t xml:space="preserve">C190*****900282</t>
  </si>
  <si>
    <t xml:space="preserve">王少辉</t>
  </si>
  <si>
    <t xml:space="preserve">2001-08-01</t>
  </si>
  <si>
    <t xml:space="preserve">C190*****900284</t>
  </si>
  <si>
    <t xml:space="preserve">赵晓峰</t>
  </si>
  <si>
    <t xml:space="preserve">2008-08-01</t>
  </si>
  <si>
    <t xml:space="preserve">C190*****900287</t>
  </si>
  <si>
    <t xml:space="preserve">矿山（矿山机电运输）工程师 中级</t>
  </si>
  <si>
    <t xml:space="preserve">周阳</t>
  </si>
  <si>
    <t xml:space="preserve">2010-10-24</t>
  </si>
  <si>
    <t xml:space="preserve">C190*****900288</t>
  </si>
  <si>
    <t xml:space="preserve">司永钊</t>
  </si>
  <si>
    <t xml:space="preserve">2002-11-01</t>
  </si>
  <si>
    <t xml:space="preserve">C190*****900283</t>
  </si>
  <si>
    <t xml:space="preserve">马丽莹</t>
  </si>
  <si>
    <t xml:space="preserve">C190*****900281</t>
  </si>
  <si>
    <t xml:space="preserve">矿山（矿山建设）工程师 中级</t>
  </si>
  <si>
    <t xml:space="preserve">高明辉</t>
  </si>
  <si>
    <t xml:space="preserve">2005-08-01</t>
  </si>
  <si>
    <t xml:space="preserve">56</t>
  </si>
  <si>
    <t xml:space="preserve">A201*****051664</t>
  </si>
  <si>
    <t xml:space="preserve">法律职业资格</t>
  </si>
  <si>
    <t xml:space="preserve">马茵</t>
  </si>
  <si>
    <t xml:space="preserve">2008-07-01</t>
  </si>
  <si>
    <t xml:space="preserve">64</t>
  </si>
  <si>
    <t xml:space="preserve">1916*****0500094</t>
  </si>
  <si>
    <t xml:space="preserve">中式烹调师 五级</t>
  </si>
  <si>
    <t xml:space="preserve">呼振杰</t>
  </si>
  <si>
    <t xml:space="preserve">2006-07-03</t>
  </si>
  <si>
    <t xml:space="preserve">1916*****0403727</t>
  </si>
  <si>
    <t xml:space="preserve">电工 四级</t>
  </si>
  <si>
    <t xml:space="preserve">杨鹏</t>
  </si>
  <si>
    <t xml:space="preserve">2010-12-01</t>
  </si>
  <si>
    <t xml:space="preserve">2016-03-01</t>
  </si>
  <si>
    <t xml:space="preserve">37</t>
  </si>
  <si>
    <t xml:space="preserve">1916*****0304522</t>
  </si>
  <si>
    <t xml:space="preserve">中式烹调师 三级</t>
  </si>
  <si>
    <t xml:space="preserve">贺君玲</t>
  </si>
  <si>
    <t xml:space="preserve">1994-04</t>
  </si>
  <si>
    <t xml:space="preserve">2018-01</t>
  </si>
  <si>
    <t xml:space="preserve">2192*****00164</t>
  </si>
  <si>
    <t xml:space="preserve">会计专业技术资格 初级</t>
  </si>
  <si>
    <t xml:space="preserve">平煤股份六矿</t>
  </si>
  <si>
    <t xml:space="preserve">孙天恩</t>
  </si>
  <si>
    <t xml:space="preserve">2009-07</t>
  </si>
  <si>
    <t xml:space="preserve">14</t>
  </si>
  <si>
    <t xml:space="preserve">                                                                              B191*****377</t>
  </si>
  <si>
    <t xml:space="preserve">矿山建设高级工程师</t>
  </si>
  <si>
    <t xml:space="preserve">赵学滨</t>
  </si>
  <si>
    <t xml:space="preserve">2003-12-0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57</t>
  </si>
  <si>
    <t xml:space="preserve">D041*****180900027</t>
  </si>
  <si>
    <t xml:space="preserve">电气助理工程师（初级）</t>
  </si>
  <si>
    <t xml:space="preserve">平顶山市自来水有限公司</t>
  </si>
  <si>
    <t xml:space="preserve">赵雪飞</t>
  </si>
  <si>
    <t xml:space="preserve">2011-03-01</t>
  </si>
  <si>
    <t xml:space="preserve">D041*****180900028</t>
  </si>
  <si>
    <t xml:space="preserve">陈雨薇</t>
  </si>
  <si>
    <t xml:space="preserve">2014-09-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45</t>
  </si>
  <si>
    <t xml:space="preserve">D041*****180900009</t>
  </si>
  <si>
    <t xml:space="preserve">城建助理工程师（初级）</t>
  </si>
  <si>
    <t xml:space="preserve">李丽霞</t>
  </si>
  <si>
    <t xml:space="preserve">1994-02-01</t>
  </si>
  <si>
    <t xml:space="preserve">D041*****180900014</t>
  </si>
  <si>
    <t xml:space="preserve">刘 维</t>
  </si>
  <si>
    <t xml:space="preserve">1991-05-01</t>
  </si>
  <si>
    <t xml:space="preserve">D041*****180900015</t>
  </si>
  <si>
    <t xml:space="preserve">谢五虎</t>
  </si>
  <si>
    <t xml:space="preserve">1990-03-01</t>
  </si>
  <si>
    <t xml:space="preserve">D041*****180900020</t>
  </si>
  <si>
    <t xml:space="preserve">樊俊龙</t>
  </si>
  <si>
    <t xml:space="preserve">D041*****180900011</t>
  </si>
  <si>
    <t xml:space="preserve">周宾涛</t>
  </si>
  <si>
    <t xml:space="preserve">1999-12-01</t>
  </si>
  <si>
    <t xml:space="preserve">D041*****180900029</t>
  </si>
  <si>
    <t xml:space="preserve">丁 培</t>
  </si>
  <si>
    <t xml:space="preserve">2001-09-01</t>
  </si>
  <si>
    <t xml:space="preserve">D041*****180900010</t>
  </si>
  <si>
    <t xml:space="preserve">助理工程师（初级）</t>
  </si>
  <si>
    <t xml:space="preserve">王炎强</t>
  </si>
  <si>
    <t xml:space="preserve">1992-09-01</t>
  </si>
  <si>
    <t xml:space="preserve">B041*****004</t>
  </si>
  <si>
    <t xml:space="preserve">工商管理高级经济师</t>
  </si>
  <si>
    <t xml:space="preserve">田丽娟</t>
  </si>
  <si>
    <t xml:space="preserve">2012-01</t>
  </si>
  <si>
    <t xml:space="preserve">2018-06</t>
  </si>
  <si>
    <t xml:space="preserve">12</t>
  </si>
  <si>
    <t xml:space="preserve">3022*****41062060028</t>
  </si>
  <si>
    <t xml:space="preserve">卫生专业技术资格（初级）</t>
  </si>
  <si>
    <t xml:space="preserve">平顶山眼科医院</t>
  </si>
  <si>
    <t xml:space="preserve">安先锋</t>
  </si>
  <si>
    <t xml:space="preserve">17</t>
  </si>
  <si>
    <r>
      <rPr>
        <sz val="10"/>
        <color rgb="FF000000"/>
        <rFont val="Noto Sans"/>
        <family val="2"/>
      </rPr>
      <t xml:space="preserve">矿山开采助理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t xml:space="preserve">平煤四矿</t>
  </si>
  <si>
    <t xml:space="preserve">刘召</t>
  </si>
  <si>
    <t xml:space="preserve">矿山开采助理工程师（初级）</t>
  </si>
  <si>
    <t xml:space="preserve">王瑞</t>
  </si>
  <si>
    <t xml:space="preserve">张东洋</t>
  </si>
  <si>
    <t xml:space="preserve">汤桂刚</t>
  </si>
  <si>
    <t xml:space="preserve">矿山地质勘探助理工程师（初级）</t>
  </si>
  <si>
    <t xml:space="preserve">徐文武</t>
  </si>
  <si>
    <t xml:space="preserve">D190*****180900007</t>
  </si>
  <si>
    <t xml:space="preserve">葛爽</t>
  </si>
  <si>
    <t xml:space="preserve">矿山机电助理工程师（初级）</t>
  </si>
  <si>
    <t xml:space="preserve">郭殿选</t>
  </si>
  <si>
    <t xml:space="preserve">李慧涛</t>
  </si>
  <si>
    <t xml:space="preserve">李晋双</t>
  </si>
  <si>
    <t xml:space="preserve">任瑞康</t>
  </si>
  <si>
    <t xml:space="preserve">卫皞旒</t>
  </si>
  <si>
    <t xml:space="preserve">杨健</t>
  </si>
  <si>
    <t xml:space="preserve">D190*****180900015</t>
  </si>
  <si>
    <t xml:space="preserve">赵保健</t>
  </si>
  <si>
    <t xml:space="preserve">D190*****180900016</t>
  </si>
  <si>
    <t xml:space="preserve">王永升</t>
  </si>
  <si>
    <t xml:space="preserve">D190*****180900017</t>
  </si>
  <si>
    <t xml:space="preserve">通风安全助理工程师（初级）</t>
  </si>
  <si>
    <t xml:space="preserve">张进款</t>
  </si>
  <si>
    <t xml:space="preserve">D190*****180900018</t>
  </si>
  <si>
    <t xml:space="preserve">何要泉</t>
  </si>
  <si>
    <t xml:space="preserve">C190*****900129</t>
  </si>
  <si>
    <t xml:space="preserve">矿山（矿山开采）工程师（中级）</t>
  </si>
  <si>
    <t xml:space="preserve">黄向乐</t>
  </si>
  <si>
    <t xml:space="preserve">1989 03</t>
  </si>
  <si>
    <t xml:space="preserve">C190*****900130</t>
  </si>
  <si>
    <t xml:space="preserve">矿山（矿山建设）工程师（中级）</t>
  </si>
  <si>
    <t xml:space="preserve">季国中</t>
  </si>
  <si>
    <t xml:space="preserve">C190*****900131</t>
  </si>
  <si>
    <t xml:space="preserve">姜云泽</t>
  </si>
  <si>
    <t xml:space="preserve">C190*****900132</t>
  </si>
  <si>
    <t xml:space="preserve">刘波</t>
  </si>
  <si>
    <t xml:space="preserve">C190*****900133</t>
  </si>
  <si>
    <t xml:space="preserve">矿山（通风安全）工程师（中级）</t>
  </si>
  <si>
    <t xml:space="preserve">骆瑞松</t>
  </si>
  <si>
    <t xml:space="preserve">C190*****900134</t>
  </si>
  <si>
    <t xml:space="preserve">矿山（矿山机电运输）工程师（中级）</t>
  </si>
  <si>
    <t xml:space="preserve">权永敢</t>
  </si>
  <si>
    <t xml:space="preserve">C190*****900135</t>
  </si>
  <si>
    <t xml:space="preserve">石小丽</t>
  </si>
  <si>
    <t xml:space="preserve">C190*****900136</t>
  </si>
  <si>
    <t xml:space="preserve">陶祥忠</t>
  </si>
  <si>
    <t xml:space="preserve">C190*****900137</t>
  </si>
  <si>
    <t xml:space="preserve">矿山（矿山地质勘测）工程师（中级）</t>
  </si>
  <si>
    <t xml:space="preserve">王瑞冬</t>
  </si>
  <si>
    <t xml:space="preserve">C190*****900138</t>
  </si>
  <si>
    <t xml:space="preserve">王一民</t>
  </si>
  <si>
    <t xml:space="preserve">C190*****900139</t>
  </si>
  <si>
    <t xml:space="preserve">熊祥明</t>
  </si>
  <si>
    <t xml:space="preserve">C190*****900140</t>
  </si>
  <si>
    <t xml:space="preserve">张冲</t>
  </si>
  <si>
    <t xml:space="preserve">C190*****900142</t>
  </si>
  <si>
    <t xml:space="preserve">张剑平</t>
  </si>
  <si>
    <t xml:space="preserve">C190*****900143</t>
  </si>
  <si>
    <t xml:space="preserve">闫业帅</t>
  </si>
  <si>
    <t xml:space="preserve">C190*****900145</t>
  </si>
  <si>
    <t xml:space="preserve">常志刚</t>
  </si>
  <si>
    <t xml:space="preserve">1989-08</t>
  </si>
  <si>
    <t xml:space="preserve">2014-07</t>
  </si>
  <si>
    <t xml:space="preserve">B041*****014</t>
  </si>
  <si>
    <t xml:space="preserve">建设施工工程师（高级）</t>
  </si>
  <si>
    <t xml:space="preserve">豫鹰公司</t>
  </si>
  <si>
    <t xml:space="preserve">魏鹏飞</t>
  </si>
  <si>
    <t xml:space="preserve">2011-01</t>
  </si>
  <si>
    <t xml:space="preserve">C041*****900022</t>
  </si>
  <si>
    <t xml:space="preserve">城建工程师（中级）</t>
  </si>
  <si>
    <t xml:space="preserve">邱阳辉</t>
  </si>
  <si>
    <t xml:space="preserve">2004-04</t>
  </si>
  <si>
    <t xml:space="preserve">C041*****900025</t>
  </si>
  <si>
    <t xml:space="preserve">环保（水利）工程师（中级）</t>
  </si>
  <si>
    <t xml:space="preserve">周卫超</t>
  </si>
  <si>
    <t xml:space="preserve">1998-12</t>
  </si>
  <si>
    <t xml:space="preserve">C041*****900023</t>
  </si>
  <si>
    <t xml:space="preserve">刘锴</t>
  </si>
  <si>
    <t xml:space="preserve">2002-01</t>
  </si>
  <si>
    <t xml:space="preserve">D041*****180900016</t>
  </si>
  <si>
    <t xml:space="preserve">张云卿</t>
  </si>
  <si>
    <t xml:space="preserve">1996-09</t>
  </si>
  <si>
    <t xml:space="preserve">D041*****180900022</t>
  </si>
  <si>
    <t xml:space="preserve">邱建</t>
  </si>
  <si>
    <t xml:space="preserve">1990-11</t>
  </si>
  <si>
    <t xml:space="preserve">D041*****180900018</t>
  </si>
  <si>
    <t xml:space="preserve">焦文静</t>
  </si>
  <si>
    <t xml:space="preserve">2016-07</t>
  </si>
  <si>
    <t xml:space="preserve">24</t>
  </si>
  <si>
    <t xml:space="preserve">D041*****180900013</t>
  </si>
  <si>
    <t xml:space="preserve">王松岭</t>
  </si>
  <si>
    <t xml:space="preserve">1991-12</t>
  </si>
  <si>
    <t xml:space="preserve">D041*****180900019</t>
  </si>
  <si>
    <t xml:space="preserve">姬红磊</t>
  </si>
  <si>
    <t xml:space="preserve">2012-06</t>
  </si>
  <si>
    <t xml:space="preserve">D041*****180900023</t>
  </si>
  <si>
    <t xml:space="preserve">水利助理工程师（初级）</t>
  </si>
  <si>
    <t xml:space="preserve">张利</t>
  </si>
  <si>
    <t xml:space="preserve">2017-07</t>
  </si>
  <si>
    <t xml:space="preserve">21</t>
  </si>
  <si>
    <t xml:space="preserve">D041*****180900025</t>
  </si>
  <si>
    <t xml:space="preserve">沈樱樱</t>
  </si>
  <si>
    <t xml:space="preserve">2008-07</t>
  </si>
  <si>
    <t xml:space="preserve">D041*****180900024</t>
  </si>
  <si>
    <t xml:space="preserve">陈宗民</t>
  </si>
  <si>
    <t xml:space="preserve">2003-08</t>
  </si>
  <si>
    <t xml:space="preserve">2014-11</t>
  </si>
  <si>
    <t xml:space="preserve">65</t>
  </si>
  <si>
    <t xml:space="preserve">B201*****0400052</t>
  </si>
  <si>
    <t xml:space="preserve">针灸副主任中医师（高级）</t>
  </si>
  <si>
    <t xml:space="preserve">卫东区东安路社区卫生服务中心</t>
  </si>
  <si>
    <t xml:space="preserve">张彩红</t>
  </si>
  <si>
    <t xml:space="preserve">2002-04</t>
  </si>
  <si>
    <t xml:space="preserve">3022*****41063680519</t>
  </si>
  <si>
    <t xml:space="preserve">卫生专业技术资格（中级）</t>
  </si>
  <si>
    <t xml:space="preserve">曹艳红</t>
  </si>
  <si>
    <t xml:space="preserve">2006-11</t>
  </si>
  <si>
    <t xml:space="preserve">3022*****41063010027</t>
  </si>
  <si>
    <t xml:space="preserve">陈征彦</t>
  </si>
  <si>
    <t xml:space="preserve">2007-06</t>
  </si>
  <si>
    <t xml:space="preserve">3022*****41063680358</t>
  </si>
  <si>
    <t xml:space="preserve">李杨</t>
  </si>
  <si>
    <t xml:space="preserve">2011-09</t>
  </si>
  <si>
    <t xml:space="preserve">3022*****41063680529</t>
  </si>
  <si>
    <t xml:space="preserve">吕新华</t>
  </si>
  <si>
    <t xml:space="preserve">2004-08</t>
  </si>
  <si>
    <t xml:space="preserve">C190*****900211</t>
  </si>
  <si>
    <t xml:space="preserve">平煤股份十矿</t>
  </si>
  <si>
    <t xml:space="preserve">王高举</t>
  </si>
  <si>
    <t xml:space="preserve">1998-08</t>
  </si>
  <si>
    <t xml:space="preserve">C190*****900216</t>
  </si>
  <si>
    <t xml:space="preserve">矿山（矿山开采）工程师   （中级）</t>
  </si>
  <si>
    <t xml:space="preserve">沈浩洋</t>
  </si>
  <si>
    <t xml:space="preserve">1995-03</t>
  </si>
  <si>
    <t xml:space="preserve">C190*****900214</t>
  </si>
  <si>
    <t xml:space="preserve">赵志坚</t>
  </si>
  <si>
    <t xml:space="preserve">2011-08</t>
  </si>
  <si>
    <t xml:space="preserve">C190*****900224</t>
  </si>
  <si>
    <t xml:space="preserve">蒋亚伟</t>
  </si>
  <si>
    <t xml:space="preserve">2013-10</t>
  </si>
  <si>
    <t xml:space="preserve">C190*****900209</t>
  </si>
  <si>
    <t xml:space="preserve">高飞龙</t>
  </si>
  <si>
    <t xml:space="preserve">2007-09</t>
  </si>
  <si>
    <t xml:space="preserve">C190*****900206</t>
  </si>
  <si>
    <t xml:space="preserve">王春雷</t>
  </si>
  <si>
    <t xml:space="preserve">2001-12</t>
  </si>
  <si>
    <t xml:space="preserve">C190*****900215</t>
  </si>
  <si>
    <r>
      <rPr>
        <sz val="10"/>
        <color rgb="FF000000"/>
        <rFont val="Noto Sans"/>
        <family val="2"/>
      </rPr>
      <t xml:space="preserve">矿山（矿山建设）工程师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张兵兵</t>
  </si>
  <si>
    <t xml:space="preserve">2009-08</t>
  </si>
  <si>
    <t xml:space="preserve">C190*****900219</t>
  </si>
  <si>
    <t xml:space="preserve">赵东</t>
  </si>
  <si>
    <t xml:space="preserve">2012-08</t>
  </si>
  <si>
    <t xml:space="preserve">C190*****900223</t>
  </si>
  <si>
    <t xml:space="preserve">穆长征</t>
  </si>
  <si>
    <t xml:space="preserve">1999-12</t>
  </si>
  <si>
    <t xml:space="preserve">C190*****900212</t>
  </si>
  <si>
    <t xml:space="preserve">高要昌</t>
  </si>
  <si>
    <t xml:space="preserve">2000-04</t>
  </si>
  <si>
    <t xml:space="preserve">C190*****900207</t>
  </si>
  <si>
    <t xml:space="preserve">文永兴</t>
  </si>
  <si>
    <t xml:space="preserve">C190*****900218</t>
  </si>
  <si>
    <t xml:space="preserve">杜龙华</t>
  </si>
  <si>
    <t xml:space="preserve">13</t>
  </si>
  <si>
    <t xml:space="preserve">C190*****900205</t>
  </si>
  <si>
    <t xml:space="preserve">张喜民</t>
  </si>
  <si>
    <t xml:space="preserve">2003-12</t>
  </si>
  <si>
    <t xml:space="preserve">C190*****900221</t>
  </si>
  <si>
    <t xml:space="preserve">王国强</t>
  </si>
  <si>
    <t xml:space="preserve">1998-01</t>
  </si>
  <si>
    <t xml:space="preserve">C190*****900217</t>
  </si>
  <si>
    <t xml:space="preserve">张晓楠</t>
  </si>
  <si>
    <t xml:space="preserve">C190*****900222</t>
  </si>
  <si>
    <t xml:space="preserve">乔晓帮</t>
  </si>
  <si>
    <t xml:space="preserve">2008-08</t>
  </si>
  <si>
    <t xml:space="preserve">C190*****900213</t>
  </si>
  <si>
    <t xml:space="preserve">李晶晶</t>
  </si>
  <si>
    <t xml:space="preserve">C190*****900210</t>
  </si>
  <si>
    <t xml:space="preserve">赵绮霞</t>
  </si>
  <si>
    <t xml:space="preserve">1997-06</t>
  </si>
  <si>
    <t xml:space="preserve">C190*****900225</t>
  </si>
  <si>
    <r>
      <rPr>
        <sz val="9"/>
        <color rgb="FF000000"/>
        <rFont val="Noto Sans"/>
        <family val="2"/>
      </rPr>
      <t xml:space="preserve">矿山（矿山建设）工程师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t xml:space="preserve">关民举</t>
  </si>
  <si>
    <t xml:space="preserve">1991-09</t>
  </si>
  <si>
    <t xml:space="preserve">C190*****900208</t>
  </si>
  <si>
    <t xml:space="preserve">赵娟</t>
  </si>
  <si>
    <t xml:space="preserve">16</t>
  </si>
  <si>
    <t xml:space="preserve">2192*****00855</t>
  </si>
  <si>
    <t xml:space="preserve">会计专业技术资格 （初级）</t>
  </si>
  <si>
    <t xml:space="preserve">付伟伟</t>
  </si>
  <si>
    <t xml:space="preserve">D190*****180900020</t>
  </si>
  <si>
    <t xml:space="preserve">宗辉</t>
  </si>
  <si>
    <t xml:space="preserve">D190*****180900021</t>
  </si>
  <si>
    <t xml:space="preserve">矿山地质勘探（矿山地质工）助理工程师（初级）</t>
  </si>
  <si>
    <t xml:space="preserve">李思怡</t>
  </si>
  <si>
    <t xml:space="preserve">2013-12</t>
  </si>
  <si>
    <t xml:space="preserve">D190*****180900023</t>
  </si>
  <si>
    <t xml:space="preserve">刘保停</t>
  </si>
  <si>
    <t xml:space="preserve">1990-07</t>
  </si>
  <si>
    <t xml:space="preserve">矿山开采助理工程师   （初级）</t>
  </si>
  <si>
    <t xml:space="preserve">邢超杰</t>
  </si>
  <si>
    <t xml:space="preserve">2010-08</t>
  </si>
  <si>
    <t xml:space="preserve">苏森</t>
  </si>
  <si>
    <t xml:space="preserve">2012-12</t>
  </si>
  <si>
    <t xml:space="preserve">D190*****180900024</t>
  </si>
  <si>
    <t xml:space="preserve">贾丽缓</t>
  </si>
  <si>
    <t xml:space="preserve">D190*****180900022</t>
  </si>
  <si>
    <t xml:space="preserve">丁克兵</t>
  </si>
  <si>
    <t xml:space="preserve">王海峰</t>
  </si>
  <si>
    <t xml:space="preserve">D190*****180900025</t>
  </si>
  <si>
    <t xml:space="preserve">赵峰</t>
  </si>
  <si>
    <t xml:space="preserve">2007-12</t>
  </si>
  <si>
    <t xml:space="preserve">D190*****180900027</t>
  </si>
  <si>
    <t xml:space="preserve">孙中锋</t>
  </si>
  <si>
    <t xml:space="preserve">2001-10</t>
  </si>
  <si>
    <t xml:space="preserve">王胜</t>
  </si>
  <si>
    <t xml:space="preserve">2004-11</t>
  </si>
  <si>
    <t xml:space="preserve">尹若曦</t>
  </si>
  <si>
    <t xml:space="preserve">张文俊</t>
  </si>
  <si>
    <t xml:space="preserve">2010-11</t>
  </si>
  <si>
    <t xml:space="preserve">刘玉龙</t>
  </si>
  <si>
    <t xml:space="preserve">2015-12</t>
  </si>
  <si>
    <t xml:space="preserve">郭大满</t>
  </si>
  <si>
    <t xml:space="preserve">王金锋</t>
  </si>
  <si>
    <t xml:space="preserve">郑义</t>
  </si>
  <si>
    <t xml:space="preserve">2014-09</t>
  </si>
  <si>
    <t xml:space="preserve">张小燕</t>
  </si>
  <si>
    <t xml:space="preserve">D190*****180900026</t>
  </si>
  <si>
    <t xml:space="preserve">矿山机电（矿山机电运输）助理工程师（初级）</t>
  </si>
  <si>
    <t xml:space="preserve">马军辉</t>
  </si>
  <si>
    <t xml:space="preserve">张露</t>
  </si>
  <si>
    <t xml:space="preserve">胡晓宁</t>
  </si>
  <si>
    <t xml:space="preserve">刘东升</t>
  </si>
  <si>
    <t xml:space="preserve">D190*****180900019</t>
  </si>
  <si>
    <t xml:space="preserve">矿山建设助理工程师（初级）</t>
  </si>
  <si>
    <t xml:space="preserve">孔塔塔</t>
  </si>
  <si>
    <t xml:space="preserve">2008-11</t>
  </si>
  <si>
    <t xml:space="preserve">杜光远</t>
  </si>
  <si>
    <t xml:space="preserve">1996-04</t>
  </si>
  <si>
    <t xml:space="preserve">吴贝贝</t>
  </si>
  <si>
    <t xml:space="preserve">2009-12</t>
  </si>
  <si>
    <t xml:space="preserve">高学成</t>
  </si>
  <si>
    <t xml:space="preserve">2004-09</t>
  </si>
  <si>
    <t xml:space="preserve">王伟</t>
  </si>
  <si>
    <t xml:space="preserve">宋姣姣</t>
  </si>
  <si>
    <t xml:space="preserve">2018-01-01</t>
  </si>
  <si>
    <t xml:space="preserve">平顶山天安煤业股份有限公司五矿</t>
  </si>
  <si>
    <t xml:space="preserve">孙宝琳</t>
  </si>
  <si>
    <t xml:space="preserve">2003-2</t>
  </si>
  <si>
    <t xml:space="preserve">C190*****900147</t>
  </si>
  <si>
    <t xml:space="preserve">郭红娟</t>
  </si>
  <si>
    <t xml:space="preserve">2003-11</t>
  </si>
  <si>
    <t xml:space="preserve">3022*****41063680070</t>
  </si>
  <si>
    <t xml:space="preserve">王丹</t>
  </si>
  <si>
    <t xml:space="preserve">3022*****41063680074</t>
  </si>
  <si>
    <t xml:space="preserve">罗  浩</t>
  </si>
  <si>
    <t xml:space="preserve">2009-10-08</t>
  </si>
  <si>
    <t xml:space="preserve">2017-01</t>
  </si>
  <si>
    <t xml:space="preserve">28</t>
  </si>
  <si>
    <t xml:space="preserve">2019*****410000518</t>
  </si>
  <si>
    <t xml:space="preserve">监理工程师</t>
  </si>
  <si>
    <t xml:space="preserve">河南诚社工程管理有限公司</t>
  </si>
  <si>
    <t xml:space="preserve">罗娟娟</t>
  </si>
  <si>
    <t xml:space="preserve">2010-04-10</t>
  </si>
  <si>
    <t xml:space="preserve">2017-11</t>
  </si>
  <si>
    <t xml:space="preserve">18</t>
  </si>
  <si>
    <t xml:space="preserve">2019*****410000461</t>
  </si>
  <si>
    <t xml:space="preserve">杜小付</t>
  </si>
  <si>
    <t xml:space="preserve">1996-11-15</t>
  </si>
  <si>
    <t xml:space="preserve">58</t>
  </si>
  <si>
    <t xml:space="preserve">2019*****410000449</t>
  </si>
  <si>
    <t xml:space="preserve">王  冰</t>
  </si>
  <si>
    <t xml:space="preserve">2007-09-12</t>
  </si>
  <si>
    <t xml:space="preserve">27</t>
  </si>
  <si>
    <t xml:space="preserve">C045*****900005</t>
  </si>
  <si>
    <r>
      <rPr>
        <sz val="10"/>
        <color rgb="FF000000"/>
        <rFont val="Noto Sans"/>
        <family val="2"/>
      </rPr>
      <t xml:space="preserve">城建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）</t>
    </r>
  </si>
  <si>
    <t xml:space="preserve">杨  凯</t>
  </si>
  <si>
    <t xml:space="preserve">2014-05-18</t>
  </si>
  <si>
    <t xml:space="preserve">D045*****180900009</t>
  </si>
  <si>
    <t xml:space="preserve">王泽洋</t>
  </si>
  <si>
    <t xml:space="preserve">2017.12</t>
  </si>
  <si>
    <t xml:space="preserve">2192*****01651</t>
  </si>
  <si>
    <t xml:space="preserve">会计专业技术资格（初级）</t>
  </si>
  <si>
    <t xml:space="preserve">平顶山中房建设集团有限公司</t>
  </si>
  <si>
    <t xml:space="preserve">郭宁宁</t>
  </si>
  <si>
    <t xml:space="preserve">2016-10</t>
  </si>
  <si>
    <t xml:space="preserve">32</t>
  </si>
  <si>
    <t xml:space="preserve">3022*****41062060021</t>
  </si>
  <si>
    <t xml:space="preserve">平顶山市中业人力资源服务有限公司</t>
  </si>
  <si>
    <t xml:space="preserve">石坤生</t>
  </si>
  <si>
    <t xml:space="preserve">2016-04</t>
  </si>
  <si>
    <t xml:space="preserve">3022*****41062060046</t>
  </si>
  <si>
    <t xml:space="preserve">张鹤天</t>
  </si>
  <si>
    <t xml:space="preserve">2013-08</t>
  </si>
  <si>
    <t xml:space="preserve">3022*****41062030584</t>
  </si>
  <si>
    <t xml:space="preserve">秦佳珠</t>
  </si>
  <si>
    <t xml:space="preserve">2016-03</t>
  </si>
  <si>
    <t xml:space="preserve">3022*****41062030388</t>
  </si>
  <si>
    <t xml:space="preserve">马清丽</t>
  </si>
  <si>
    <t xml:space="preserve">2015-10</t>
  </si>
  <si>
    <t xml:space="preserve">3022*****41062030008</t>
  </si>
  <si>
    <t xml:space="preserve">朱晓璐</t>
  </si>
  <si>
    <t xml:space="preserve">3022*****41062030506</t>
  </si>
  <si>
    <t xml:space="preserve">靳佳玲</t>
  </si>
  <si>
    <t xml:space="preserve">3022*****41062030191</t>
  </si>
  <si>
    <t xml:space="preserve">李汶龙</t>
  </si>
  <si>
    <t xml:space="preserve">2009-01</t>
  </si>
  <si>
    <t xml:space="preserve">3022*****41062030167</t>
  </si>
  <si>
    <t xml:space="preserve">陈灿灿</t>
  </si>
  <si>
    <t xml:space="preserve">2014-06</t>
  </si>
  <si>
    <t xml:space="preserve">2014-08</t>
  </si>
  <si>
    <t xml:space="preserve">3022*****41062030583</t>
  </si>
  <si>
    <t xml:space="preserve">王乙然</t>
  </si>
  <si>
    <t xml:space="preserve">2014-04</t>
  </si>
  <si>
    <t xml:space="preserve">2018-02</t>
  </si>
  <si>
    <t xml:space="preserve">3022*****41062030046</t>
  </si>
  <si>
    <t xml:space="preserve">陈新星</t>
  </si>
  <si>
    <t xml:space="preserve">3022*****41062030153</t>
  </si>
  <si>
    <t xml:space="preserve">吴梦柯</t>
  </si>
  <si>
    <t xml:space="preserve">2017-03</t>
  </si>
  <si>
    <t xml:space="preserve">3022*****41062030102</t>
  </si>
  <si>
    <t xml:space="preserve">李鹏辉</t>
  </si>
  <si>
    <t xml:space="preserve">2012-07</t>
  </si>
  <si>
    <t xml:space="preserve">3022*****41063680401</t>
  </si>
  <si>
    <t xml:space="preserve">李冬玲</t>
  </si>
  <si>
    <t xml:space="preserve">2014-05</t>
  </si>
  <si>
    <t xml:space="preserve">3022*****41063680205</t>
  </si>
  <si>
    <t xml:space="preserve">付淑博</t>
  </si>
  <si>
    <t xml:space="preserve">3022*****41063680409</t>
  </si>
  <si>
    <t xml:space="preserve">李丹</t>
  </si>
  <si>
    <t xml:space="preserve">2016-01</t>
  </si>
  <si>
    <t xml:space="preserve">3022*****41063690010</t>
  </si>
  <si>
    <t xml:space="preserve">张军丽</t>
  </si>
  <si>
    <t xml:space="preserve">2009-04</t>
  </si>
  <si>
    <t xml:space="preserve">3022*****41061070027</t>
  </si>
  <si>
    <t xml:space="preserve">杜松昱</t>
  </si>
  <si>
    <t xml:space="preserve">3022*****41062010026</t>
  </si>
  <si>
    <t xml:space="preserve">王晓红</t>
  </si>
  <si>
    <t xml:space="preserve">3022*****41062030582</t>
  </si>
  <si>
    <t xml:space="preserve">冯杰红</t>
  </si>
  <si>
    <t xml:space="preserve">2014-03</t>
  </si>
  <si>
    <t xml:space="preserve">3022*****41062030527</t>
  </si>
  <si>
    <t xml:space="preserve">马新华</t>
  </si>
  <si>
    <t xml:space="preserve">3022*****41063680269</t>
  </si>
  <si>
    <t xml:space="preserve">朱向宇</t>
  </si>
  <si>
    <t xml:space="preserve">C045*****900029</t>
  </si>
  <si>
    <r>
      <rPr>
        <sz val="10"/>
        <rFont val="Noto Sans"/>
        <family val="2"/>
      </rPr>
      <t xml:space="preserve">机械工程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河南中业恒信实业有限公司</t>
  </si>
  <si>
    <t xml:space="preserve">王照彬</t>
  </si>
  <si>
    <t xml:space="preserve">1916*****0310938</t>
  </si>
  <si>
    <t xml:space="preserve">钳工 三级</t>
  </si>
  <si>
    <t xml:space="preserve">张洋</t>
  </si>
  <si>
    <t xml:space="preserve">1916*****0304789</t>
  </si>
  <si>
    <t xml:space="preserve">车工 三级</t>
  </si>
  <si>
    <t xml:space="preserve">张扬</t>
  </si>
  <si>
    <t xml:space="preserve">1916*****0310913</t>
  </si>
  <si>
    <t xml:space="preserve">张龙龙</t>
  </si>
  <si>
    <t xml:space="preserve">1916*****0403589</t>
  </si>
  <si>
    <t xml:space="preserve">钳工 四级</t>
  </si>
  <si>
    <t xml:space="preserve">段书强</t>
  </si>
  <si>
    <t xml:space="preserve">1990-08</t>
  </si>
  <si>
    <t xml:space="preserve">B041*****009</t>
  </si>
  <si>
    <t xml:space="preserve">建设管理高级工程师</t>
  </si>
  <si>
    <t xml:space="preserve">市自来水公司工程处</t>
  </si>
  <si>
    <t xml:space="preserve">董方</t>
  </si>
  <si>
    <t xml:space="preserve">C041*****900021</t>
  </si>
  <si>
    <t xml:space="preserve">贾玉梅</t>
  </si>
  <si>
    <t xml:space="preserve">C041*****900029</t>
  </si>
  <si>
    <r>
      <rPr>
        <sz val="10"/>
        <color rgb="FF000000"/>
        <rFont val="Noto Sans"/>
        <family val="2"/>
      </rPr>
      <t xml:space="preserve">测绘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平顶山市欧凯勘测设计有限公司</t>
  </si>
  <si>
    <t xml:space="preserve">瞿小利</t>
  </si>
  <si>
    <t xml:space="preserve">2018.01</t>
  </si>
  <si>
    <t xml:space="preserve">2192*****00018</t>
  </si>
  <si>
    <t xml:space="preserve">平煤建井三处</t>
  </si>
  <si>
    <t xml:space="preserve">侯玲雪</t>
  </si>
  <si>
    <t xml:space="preserve">2192*****00279</t>
  </si>
  <si>
    <t xml:space="preserve">郭文杰 </t>
  </si>
  <si>
    <t xml:space="preserve">2013.12</t>
  </si>
  <si>
    <t xml:space="preserve">2192*****02763</t>
  </si>
  <si>
    <t xml:space="preserve">平煤神马建工集团有限公司</t>
  </si>
  <si>
    <t xml:space="preserve">周莺</t>
  </si>
  <si>
    <t xml:space="preserve">2004.01</t>
  </si>
  <si>
    <t xml:space="preserve">2192*****00476</t>
  </si>
  <si>
    <t xml:space="preserve">赵晓雨</t>
  </si>
  <si>
    <t xml:space="preserve">2014.7</t>
  </si>
  <si>
    <t xml:space="preserve">2015.</t>
  </si>
  <si>
    <t xml:space="preserve">60</t>
  </si>
  <si>
    <t xml:space="preserve">3022*****41062090026</t>
  </si>
  <si>
    <t xml:space="preserve">平顶山市直机关医院（人才代理）</t>
  </si>
  <si>
    <t xml:space="preserve">于晓航</t>
  </si>
  <si>
    <t xml:space="preserve">2015-03</t>
  </si>
  <si>
    <t xml:space="preserve">建设施工助理工程师（初级）</t>
  </si>
  <si>
    <t xml:space="preserve">张鹏举</t>
  </si>
  <si>
    <t xml:space="preserve">26</t>
  </si>
  <si>
    <t xml:space="preserve">2192*****01282</t>
  </si>
  <si>
    <t xml:space="preserve">平顶山银行</t>
  </si>
  <si>
    <t xml:space="preserve">杨晋军</t>
  </si>
  <si>
    <t xml:space="preserve">1997-05</t>
  </si>
  <si>
    <t xml:space="preserve">田庄选煤厂</t>
  </si>
  <si>
    <t xml:space="preserve">任志帮</t>
  </si>
  <si>
    <t xml:space="preserve">何荣让</t>
  </si>
  <si>
    <t xml:space="preserve">2008-10</t>
  </si>
  <si>
    <t xml:space="preserve">2190*****00959</t>
  </si>
  <si>
    <t xml:space="preserve">刘佳</t>
  </si>
  <si>
    <t xml:space="preserve">2010-07</t>
  </si>
  <si>
    <t xml:space="preserve">C190*****900367</t>
  </si>
  <si>
    <t xml:space="preserve">矿山（矿物加工）工程师  （中级）</t>
  </si>
  <si>
    <t xml:space="preserve">孔忠伟</t>
  </si>
  <si>
    <t xml:space="preserve">1986-11</t>
  </si>
  <si>
    <t xml:space="preserve">B191*****404</t>
  </si>
  <si>
    <t xml:space="preserve">矿物洗选及加工高级工程师</t>
  </si>
  <si>
    <t xml:space="preserve">李茂刚</t>
  </si>
  <si>
    <t xml:space="preserve">1995-7</t>
  </si>
  <si>
    <t xml:space="preserve">2018-1-1</t>
  </si>
  <si>
    <t xml:space="preserve">B191*****405</t>
  </si>
  <si>
    <t xml:space="preserve">矿山机电高级工程师</t>
  </si>
  <si>
    <t xml:space="preserve">仝艳军</t>
  </si>
  <si>
    <t xml:space="preserve">1997-3</t>
  </si>
  <si>
    <t xml:space="preserve">B191*****372</t>
  </si>
  <si>
    <t xml:space="preserve">通风安全高级工程师</t>
  </si>
  <si>
    <t xml:space="preserve">平顶山天安煤业股份有限公司煤炭开采利用研究院</t>
  </si>
  <si>
    <t xml:space="preserve">李  龙</t>
  </si>
  <si>
    <t xml:space="preserve">2015-05</t>
  </si>
  <si>
    <t xml:space="preserve">2018-02-01</t>
  </si>
  <si>
    <t xml:space="preserve">C190*****900090</t>
  </si>
  <si>
    <t xml:space="preserve">矿山（煤化工）工程师 中级</t>
  </si>
  <si>
    <t xml:space="preserve">刘广山</t>
  </si>
  <si>
    <t xml:space="preserve">2006-08</t>
  </si>
  <si>
    <t xml:space="preserve">C190*****900091</t>
  </si>
  <si>
    <t xml:space="preserve">矿山（矿物加工）工程师 中级</t>
  </si>
  <si>
    <t xml:space="preserve">孙景阁</t>
  </si>
  <si>
    <t xml:space="preserve">通风安全助理工程师初级</t>
  </si>
  <si>
    <t xml:space="preserve">刘帅涛</t>
  </si>
  <si>
    <t xml:space="preserve">矿山开采助理工程师初级</t>
  </si>
  <si>
    <t xml:space="preserve">常欢欢</t>
  </si>
  <si>
    <t xml:space="preserve">2009-09</t>
  </si>
  <si>
    <t xml:space="preserve">2019*****410000452</t>
  </si>
  <si>
    <t xml:space="preserve">郑淑亚</t>
  </si>
  <si>
    <t xml:space="preserve">2009.8</t>
  </si>
  <si>
    <t xml:space="preserve">1916*****0301560</t>
  </si>
  <si>
    <t xml:space="preserve">电工 三级</t>
  </si>
  <si>
    <t xml:space="preserve">中国平煤神马集团尼龙科技有限公司</t>
  </si>
  <si>
    <t xml:space="preserve">李星</t>
  </si>
  <si>
    <t xml:space="preserve">2013.3</t>
  </si>
  <si>
    <t xml:space="preserve">1916*****0300314</t>
  </si>
  <si>
    <t xml:space="preserve">温静</t>
  </si>
  <si>
    <t xml:space="preserve">201801</t>
  </si>
  <si>
    <t xml:space="preserve">中平能化集团中南矿用产品检测检验有限公司</t>
  </si>
  <si>
    <t xml:space="preserve">杨帅雨</t>
  </si>
  <si>
    <t xml:space="preserve">2012.02</t>
  </si>
  <si>
    <t xml:space="preserve">D190*****180900028</t>
  </si>
  <si>
    <t xml:space="preserve">徐志勇</t>
  </si>
  <si>
    <t xml:space="preserve">2002.1</t>
  </si>
  <si>
    <t xml:space="preserve">C190*****900537</t>
  </si>
  <si>
    <t xml:space="preserve">麻艺通</t>
  </si>
  <si>
    <t xml:space="preserve">2010.08</t>
  </si>
  <si>
    <t xml:space="preserve">C190*****900531</t>
  </si>
  <si>
    <t xml:space="preserve">张博源</t>
  </si>
  <si>
    <t xml:space="preserve">2010.07</t>
  </si>
  <si>
    <t xml:space="preserve">C190*****900540</t>
  </si>
  <si>
    <t xml:space="preserve">矿山（矿山机电运输）工程师（中级 ）</t>
  </si>
  <si>
    <t xml:space="preserve">杨辉</t>
  </si>
  <si>
    <t xml:space="preserve">2002.06</t>
  </si>
  <si>
    <t xml:space="preserve">C190*****900538</t>
  </si>
  <si>
    <t xml:space="preserve">朱海霞</t>
  </si>
  <si>
    <t xml:space="preserve">1994-07-01</t>
  </si>
  <si>
    <t xml:space="preserve">2192*****00111</t>
  </si>
  <si>
    <t xml:space="preserve">平顶山天安煤业股份有限公司一矿</t>
  </si>
  <si>
    <t xml:space="preserve">宋巧玲</t>
  </si>
  <si>
    <t xml:space="preserve">2002-09-01</t>
  </si>
  <si>
    <t xml:space="preserve">2192*****02642</t>
  </si>
  <si>
    <t xml:space="preserve">李春杰</t>
  </si>
  <si>
    <t xml:space="preserve">2005-12-01</t>
  </si>
  <si>
    <t xml:space="preserve">2192*****01627</t>
  </si>
  <si>
    <t xml:space="preserve">朱俊博</t>
  </si>
  <si>
    <t xml:space="preserve">2013-02-01</t>
  </si>
  <si>
    <t xml:space="preserve">2192*****00484</t>
  </si>
  <si>
    <t xml:space="preserve">冷瑞敏</t>
  </si>
  <si>
    <t xml:space="preserve">2002-07-01</t>
  </si>
  <si>
    <t xml:space="preserve">2192*****00078</t>
  </si>
  <si>
    <t xml:space="preserve">李贝贝</t>
  </si>
  <si>
    <t xml:space="preserve">2011-07</t>
  </si>
  <si>
    <t xml:space="preserve">2015-07</t>
  </si>
  <si>
    <t xml:space="preserve">46</t>
  </si>
  <si>
    <t xml:space="preserve">2192*****00187</t>
  </si>
  <si>
    <t xml:space="preserve">平顶山叶舞高速公路有限责任公司</t>
  </si>
  <si>
    <t xml:space="preserve">张华</t>
  </si>
  <si>
    <t xml:space="preserve">3022*****41063680310</t>
  </si>
  <si>
    <t xml:space="preserve">平顶山天安煤业天宏选煤有限公司</t>
  </si>
  <si>
    <t xml:space="preserve">曹晴</t>
  </si>
  <si>
    <t xml:space="preserve">2004.09</t>
  </si>
  <si>
    <t xml:space="preserve">62</t>
  </si>
  <si>
    <t xml:space="preserve">1192*****03031</t>
  </si>
  <si>
    <r>
      <rPr>
        <sz val="10"/>
        <rFont val="Noto Sans"/>
        <family val="2"/>
      </rPr>
      <t xml:space="preserve">会计专业技术资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平高集团有限公司</t>
  </si>
  <si>
    <t xml:space="preserve">张锦</t>
  </si>
  <si>
    <t xml:space="preserve">2012-04</t>
  </si>
  <si>
    <t xml:space="preserve">2192*****00197</t>
  </si>
  <si>
    <r>
      <rPr>
        <sz val="10"/>
        <color rgb="FF000000"/>
        <rFont val="Noto Sans"/>
        <family val="2"/>
      </rPr>
      <t xml:space="preserve">会计专业技术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</t>
    </r>
  </si>
  <si>
    <t xml:space="preserve">赵梦非</t>
  </si>
  <si>
    <t xml:space="preserve">2012.7</t>
  </si>
  <si>
    <t xml:space="preserve">2192*****00807</t>
  </si>
  <si>
    <t xml:space="preserve"> 河南省外国企业服务总公司平顶山营业部</t>
  </si>
  <si>
    <t xml:space="preserve">党广明</t>
  </si>
  <si>
    <t xml:space="preserve">1993-12</t>
  </si>
  <si>
    <t xml:space="preserve">2014-7</t>
  </si>
  <si>
    <t xml:space="preserve">2019*****410001483</t>
  </si>
  <si>
    <t xml:space="preserve">杨杰飞</t>
  </si>
  <si>
    <t xml:space="preserve">2008-12</t>
  </si>
  <si>
    <t xml:space="preserve">矿山机电助理工程师 初级</t>
  </si>
  <si>
    <t xml:space="preserve">中平能化集团机械制造有限公司</t>
  </si>
  <si>
    <t xml:space="preserve">武兵涛</t>
  </si>
  <si>
    <t xml:space="preserve">2014-10</t>
  </si>
  <si>
    <t xml:space="preserve">王军</t>
  </si>
  <si>
    <t xml:space="preserve">陈良</t>
  </si>
  <si>
    <t xml:space="preserve">2005-12</t>
  </si>
  <si>
    <t xml:space="preserve">王向阳</t>
  </si>
  <si>
    <t xml:space="preserve">薛红磊</t>
  </si>
  <si>
    <t xml:space="preserve">吴玉悦</t>
  </si>
  <si>
    <t xml:space="preserve">2192*****00001</t>
  </si>
  <si>
    <t xml:space="preserve">杨小刚</t>
  </si>
  <si>
    <t xml:space="preserve">2013.01</t>
  </si>
  <si>
    <r>
      <rPr>
        <sz val="10"/>
        <color rgb="FF000000"/>
        <rFont val="Noto Sans"/>
        <family val="2"/>
      </rPr>
      <t xml:space="preserve">电气信息技术
助理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t xml:space="preserve">平煤神马机械装备集团有限公司</t>
  </si>
  <si>
    <t xml:space="preserve">毛俊伟</t>
  </si>
  <si>
    <t xml:space="preserve">杨永祥</t>
  </si>
  <si>
    <t xml:space="preserve">D190*****180900029</t>
  </si>
  <si>
    <r>
      <rPr>
        <sz val="10"/>
        <color rgb="FF000000"/>
        <rFont val="Noto Sans"/>
        <family val="2"/>
      </rPr>
      <t xml:space="preserve">矿山机电
助理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t xml:space="preserve">孙文龙</t>
  </si>
  <si>
    <t xml:space="preserve">2004.12</t>
  </si>
  <si>
    <t xml:space="preserve">孙迎涛</t>
  </si>
  <si>
    <t xml:space="preserve">2009.07</t>
  </si>
  <si>
    <t xml:space="preserve">周小燕</t>
  </si>
  <si>
    <t xml:space="preserve">2002.08</t>
  </si>
  <si>
    <t xml:space="preserve">D190*****180900034</t>
  </si>
  <si>
    <t xml:space="preserve">姬佳鑫</t>
  </si>
  <si>
    <t xml:space="preserve">2010.09</t>
  </si>
  <si>
    <t xml:space="preserve">于晓丽</t>
  </si>
  <si>
    <t xml:space="preserve">D190*****180900030</t>
  </si>
  <si>
    <t xml:space="preserve">高亚杰</t>
  </si>
  <si>
    <t xml:space="preserve">2011.09</t>
  </si>
  <si>
    <t xml:space="preserve">D190*****180900035</t>
  </si>
  <si>
    <r>
      <rPr>
        <sz val="10"/>
        <color rgb="FF000000"/>
        <rFont val="Noto Sans"/>
        <family val="2"/>
      </rPr>
      <t xml:space="preserve">化工
助理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t xml:space="preserve">华亚芳</t>
  </si>
  <si>
    <t xml:space="preserve">张丹</t>
  </si>
  <si>
    <t xml:space="preserve">D190*****180900032</t>
  </si>
  <si>
    <t xml:space="preserve">李靳平</t>
  </si>
  <si>
    <t xml:space="preserve">孟桂英</t>
  </si>
  <si>
    <t xml:space="preserve">1995.07</t>
  </si>
  <si>
    <t xml:space="preserve">王首骏</t>
  </si>
  <si>
    <t xml:space="preserve">贺云龙</t>
  </si>
  <si>
    <t xml:space="preserve">2016.12</t>
  </si>
  <si>
    <t xml:space="preserve">胡瑞瑞</t>
  </si>
  <si>
    <t xml:space="preserve">2008.12</t>
  </si>
  <si>
    <t xml:space="preserve">汝玉杰</t>
  </si>
  <si>
    <t xml:space="preserve">王庚午</t>
  </si>
  <si>
    <t xml:space="preserve">2015.12</t>
  </si>
  <si>
    <t xml:space="preserve">童娟娟</t>
  </si>
  <si>
    <t xml:space="preserve">2013.09</t>
  </si>
  <si>
    <t xml:space="preserve">刘鹏龙</t>
  </si>
  <si>
    <t xml:space="preserve">2012.12</t>
  </si>
  <si>
    <t xml:space="preserve">梁金磊</t>
  </si>
  <si>
    <t xml:space="preserve">张咏翔</t>
  </si>
  <si>
    <t xml:space="preserve">D190*****180900033</t>
  </si>
  <si>
    <t xml:space="preserve">张成刚</t>
  </si>
  <si>
    <t xml:space="preserve">D190*****180900031</t>
  </si>
  <si>
    <t xml:space="preserve">王斌</t>
  </si>
  <si>
    <t xml:space="preserve">2009.09</t>
  </si>
  <si>
    <t xml:space="preserve">C190*****900533</t>
  </si>
  <si>
    <t xml:space="preserve">郭政</t>
  </si>
  <si>
    <t xml:space="preserve">C190*****900527</t>
  </si>
  <si>
    <t xml:space="preserve">李艳洁</t>
  </si>
  <si>
    <t xml:space="preserve">C190*****900530</t>
  </si>
  <si>
    <t xml:space="preserve">周永涛</t>
  </si>
  <si>
    <t xml:space="preserve">2009.08</t>
  </si>
  <si>
    <t xml:space="preserve">C190*****900541</t>
  </si>
  <si>
    <t xml:space="preserve">王旭强</t>
  </si>
  <si>
    <t xml:space="preserve">2011.08</t>
  </si>
  <si>
    <t xml:space="preserve">C190*****900534</t>
  </si>
  <si>
    <t xml:space="preserve">朱可</t>
  </si>
  <si>
    <t xml:space="preserve">1996.09</t>
  </si>
  <si>
    <t xml:space="preserve">C190*****900542</t>
  </si>
  <si>
    <t xml:space="preserve">徐灿灿</t>
  </si>
  <si>
    <t xml:space="preserve">2010.10</t>
  </si>
  <si>
    <t xml:space="preserve">C190*****900536</t>
  </si>
  <si>
    <t xml:space="preserve">孙晓飞</t>
  </si>
  <si>
    <t xml:space="preserve">2012.08</t>
  </si>
  <si>
    <t xml:space="preserve">2014.11</t>
  </si>
  <si>
    <t xml:space="preserve">C190*****900532</t>
  </si>
  <si>
    <t xml:space="preserve">王延峰</t>
  </si>
  <si>
    <t xml:space="preserve">C190*****900535</t>
  </si>
  <si>
    <t xml:space="preserve">张宝发</t>
  </si>
  <si>
    <t xml:space="preserve">C190*****900539</t>
  </si>
  <si>
    <t xml:space="preserve">赵俊科</t>
  </si>
  <si>
    <t xml:space="preserve">2008.08</t>
  </si>
  <si>
    <t xml:space="preserve">C190*****900547</t>
  </si>
  <si>
    <t xml:space="preserve">机械工程师（中级）</t>
  </si>
  <si>
    <t xml:space="preserve">李金涌</t>
  </si>
  <si>
    <t xml:space="preserve">C190*****900528</t>
  </si>
  <si>
    <t xml:space="preserve">赵颖</t>
  </si>
  <si>
    <t xml:space="preserve">2014.10</t>
  </si>
  <si>
    <t xml:space="preserve">48</t>
  </si>
  <si>
    <t xml:space="preserve">2192*****00587</t>
  </si>
  <si>
    <t xml:space="preserve">马孩孩</t>
  </si>
  <si>
    <t xml:space="preserve">1916*****0401019</t>
  </si>
  <si>
    <t xml:space="preserve">车工
（中级）</t>
  </si>
  <si>
    <t xml:space="preserve">平顶山平煤机煤矿机械装备有限公司</t>
  </si>
  <si>
    <t xml:space="preserve">王松</t>
  </si>
  <si>
    <t xml:space="preserve">C190*****900021</t>
  </si>
  <si>
    <t xml:space="preserve">机械工程师
（中级）</t>
  </si>
  <si>
    <t xml:space="preserve">张昊</t>
  </si>
  <si>
    <t xml:space="preserve">C190*****900024</t>
  </si>
  <si>
    <t xml:space="preserve">赵自学</t>
  </si>
  <si>
    <t xml:space="preserve">C190*****900025</t>
  </si>
  <si>
    <t xml:space="preserve">王丹萍</t>
  </si>
  <si>
    <t xml:space="preserve">C190*****900020</t>
  </si>
  <si>
    <t xml:space="preserve">李锋</t>
  </si>
  <si>
    <t xml:space="preserve">B191*****019</t>
  </si>
  <si>
    <t xml:space="preserve">工商管理经济师
（高级）</t>
  </si>
  <si>
    <t xml:space="preserve">钟军亚</t>
  </si>
  <si>
    <t xml:space="preserve">B191*****060</t>
  </si>
  <si>
    <t xml:space="preserve">企业会计师
（高级）</t>
  </si>
  <si>
    <t xml:space="preserve">罗红霞</t>
  </si>
  <si>
    <t xml:space="preserve">B191*****058</t>
  </si>
  <si>
    <t xml:space="preserve">郑玲玲</t>
  </si>
  <si>
    <t xml:space="preserve">B191*****059</t>
  </si>
  <si>
    <t xml:space="preserve">程琦珏</t>
  </si>
  <si>
    <t xml:space="preserve">2192*****00065</t>
  </si>
  <si>
    <t xml:space="preserve">会计师
（初级）</t>
  </si>
  <si>
    <t xml:space="preserve">田沂凡</t>
  </si>
  <si>
    <t xml:space="preserve">2017-08</t>
  </si>
  <si>
    <t xml:space="preserve">22</t>
  </si>
  <si>
    <t xml:space="preserve">3022*****41062020004</t>
  </si>
  <si>
    <t xml:space="preserve">卫生专业技术资格 初级</t>
  </si>
  <si>
    <t xml:space="preserve">平顶山市中医医院（人才代理）</t>
  </si>
  <si>
    <t xml:space="preserve">任艺涵</t>
  </si>
  <si>
    <t xml:space="preserve">2017-09</t>
  </si>
  <si>
    <t xml:space="preserve">3022*****41062030409</t>
  </si>
  <si>
    <t xml:space="preserve">赵元楷</t>
  </si>
  <si>
    <t xml:space="preserve">23</t>
  </si>
  <si>
    <t xml:space="preserve">3022*****41062060040</t>
  </si>
  <si>
    <t xml:space="preserve">王诗敏</t>
  </si>
  <si>
    <t xml:space="preserve">3022*****41062030406</t>
  </si>
  <si>
    <t xml:space="preserve">典亚鸽</t>
  </si>
  <si>
    <t xml:space="preserve">2017-06</t>
  </si>
  <si>
    <t xml:space="preserve">3022*****41062030404</t>
  </si>
  <si>
    <t xml:space="preserve">孙宇航</t>
  </si>
  <si>
    <t xml:space="preserve">3022*****41062030410</t>
  </si>
  <si>
    <t xml:space="preserve">周利平</t>
  </si>
  <si>
    <t xml:space="preserve">2015-11</t>
  </si>
  <si>
    <t xml:space="preserve">43</t>
  </si>
  <si>
    <t xml:space="preserve">3022*****41062030241</t>
  </si>
  <si>
    <t xml:space="preserve">王玲丽</t>
  </si>
  <si>
    <t xml:space="preserve">3022*****41062030408</t>
  </si>
  <si>
    <t xml:space="preserve">赵梦蝶</t>
  </si>
  <si>
    <t xml:space="preserve">3022*****41062030414</t>
  </si>
  <si>
    <t xml:space="preserve">李翔</t>
  </si>
  <si>
    <t xml:space="preserve">2011-05</t>
  </si>
  <si>
    <t xml:space="preserve">3022*****41063660007</t>
  </si>
  <si>
    <t xml:space="preserve">卫生专业技术资格 中级</t>
  </si>
  <si>
    <t xml:space="preserve">余代芹</t>
  </si>
  <si>
    <t xml:space="preserve">2012-02</t>
  </si>
  <si>
    <t xml:space="preserve">3022*****41063680341</t>
  </si>
  <si>
    <t xml:space="preserve">李青歌</t>
  </si>
  <si>
    <t xml:space="preserve">49</t>
  </si>
  <si>
    <t xml:space="preserve">3022*****41063680536</t>
  </si>
  <si>
    <t xml:space="preserve">文园方</t>
  </si>
  <si>
    <t xml:space="preserve">3022*****41063680542</t>
  </si>
  <si>
    <t xml:space="preserve">张文明</t>
  </si>
  <si>
    <t xml:space="preserve">2013-02</t>
  </si>
  <si>
    <t xml:space="preserve">3022*****41063470019</t>
  </si>
  <si>
    <t xml:space="preserve">张小康</t>
  </si>
  <si>
    <t xml:space="preserve">3022*****41063680682</t>
  </si>
  <si>
    <t xml:space="preserve">李超丽</t>
  </si>
  <si>
    <t xml:space="preserve">3022*****41063460019</t>
  </si>
  <si>
    <t xml:space="preserve">李斐斐</t>
  </si>
  <si>
    <t xml:space="preserve">2015-08</t>
  </si>
  <si>
    <t xml:space="preserve">3022*****41063150031</t>
  </si>
  <si>
    <t xml:space="preserve">赵晓娜</t>
  </si>
  <si>
    <t xml:space="preserve">2017-10</t>
  </si>
  <si>
    <t xml:space="preserve">20</t>
  </si>
  <si>
    <t xml:space="preserve">3022*****41063300036</t>
  </si>
  <si>
    <t xml:space="preserve">曹际春</t>
  </si>
  <si>
    <t xml:space="preserve">2012-10</t>
  </si>
  <si>
    <t xml:space="preserve">3022*****41063790035</t>
  </si>
  <si>
    <t xml:space="preserve">赵斌</t>
  </si>
  <si>
    <t xml:space="preserve">3022*****41063790034</t>
  </si>
  <si>
    <t xml:space="preserve">南萌萌</t>
  </si>
  <si>
    <t xml:space="preserve">3022*****41063680320</t>
  </si>
  <si>
    <t xml:space="preserve">何婧柳</t>
  </si>
  <si>
    <t xml:space="preserve">3022*****41063500006</t>
  </si>
  <si>
    <t xml:space="preserve">李慧楠</t>
  </si>
  <si>
    <t xml:space="preserve">3022*****41063680679</t>
  </si>
  <si>
    <t xml:space="preserve">赵文军</t>
  </si>
  <si>
    <t xml:space="preserve">2013-03</t>
  </si>
  <si>
    <t xml:space="preserve">3022*****41063680537</t>
  </si>
  <si>
    <t xml:space="preserve">张淑平</t>
  </si>
  <si>
    <t xml:space="preserve">2014-01</t>
  </si>
  <si>
    <t xml:space="preserve">3022*****41063760002</t>
  </si>
  <si>
    <t xml:space="preserve">白鹤雪</t>
  </si>
  <si>
    <t xml:space="preserve">2013-07</t>
  </si>
  <si>
    <t xml:space="preserve">3022*****41063680547</t>
  </si>
  <si>
    <t xml:space="preserve">韩坤</t>
  </si>
  <si>
    <t xml:space="preserve">3022*****41063680731</t>
  </si>
  <si>
    <t xml:space="preserve">段锦平</t>
  </si>
  <si>
    <t xml:space="preserve">3022*****41063680348</t>
  </si>
  <si>
    <t xml:space="preserve">郝甲甲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4</t>
    </r>
  </si>
  <si>
    <t xml:space="preserve">3022*****41063680069</t>
  </si>
  <si>
    <r>
      <rPr>
        <sz val="10"/>
        <color rgb="FF000000"/>
        <rFont val="Noto Sans"/>
        <family val="2"/>
      </rPr>
      <t xml:space="preserve">卫生专业技术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郑梦洋</t>
  </si>
  <si>
    <t xml:space="preserve">3022*****41063680548</t>
  </si>
  <si>
    <t xml:space="preserve">卫生专业技术资格  中级</t>
  </si>
  <si>
    <t xml:space="preserve">余校宁</t>
  </si>
  <si>
    <t xml:space="preserve">3022*****41063690034</t>
  </si>
  <si>
    <t xml:space="preserve">王红艳</t>
  </si>
  <si>
    <t xml:space="preserve">2013-11</t>
  </si>
  <si>
    <t xml:space="preserve">3022*****41063680352</t>
  </si>
  <si>
    <t xml:space="preserve">王鹏远</t>
  </si>
  <si>
    <t xml:space="preserve">2011-02</t>
  </si>
  <si>
    <t xml:space="preserve">3022*****41063680079</t>
  </si>
  <si>
    <t xml:space="preserve">王俊平</t>
  </si>
  <si>
    <t xml:space="preserve">3022*****41063700028</t>
  </si>
  <si>
    <t xml:space="preserve">陈梦诗</t>
  </si>
  <si>
    <t xml:space="preserve">3022*****41063660023</t>
  </si>
  <si>
    <t xml:space="preserve">王可丽</t>
  </si>
  <si>
    <t xml:space="preserve">3022*****41063680539</t>
  </si>
  <si>
    <t xml:space="preserve">何晓璇</t>
  </si>
  <si>
    <t xml:space="preserve">3022*****4
1063680535</t>
  </si>
  <si>
    <t xml:space="preserve">葛利焕</t>
  </si>
  <si>
    <t xml:space="preserve">2011-06</t>
  </si>
  <si>
    <t xml:space="preserve">3022*****41063680336</t>
  </si>
  <si>
    <t xml:space="preserve">汪晓伟</t>
  </si>
  <si>
    <t xml:space="preserve">44</t>
  </si>
  <si>
    <t xml:space="preserve">3022*****4111303</t>
  </si>
  <si>
    <t xml:space="preserve">刘桥邦</t>
  </si>
  <si>
    <r>
      <rPr>
        <sz val="10"/>
        <color rgb="FF000000"/>
        <rFont val="Noto Sans"/>
        <family val="2"/>
      </rPr>
      <t xml:space="preserve">化工助理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t xml:space="preserve">平煤神马联合盐化有限公司</t>
  </si>
  <si>
    <t xml:space="preserve">袁华宁</t>
  </si>
  <si>
    <t xml:space="preserve">化工助理工程师（初级）</t>
  </si>
  <si>
    <t xml:space="preserve">朱亚芹</t>
  </si>
  <si>
    <t xml:space="preserve">3022*****41063680050</t>
  </si>
  <si>
    <t xml:space="preserve">内科护理主管护师（中级）</t>
  </si>
  <si>
    <t xml:space="preserve">平煤神马医疗集团总医院</t>
  </si>
  <si>
    <t xml:space="preserve">秦霞</t>
  </si>
  <si>
    <t xml:space="preserve">3022*****41063860004</t>
  </si>
  <si>
    <t xml:space="preserve">心理治疗技师   （中级）</t>
  </si>
  <si>
    <t xml:space="preserve">代香玲</t>
  </si>
  <si>
    <t xml:space="preserve">3022*****41063660010</t>
  </si>
  <si>
    <t xml:space="preserve">西医药剂主管药师（中级）</t>
  </si>
  <si>
    <t xml:space="preserve">郝冠磊</t>
  </si>
  <si>
    <t xml:space="preserve">3022*****41063660013</t>
  </si>
  <si>
    <t xml:space="preserve">王科军</t>
  </si>
  <si>
    <t xml:space="preserve">3022*****41063660028</t>
  </si>
  <si>
    <t xml:space="preserve">贾子琴</t>
  </si>
  <si>
    <t xml:space="preserve">女 </t>
  </si>
  <si>
    <t xml:space="preserve">3022*****41063670007</t>
  </si>
  <si>
    <t xml:space="preserve">中医药剂主管药师（中级）</t>
  </si>
  <si>
    <t xml:space="preserve">牛瓛</t>
  </si>
  <si>
    <t xml:space="preserve">3022*****41063660016</t>
  </si>
  <si>
    <t xml:space="preserve">李林珈</t>
  </si>
  <si>
    <t xml:space="preserve">3022*****41063660014</t>
  </si>
  <si>
    <t xml:space="preserve">王利刚</t>
  </si>
  <si>
    <t xml:space="preserve">2010-09</t>
  </si>
  <si>
    <t xml:space="preserve">3022*****41063660026</t>
  </si>
  <si>
    <t xml:space="preserve">张敬敬</t>
  </si>
  <si>
    <t xml:space="preserve">3022*****41063660030</t>
  </si>
  <si>
    <t xml:space="preserve">刘晓龙</t>
  </si>
  <si>
    <t xml:space="preserve">3022*****41063660033</t>
  </si>
  <si>
    <t xml:space="preserve">刘淑娟</t>
  </si>
  <si>
    <t xml:space="preserve">3022*****41063660015</t>
  </si>
  <si>
    <t xml:space="preserve">雷真真</t>
  </si>
  <si>
    <t xml:space="preserve">2018.1</t>
  </si>
  <si>
    <t xml:space="preserve">3022*****41063440009</t>
  </si>
  <si>
    <t xml:space="preserve">放射医学主管技师（中级）</t>
  </si>
  <si>
    <t xml:space="preserve">康雯雯</t>
  </si>
  <si>
    <t xml:space="preserve">3022*****41063760013</t>
  </si>
  <si>
    <t xml:space="preserve">放射医学技术主管技师（中级）</t>
  </si>
  <si>
    <t xml:space="preserve">柴丽娟</t>
  </si>
  <si>
    <t xml:space="preserve">29</t>
  </si>
  <si>
    <t xml:space="preserve">3022*****41063760012</t>
  </si>
  <si>
    <t xml:space="preserve">王培珍</t>
  </si>
  <si>
    <t xml:space="preserve">3022*****41063760001</t>
  </si>
  <si>
    <t xml:space="preserve">李高峰</t>
  </si>
  <si>
    <t xml:space="preserve">1998-11</t>
  </si>
  <si>
    <t xml:space="preserve">2017.10</t>
  </si>
  <si>
    <t xml:space="preserve">3022*****41063460010</t>
  </si>
  <si>
    <t xml:space="preserve">超声波医学主治医师（中级）</t>
  </si>
  <si>
    <t xml:space="preserve">李志岗</t>
  </si>
  <si>
    <t xml:space="preserve">3022*****41063460009</t>
  </si>
  <si>
    <t xml:space="preserve">孟盈君</t>
  </si>
  <si>
    <t xml:space="preserve">3022*****41063790024</t>
  </si>
  <si>
    <t xml:space="preserve">临床医学检验技术主管技师（中级）</t>
  </si>
  <si>
    <t xml:space="preserve">李伟伟</t>
  </si>
  <si>
    <t xml:space="preserve">3022*****41063680051</t>
  </si>
  <si>
    <t xml:space="preserve">郭梦云</t>
  </si>
  <si>
    <t xml:space="preserve">3022*****41063680309</t>
  </si>
  <si>
    <t xml:space="preserve">代洁</t>
  </si>
  <si>
    <t xml:space="preserve">3022*****41063680231</t>
  </si>
  <si>
    <t xml:space="preserve">孟伟娜</t>
  </si>
  <si>
    <t xml:space="preserve">2004-03</t>
  </si>
  <si>
    <t xml:space="preserve">3022*****41063680027</t>
  </si>
  <si>
    <t xml:space="preserve">谭玲</t>
  </si>
  <si>
    <t xml:space="preserve">2003-10</t>
  </si>
  <si>
    <t xml:space="preserve">3022*****41063680266</t>
  </si>
  <si>
    <t xml:space="preserve">孙霞</t>
  </si>
  <si>
    <t xml:space="preserve">1999-02</t>
  </si>
  <si>
    <t xml:space="preserve">3022*****41063680011</t>
  </si>
  <si>
    <t xml:space="preserve">刘迎强</t>
  </si>
  <si>
    <t xml:space="preserve">3022*****1063440010</t>
  </si>
  <si>
    <t xml:space="preserve">放射医学主治医师（中级）</t>
  </si>
  <si>
    <t xml:space="preserve">张萌娜</t>
  </si>
  <si>
    <t xml:space="preserve">3022*****41063030061</t>
  </si>
  <si>
    <t xml:space="preserve">西医内科主治医师（中级）</t>
  </si>
  <si>
    <t xml:space="preserve">王义范</t>
  </si>
  <si>
    <t xml:space="preserve">3022*****41063030055</t>
  </si>
  <si>
    <t xml:space="preserve">李雪</t>
  </si>
  <si>
    <t xml:space="preserve">3022*****41063050003</t>
  </si>
  <si>
    <t xml:space="preserve">西医呼吸内科主治医师（中级）</t>
  </si>
  <si>
    <t xml:space="preserve">李文洋</t>
  </si>
  <si>
    <t xml:space="preserve">3022*****41063030022</t>
  </si>
  <si>
    <t xml:space="preserve">陈娟</t>
  </si>
  <si>
    <t xml:space="preserve">3022*****41063080003</t>
  </si>
  <si>
    <t xml:space="preserve">西医神经内科主治医师（中级）</t>
  </si>
  <si>
    <t xml:space="preserve">石颜慧</t>
  </si>
  <si>
    <t xml:space="preserve">3022*****41063410003</t>
  </si>
  <si>
    <t xml:space="preserve">西医肿瘤内科学主治医师（中级）</t>
  </si>
  <si>
    <t xml:space="preserve">王淼</t>
  </si>
  <si>
    <t xml:space="preserve">3022*****41063040004</t>
  </si>
  <si>
    <t xml:space="preserve">西医心血管内科主治医师（中级）</t>
  </si>
  <si>
    <t xml:space="preserve">井贺楠</t>
  </si>
  <si>
    <t xml:space="preserve">3022*****41063410004</t>
  </si>
  <si>
    <t xml:space="preserve">西医肿瘤内科主治医师（中级）</t>
  </si>
  <si>
    <t xml:space="preserve">刘艳萍</t>
  </si>
  <si>
    <t xml:space="preserve">3022*****41063030060</t>
  </si>
  <si>
    <t xml:space="preserve">中医内科主治医师（中级）</t>
  </si>
  <si>
    <t xml:space="preserve">张延彬</t>
  </si>
  <si>
    <t xml:space="preserve">3022*****41063080004</t>
  </si>
  <si>
    <t xml:space="preserve">陈颂</t>
  </si>
  <si>
    <t xml:space="preserve">2018*****01730400090</t>
  </si>
  <si>
    <t xml:space="preserve">西医心脑血管内科主治医师（中级）</t>
  </si>
  <si>
    <t xml:space="preserve">王萌娅</t>
  </si>
  <si>
    <t xml:space="preserve">3022*****41063680206</t>
  </si>
  <si>
    <t xml:space="preserve">2014.07</t>
  </si>
  <si>
    <t xml:space="preserve">25</t>
  </si>
  <si>
    <t xml:space="preserve">3022*****41063680008</t>
  </si>
  <si>
    <t xml:space="preserve">李卷</t>
  </si>
  <si>
    <t xml:space="preserve">3022*****41063680412</t>
  </si>
  <si>
    <t xml:space="preserve">仵亚莉</t>
  </si>
  <si>
    <t xml:space="preserve">2006-09</t>
  </si>
  <si>
    <t xml:space="preserve">3022*****41063690013</t>
  </si>
  <si>
    <t xml:space="preserve">郝晨光</t>
  </si>
  <si>
    <t xml:space="preserve">3022*****41063680403</t>
  </si>
  <si>
    <t xml:space="preserve">何冰雨</t>
  </si>
  <si>
    <t xml:space="preserve">39</t>
  </si>
  <si>
    <t xml:space="preserve">3022*****41063680273</t>
  </si>
  <si>
    <t xml:space="preserve">张林林</t>
  </si>
  <si>
    <t xml:space="preserve">3022*****41063680769</t>
  </si>
  <si>
    <t xml:space="preserve">陈珂好</t>
  </si>
  <si>
    <t xml:space="preserve">3022*****41063680767</t>
  </si>
  <si>
    <t xml:space="preserve">范颍颍</t>
  </si>
  <si>
    <t xml:space="preserve">2017-04</t>
  </si>
  <si>
    <t xml:space="preserve">3022*****41063680202</t>
  </si>
  <si>
    <t xml:space="preserve">张苏婷</t>
  </si>
  <si>
    <t xml:space="preserve">3022*****41063680207</t>
  </si>
  <si>
    <t xml:space="preserve">连梦鸽</t>
  </si>
  <si>
    <t xml:space="preserve">3022*****41063690014</t>
  </si>
  <si>
    <t xml:space="preserve">轩慧娜</t>
  </si>
  <si>
    <t xml:space="preserve">3022*****41063690036</t>
  </si>
  <si>
    <t xml:space="preserve">李敬</t>
  </si>
  <si>
    <t xml:space="preserve">3022*****41063680413</t>
  </si>
  <si>
    <t xml:space="preserve">高瑞娟</t>
  </si>
  <si>
    <t xml:space="preserve">3022*****41063690015</t>
  </si>
  <si>
    <t xml:space="preserve">尚重真</t>
  </si>
  <si>
    <t xml:space="preserve">3022*****41063680773</t>
  </si>
  <si>
    <t xml:space="preserve">可晓方</t>
  </si>
  <si>
    <t xml:space="preserve">3022*****41063690017</t>
  </si>
  <si>
    <t xml:space="preserve">董咏婧</t>
  </si>
  <si>
    <t xml:space="preserve">35</t>
  </si>
  <si>
    <t xml:space="preserve">3022*****41063680383</t>
  </si>
  <si>
    <t xml:space="preserve">许彩红</t>
  </si>
  <si>
    <t xml:space="preserve">3022*****41063680775</t>
  </si>
  <si>
    <t xml:space="preserve">武晓蕾</t>
  </si>
  <si>
    <t xml:space="preserve">3022*****41063690035</t>
  </si>
  <si>
    <t xml:space="preserve">陈方</t>
  </si>
  <si>
    <t xml:space="preserve">3022*****41063680225</t>
  </si>
  <si>
    <t xml:space="preserve">王娟</t>
  </si>
  <si>
    <t xml:space="preserve">3022*****41063690016</t>
  </si>
  <si>
    <t xml:space="preserve">李先黎</t>
  </si>
  <si>
    <t xml:space="preserve">3022*****41063680744</t>
  </si>
  <si>
    <t xml:space="preserve">王家幸</t>
  </si>
  <si>
    <t xml:space="preserve">3022*****41063680063</t>
  </si>
  <si>
    <t xml:space="preserve">郭凯歌</t>
  </si>
  <si>
    <t xml:space="preserve">3022*****41063680772</t>
  </si>
  <si>
    <t xml:space="preserve">李胜威</t>
  </si>
  <si>
    <t xml:space="preserve">3022*****41063680004</t>
  </si>
  <si>
    <t xml:space="preserve">外科护理主管护师（中级）</t>
  </si>
  <si>
    <t xml:space="preserve">王登林</t>
  </si>
  <si>
    <t xml:space="preserve">3022*****41063700008</t>
  </si>
  <si>
    <t xml:space="preserve">张贵晓</t>
  </si>
  <si>
    <t xml:space="preserve">3022*****41063700007</t>
  </si>
  <si>
    <t xml:space="preserve">刘华青</t>
  </si>
  <si>
    <t xml:space="preserve">3022*****41063700011</t>
  </si>
  <si>
    <t xml:space="preserve">赵云竹</t>
  </si>
  <si>
    <t xml:space="preserve">3022*****41063680196</t>
  </si>
  <si>
    <t xml:space="preserve">杨雪钰</t>
  </si>
  <si>
    <t xml:space="preserve">3022*****41063700019</t>
  </si>
  <si>
    <t xml:space="preserve">杨红杰</t>
  </si>
  <si>
    <t xml:space="preserve">3022*****41063180011</t>
  </si>
  <si>
    <t xml:space="preserve">西医骨科主治医师（中级）</t>
  </si>
  <si>
    <t xml:space="preserve">杨慧慧</t>
  </si>
  <si>
    <t xml:space="preserve">3022*****41063700006</t>
  </si>
  <si>
    <t xml:space="preserve">翟培丽</t>
  </si>
  <si>
    <t xml:space="preserve">3022*****41063680643</t>
  </si>
  <si>
    <t xml:space="preserve">张帆</t>
  </si>
  <si>
    <t xml:space="preserve">3022*****41063700034</t>
  </si>
  <si>
    <t xml:space="preserve">李新朋</t>
  </si>
  <si>
    <t xml:space="preserve">3022*****41063700013</t>
  </si>
  <si>
    <t xml:space="preserve">岳梦可</t>
  </si>
  <si>
    <t xml:space="preserve">3022*****41063700012</t>
  </si>
  <si>
    <t xml:space="preserve">李少凯</t>
  </si>
  <si>
    <t xml:space="preserve">3022*****41063700010</t>
  </si>
  <si>
    <t xml:space="preserve">薛源</t>
  </si>
  <si>
    <t xml:space="preserve">3022*****41063470010</t>
  </si>
  <si>
    <t xml:space="preserve">西医麻醉科主治医师（中级）</t>
  </si>
  <si>
    <t xml:space="preserve">高庆芳</t>
  </si>
  <si>
    <t xml:space="preserve">2003-09</t>
  </si>
  <si>
    <t xml:space="preserve">3022*****41063680229</t>
  </si>
  <si>
    <t xml:space="preserve">王小彩</t>
  </si>
  <si>
    <t xml:space="preserve">2011-03</t>
  </si>
  <si>
    <t xml:space="preserve">3022*****41063690028</t>
  </si>
  <si>
    <t xml:space="preserve">韩芳</t>
  </si>
  <si>
    <t xml:space="preserve">3022*****41063680302</t>
  </si>
  <si>
    <t xml:space="preserve">王冬冬</t>
  </si>
  <si>
    <t xml:space="preserve">3022*****41063210005</t>
  </si>
  <si>
    <t xml:space="preserve">西医泌尿外科主治医师（中级）</t>
  </si>
  <si>
    <t xml:space="preserve">关豪</t>
  </si>
  <si>
    <t xml:space="preserve">3022*****41063210006</t>
  </si>
  <si>
    <t xml:space="preserve">潘盼</t>
  </si>
  <si>
    <t xml:space="preserve">3022*****41063210004</t>
  </si>
  <si>
    <t xml:space="preserve">刘泽龙</t>
  </si>
  <si>
    <t xml:space="preserve">4104*****402245578</t>
  </si>
  <si>
    <t xml:space="preserve">李珊</t>
  </si>
  <si>
    <t xml:space="preserve">3022*****41063680199</t>
  </si>
  <si>
    <t xml:space="preserve">王红丽</t>
  </si>
  <si>
    <t xml:space="preserve">3022*****14063700001</t>
  </si>
  <si>
    <t xml:space="preserve">李书旺</t>
  </si>
  <si>
    <t xml:space="preserve">3022*****41063170013</t>
  </si>
  <si>
    <t xml:space="preserve">西医外科主治医师（中级）</t>
  </si>
  <si>
    <t xml:space="preserve">代敏慧</t>
  </si>
  <si>
    <t xml:space="preserve">3022*****41063700033</t>
  </si>
  <si>
    <t xml:space="preserve">李恒</t>
  </si>
  <si>
    <t xml:space="preserve">3022*****41063230001</t>
  </si>
  <si>
    <t xml:space="preserve">西医烧伤外科主治医师（中级）</t>
  </si>
  <si>
    <t xml:space="preserve">张兆芬</t>
  </si>
  <si>
    <t xml:space="preserve">3022*****41063680278</t>
  </si>
  <si>
    <t xml:space="preserve">聂君</t>
  </si>
  <si>
    <t xml:space="preserve">3022*****41063680040</t>
  </si>
  <si>
    <t xml:space="preserve">王锦锦</t>
  </si>
  <si>
    <t xml:space="preserve">3022*****41063700005</t>
  </si>
  <si>
    <t xml:space="preserve">顾亚楠</t>
  </si>
  <si>
    <t xml:space="preserve">3022*****41063700020</t>
  </si>
  <si>
    <t xml:space="preserve">翟贺杰</t>
  </si>
  <si>
    <t xml:space="preserve">3022*****41063700025</t>
  </si>
  <si>
    <t xml:space="preserve">刘芳芳</t>
  </si>
  <si>
    <t xml:space="preserve">3022*****41063700017</t>
  </si>
  <si>
    <t xml:space="preserve">何胜男</t>
  </si>
  <si>
    <t xml:space="preserve">3022*****41063680012</t>
  </si>
  <si>
    <t xml:space="preserve">张振世</t>
  </si>
  <si>
    <t xml:space="preserve">3022*****41063190005</t>
  </si>
  <si>
    <t xml:space="preserve">西医胸心外科主治医师（中级）</t>
  </si>
  <si>
    <t xml:space="preserve">张佳佳</t>
  </si>
  <si>
    <t xml:space="preserve">3022*****41063680026</t>
  </si>
  <si>
    <t xml:space="preserve">李敏霞</t>
  </si>
  <si>
    <t xml:space="preserve">3022*****41063680233</t>
  </si>
  <si>
    <t xml:space="preserve">李慧</t>
  </si>
  <si>
    <t xml:space="preserve">3022*****41063680018</t>
  </si>
  <si>
    <t xml:space="preserve">贾彦彦</t>
  </si>
  <si>
    <t xml:space="preserve">3022*****41063680014</t>
  </si>
  <si>
    <t xml:space="preserve">袁自超</t>
  </si>
  <si>
    <t xml:space="preserve">3022*****41063680774</t>
  </si>
  <si>
    <t xml:space="preserve">娄红蕾</t>
  </si>
  <si>
    <t xml:space="preserve">3022*****41063680200</t>
  </si>
  <si>
    <t xml:space="preserve">赵梦楠</t>
  </si>
  <si>
    <t xml:space="preserve">3022*****41063680237</t>
  </si>
  <si>
    <t xml:space="preserve">冀博</t>
  </si>
  <si>
    <t xml:space="preserve">3022*****41063030102</t>
  </si>
  <si>
    <t xml:space="preserve">杜亚丽</t>
  </si>
  <si>
    <t xml:space="preserve">3022*****41063320017</t>
  </si>
  <si>
    <t xml:space="preserve">西医儿科主治医师（中级）</t>
  </si>
  <si>
    <t xml:space="preserve">张苏玲</t>
  </si>
  <si>
    <t xml:space="preserve">3022*****41063720001</t>
  </si>
  <si>
    <t xml:space="preserve">西医儿科主管护师（中级）</t>
  </si>
  <si>
    <t xml:space="preserve">兰莎莎</t>
  </si>
  <si>
    <t xml:space="preserve">3022*****41063680197</t>
  </si>
  <si>
    <t xml:space="preserve">秦娜</t>
  </si>
  <si>
    <t xml:space="preserve">3022*****41063320018</t>
  </si>
  <si>
    <t xml:space="preserve">杨晓庆</t>
  </si>
  <si>
    <t xml:space="preserve">3022*****41063320016</t>
  </si>
  <si>
    <t xml:space="preserve">李璐</t>
  </si>
  <si>
    <t xml:space="preserve">3022*****41063300023</t>
  </si>
  <si>
    <t xml:space="preserve">西医妇产科主治医师（中级）</t>
  </si>
  <si>
    <t xml:space="preserve">张璐</t>
  </si>
  <si>
    <t xml:space="preserve">3022*****41063710004</t>
  </si>
  <si>
    <t xml:space="preserve">西医妇产科主管护师（中级）</t>
  </si>
  <si>
    <t xml:space="preserve">李培醒</t>
  </si>
  <si>
    <t xml:space="preserve">3022*****41063710003</t>
  </si>
  <si>
    <t xml:space="preserve">贾君俊</t>
  </si>
  <si>
    <t xml:space="preserve">3022*****41063710005</t>
  </si>
  <si>
    <t xml:space="preserve">张瑞</t>
  </si>
  <si>
    <t xml:space="preserve">3022*****41063710006</t>
  </si>
  <si>
    <t xml:space="preserve">王晓霞</t>
  </si>
  <si>
    <t xml:space="preserve">2010-04</t>
  </si>
  <si>
    <t xml:space="preserve">3022*****41063700016</t>
  </si>
  <si>
    <t xml:space="preserve">李婕</t>
  </si>
  <si>
    <t xml:space="preserve">3022*****41063790021</t>
  </si>
  <si>
    <t xml:space="preserve">临床检验主管技师（中级）</t>
  </si>
  <si>
    <t xml:space="preserve">庞海龙</t>
  </si>
  <si>
    <t xml:space="preserve">3022*****41063790026</t>
  </si>
  <si>
    <t xml:space="preserve">左晨羲</t>
  </si>
  <si>
    <t xml:space="preserve">3022*****41063790009</t>
  </si>
  <si>
    <t xml:space="preserve">张宇航</t>
  </si>
  <si>
    <t xml:space="preserve">3022*****41063790022</t>
  </si>
  <si>
    <t xml:space="preserve">丁丛仁</t>
  </si>
  <si>
    <t xml:space="preserve">3022*****41063790028</t>
  </si>
  <si>
    <t xml:space="preserve">聂蓓</t>
  </si>
  <si>
    <t xml:space="preserve">2001-09</t>
  </si>
  <si>
    <t xml:space="preserve">3022*****41063680440</t>
  </si>
  <si>
    <t xml:space="preserve">张红军</t>
  </si>
  <si>
    <t xml:space="preserve">1999-11</t>
  </si>
  <si>
    <t xml:space="preserve">3022*****41063790023</t>
  </si>
  <si>
    <t xml:space="preserve">孙跃琦</t>
  </si>
  <si>
    <t xml:space="preserve">3022*****41063790012</t>
  </si>
  <si>
    <t xml:space="preserve">宋文兵</t>
  </si>
  <si>
    <t xml:space="preserve">3022*****41063790025</t>
  </si>
  <si>
    <t xml:space="preserve">刘涛杰</t>
  </si>
  <si>
    <t xml:space="preserve">3022*****41063810006</t>
  </si>
  <si>
    <t xml:space="preserve">康复医学治疗技术（中级）</t>
  </si>
  <si>
    <t xml:space="preserve">刘梦梦</t>
  </si>
  <si>
    <t xml:space="preserve">3022*****41063680245</t>
  </si>
  <si>
    <t xml:space="preserve">刘星源</t>
  </si>
  <si>
    <t xml:space="preserve">3022*****41063680406</t>
  </si>
  <si>
    <t xml:space="preserve">焦婷婷</t>
  </si>
  <si>
    <t xml:space="preserve">3022*****41063680407</t>
  </si>
  <si>
    <t xml:space="preserve">陈艳艳</t>
  </si>
  <si>
    <t xml:space="preserve">3022*****41063160007</t>
  </si>
  <si>
    <t xml:space="preserve">中西医结合主治医师（中级）</t>
  </si>
  <si>
    <t xml:space="preserve">许普</t>
  </si>
  <si>
    <t xml:space="preserve">2018.12</t>
  </si>
  <si>
    <t xml:space="preserve">3022*****41063500005</t>
  </si>
  <si>
    <t xml:space="preserve">中医针灸主治医师（中级）</t>
  </si>
  <si>
    <t xml:space="preserve">常亚丽</t>
  </si>
  <si>
    <t xml:space="preserve">3022*****41062010015</t>
  </si>
  <si>
    <t xml:space="preserve">西医药剂药师（初级）</t>
  </si>
  <si>
    <t xml:space="preserve">刘思彤</t>
  </si>
  <si>
    <t xml:space="preserve">3022*****41062010013</t>
  </si>
  <si>
    <t xml:space="preserve">王君伟</t>
  </si>
  <si>
    <t xml:space="preserve">2019.05</t>
  </si>
  <si>
    <t xml:space="preserve">3022*****41062060012</t>
  </si>
  <si>
    <t xml:space="preserve">放射医学技师（初级）</t>
  </si>
  <si>
    <t xml:space="preserve">高晓伟</t>
  </si>
  <si>
    <t xml:space="preserve">3022*****41061050012</t>
  </si>
  <si>
    <t xml:space="preserve">临床医学检验技师（初级）</t>
  </si>
  <si>
    <t xml:space="preserve">马艳丽</t>
  </si>
  <si>
    <t xml:space="preserve">3022*****41062030174</t>
  </si>
  <si>
    <t xml:space="preserve">内科护理护师（初级）</t>
  </si>
  <si>
    <t xml:space="preserve">曹恒</t>
  </si>
  <si>
    <t xml:space="preserve">2016.10</t>
  </si>
  <si>
    <t xml:space="preserve">3022*****41062060014</t>
  </si>
  <si>
    <t xml:space="preserve">谷雨阳</t>
  </si>
  <si>
    <t xml:space="preserve">3022*****41062030508</t>
  </si>
  <si>
    <t xml:space="preserve">齐明梓</t>
  </si>
  <si>
    <t xml:space="preserve">3022*****41062070022</t>
  </si>
  <si>
    <t xml:space="preserve">朱明阳</t>
  </si>
  <si>
    <t xml:space="preserve">3022*****41062070004</t>
  </si>
  <si>
    <t xml:space="preserve">王攀攀</t>
  </si>
  <si>
    <t xml:space="preserve">3022*****41062070019</t>
  </si>
  <si>
    <t xml:space="preserve">罗艳丽</t>
  </si>
  <si>
    <t xml:space="preserve">2001-11</t>
  </si>
  <si>
    <t xml:space="preserve">3022*****41061010001</t>
  </si>
  <si>
    <t xml:space="preserve">陈红磊</t>
  </si>
  <si>
    <t xml:space="preserve">1993-10</t>
  </si>
  <si>
    <t xml:space="preserve">1946*****0322775</t>
  </si>
  <si>
    <t xml:space="preserve">健康管理师（高级）</t>
  </si>
  <si>
    <t xml:space="preserve">李颖颖</t>
  </si>
  <si>
    <t xml:space="preserve">1916*****0313580</t>
  </si>
  <si>
    <t xml:space="preserve">美容师（高级）</t>
  </si>
  <si>
    <t xml:space="preserve">马丽敏</t>
  </si>
  <si>
    <t xml:space="preserve">1946*****0343099</t>
  </si>
  <si>
    <t xml:space="preserve">曹艳伦</t>
  </si>
  <si>
    <t xml:space="preserve">3022*****41062030520</t>
  </si>
  <si>
    <t xml:space="preserve">平顶山市第一人民医院（人才代理）</t>
  </si>
  <si>
    <t xml:space="preserve">党灿灿</t>
  </si>
  <si>
    <t xml:space="preserve">2017-09-01</t>
  </si>
  <si>
    <t xml:space="preserve">2017-10-01</t>
  </si>
  <si>
    <t xml:space="preserve">31</t>
  </si>
  <si>
    <t xml:space="preserve">3022*****41062030599</t>
  </si>
  <si>
    <t xml:space="preserve">杜倩倩</t>
  </si>
  <si>
    <t xml:space="preserve">3022*****41062030152</t>
  </si>
  <si>
    <t xml:space="preserve">范闪闪</t>
  </si>
  <si>
    <t xml:space="preserve">66</t>
  </si>
  <si>
    <t xml:space="preserve">3022*****41061070062</t>
  </si>
  <si>
    <t xml:space="preserve">高璐</t>
  </si>
  <si>
    <t xml:space="preserve">30</t>
  </si>
  <si>
    <t xml:space="preserve">3022*****41061070061</t>
  </si>
  <si>
    <t xml:space="preserve">郜岩</t>
  </si>
  <si>
    <t xml:space="preserve">2012.07</t>
  </si>
  <si>
    <t xml:space="preserve">2017. 09 </t>
  </si>
  <si>
    <t xml:space="preserve">3022*****41062010018</t>
  </si>
  <si>
    <t xml:space="preserve">耿俊敏</t>
  </si>
  <si>
    <t xml:space="preserve">2017-09-17</t>
  </si>
  <si>
    <t xml:space="preserve">3022*****41062030015</t>
  </si>
  <si>
    <r>
      <rPr>
        <sz val="10"/>
        <color rgb="FF000000"/>
        <rFont val="Noto Sans"/>
        <family val="2"/>
      </rPr>
      <t xml:space="preserve">卫生技术专业资格（初级</t>
    </r>
    <r>
      <rPr>
        <sz val="10"/>
        <color rgb="FF000000"/>
        <rFont val="宋体"/>
        <family val="0"/>
        <charset val="134"/>
      </rPr>
      <t xml:space="preserve">)</t>
    </r>
  </si>
  <si>
    <t xml:space="preserve">耿小清</t>
  </si>
  <si>
    <t xml:space="preserve">3022*****41062030588</t>
  </si>
  <si>
    <t xml:space="preserve">兰玉</t>
  </si>
  <si>
    <t xml:space="preserve">2012-12-01</t>
  </si>
  <si>
    <t xml:space="preserve">72</t>
  </si>
  <si>
    <t xml:space="preserve">3022*****41062030545</t>
  </si>
  <si>
    <t xml:space="preserve">李鹤</t>
  </si>
  <si>
    <t xml:space="preserve">131</t>
  </si>
  <si>
    <t xml:space="preserve">3022*****41062030010</t>
  </si>
  <si>
    <t xml:space="preserve">李林林</t>
  </si>
  <si>
    <t xml:space="preserve">3022*****41062030151</t>
  </si>
  <si>
    <t xml:space="preserve">李耀坤</t>
  </si>
  <si>
    <t xml:space="preserve">2017-08-16</t>
  </si>
  <si>
    <t xml:space="preserve">3022*****41062090028</t>
  </si>
  <si>
    <t xml:space="preserve">刘昕悦</t>
  </si>
  <si>
    <t xml:space="preserve">3022*****41062030600</t>
  </si>
  <si>
    <t xml:space="preserve">刘旭</t>
  </si>
  <si>
    <t xml:space="preserve">200906</t>
  </si>
  <si>
    <t xml:space="preserve">20140501</t>
  </si>
  <si>
    <t xml:space="preserve">70</t>
  </si>
  <si>
    <t xml:space="preserve">3022*****1162070011</t>
  </si>
  <si>
    <t xml:space="preserve">娄茜瑞</t>
  </si>
  <si>
    <t xml:space="preserve">3022*****41062030598</t>
  </si>
  <si>
    <t xml:space="preserve">卢颖平</t>
  </si>
  <si>
    <t xml:space="preserve">2017.8</t>
  </si>
  <si>
    <t xml:space="preserve">3022*****41062030471</t>
  </si>
  <si>
    <t xml:space="preserve">罗琼蕾</t>
  </si>
  <si>
    <t xml:space="preserve">3022*****41062030589</t>
  </si>
  <si>
    <t xml:space="preserve">潘幸幸</t>
  </si>
  <si>
    <t xml:space="preserve">2015-06</t>
  </si>
  <si>
    <t xml:space="preserve">3022*****41062090011</t>
  </si>
  <si>
    <t xml:space="preserve">屈亚梁</t>
  </si>
  <si>
    <t xml:space="preserve">2016.07</t>
  </si>
  <si>
    <t xml:space="preserve">2016.8.1</t>
  </si>
  <si>
    <t xml:space="preserve">3022*****41062030041</t>
  </si>
  <si>
    <t xml:space="preserve">尚晓慧</t>
  </si>
  <si>
    <t xml:space="preserve">3022*****41062030586</t>
  </si>
  <si>
    <t xml:space="preserve">史慧云</t>
  </si>
  <si>
    <t xml:space="preserve">3022*****41062030277</t>
  </si>
  <si>
    <t xml:space="preserve">宋维娜</t>
  </si>
  <si>
    <t xml:space="preserve">3022*****41062030590</t>
  </si>
  <si>
    <t xml:space="preserve">孙红博</t>
  </si>
  <si>
    <t xml:space="preserve">3022*****41061070063</t>
  </si>
  <si>
    <t xml:space="preserve">唐赛博</t>
  </si>
  <si>
    <t xml:space="preserve">2016-08</t>
  </si>
  <si>
    <t xml:space="preserve">3022*****41062030282</t>
  </si>
  <si>
    <t xml:space="preserve">王珊珊</t>
  </si>
  <si>
    <t xml:space="preserve">3022*****41062030587</t>
  </si>
  <si>
    <t xml:space="preserve">吴晓亚</t>
  </si>
  <si>
    <t xml:space="preserve">3022*****41062030497</t>
  </si>
  <si>
    <t xml:space="preserve">夏静雅</t>
  </si>
  <si>
    <t xml:space="preserve">2009-09-01</t>
  </si>
  <si>
    <t xml:space="preserve">98</t>
  </si>
  <si>
    <t xml:space="preserve">3022*****41062030285</t>
  </si>
  <si>
    <t xml:space="preserve">谢江涛</t>
  </si>
  <si>
    <t xml:space="preserve">2016-07-01</t>
  </si>
  <si>
    <t xml:space="preserve">2016-08-01</t>
  </si>
  <si>
    <t xml:space="preserve">3022*****41062030009</t>
  </si>
  <si>
    <t xml:space="preserve">杨茗</t>
  </si>
  <si>
    <t xml:space="preserve">2013-01-01</t>
  </si>
  <si>
    <t xml:space="preserve">3022*****41062130002</t>
  </si>
  <si>
    <t xml:space="preserve">张三宝</t>
  </si>
  <si>
    <t xml:space="preserve">3022*****41062030233</t>
  </si>
  <si>
    <t xml:space="preserve">128</t>
  </si>
  <si>
    <t xml:space="preserve">3022*****41063680671</t>
  </si>
  <si>
    <t xml:space="preserve">陈春霞</t>
  </si>
  <si>
    <t xml:space="preserve">1999-07-01</t>
  </si>
  <si>
    <t xml:space="preserve">2014-11-0</t>
  </si>
  <si>
    <t xml:space="preserve">3022*****41063680277</t>
  </si>
  <si>
    <r>
      <rPr>
        <sz val="10"/>
        <color rgb="FF000000"/>
        <rFont val="Noto Sans"/>
        <family val="2"/>
      </rPr>
      <t xml:space="preserve">卫生技术专业资格（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陈腾飞</t>
  </si>
  <si>
    <t xml:space="preserve">2010-05</t>
  </si>
  <si>
    <t xml:space="preserve">3022*****41063690003</t>
  </si>
  <si>
    <t xml:space="preserve">陈童</t>
  </si>
  <si>
    <t xml:space="preserve">2012-05</t>
  </si>
  <si>
    <t xml:space="preserve">3022*****41063710009</t>
  </si>
  <si>
    <t xml:space="preserve">陈笑茵</t>
  </si>
  <si>
    <t xml:space="preserve">3022*****41063680052</t>
  </si>
  <si>
    <t xml:space="preserve">成文辉</t>
  </si>
  <si>
    <t xml:space="preserve">2012.05</t>
  </si>
  <si>
    <t xml:space="preserve">2014.05</t>
  </si>
  <si>
    <t xml:space="preserve">3022*****41063320013</t>
  </si>
  <si>
    <t xml:space="preserve">程先阁</t>
  </si>
  <si>
    <t xml:space="preserve">3022*****41063680185</t>
  </si>
  <si>
    <t xml:space="preserve">程亚丽</t>
  </si>
  <si>
    <t xml:space="preserve">3022*****41063680296</t>
  </si>
  <si>
    <t xml:space="preserve">典雪珂</t>
  </si>
  <si>
    <t xml:space="preserve">3022*****41063680392</t>
  </si>
  <si>
    <t xml:space="preserve">丁昌艳</t>
  </si>
  <si>
    <t xml:space="preserve">3022*****41063680354</t>
  </si>
  <si>
    <t xml:space="preserve">丁瑞华</t>
  </si>
  <si>
    <t xml:space="preserve">2013-01</t>
  </si>
  <si>
    <t xml:space="preserve">3022*****41063060001</t>
  </si>
  <si>
    <t xml:space="preserve">董宏宇</t>
  </si>
  <si>
    <t xml:space="preserve">2008-04-01</t>
  </si>
  <si>
    <t xml:space="preserve">20080701</t>
  </si>
  <si>
    <t xml:space="preserve">142</t>
  </si>
  <si>
    <t xml:space="preserve">3022*****41063680272</t>
  </si>
  <si>
    <t xml:space="preserve">段艳娜</t>
  </si>
  <si>
    <t xml:space="preserve">2009-8</t>
  </si>
  <si>
    <t xml:space="preserve">3022*****41063680329</t>
  </si>
  <si>
    <t xml:space="preserve">凡静</t>
  </si>
  <si>
    <t xml:space="preserve">2011-12</t>
  </si>
  <si>
    <t xml:space="preserve">101</t>
  </si>
  <si>
    <t xml:space="preserve">3022*****41063710018</t>
  </si>
  <si>
    <t xml:space="preserve">冯丽娟</t>
  </si>
  <si>
    <t xml:space="preserve">2010-12</t>
  </si>
  <si>
    <t xml:space="preserve">3022*****41063680042</t>
  </si>
  <si>
    <t xml:space="preserve">冯校迅</t>
  </si>
  <si>
    <t xml:space="preserve">3022*****41063170009</t>
  </si>
  <si>
    <t xml:space="preserve">高晶</t>
  </si>
  <si>
    <t xml:space="preserve">2012-11</t>
  </si>
  <si>
    <t xml:space="preserve">90</t>
  </si>
  <si>
    <t xml:space="preserve">3022*****41063680669</t>
  </si>
  <si>
    <t xml:space="preserve">高蕊</t>
  </si>
  <si>
    <t xml:space="preserve">3022*****41063680138</t>
  </si>
  <si>
    <t xml:space="preserve">郭佳</t>
  </si>
  <si>
    <t xml:space="preserve">2016-11</t>
  </si>
  <si>
    <t xml:space="preserve">36</t>
  </si>
  <si>
    <t xml:space="preserve">3022*****41063680672</t>
  </si>
  <si>
    <t xml:space="preserve">郭甜甜</t>
  </si>
  <si>
    <t xml:space="preserve">3022*****41063720002</t>
  </si>
  <si>
    <t xml:space="preserve">郭晓雯</t>
  </si>
  <si>
    <t xml:space="preserve">2010.03</t>
  </si>
  <si>
    <t xml:space="preserve">73</t>
  </si>
  <si>
    <t xml:space="preserve">3022*****41063720008</t>
  </si>
  <si>
    <t xml:space="preserve">韩艳艳</t>
  </si>
  <si>
    <t xml:space="preserve">3022*****41063680313</t>
  </si>
  <si>
    <t xml:space="preserve">何华楠</t>
  </si>
  <si>
    <t xml:space="preserve">33</t>
  </si>
  <si>
    <t xml:space="preserve">3022*****41063170008</t>
  </si>
  <si>
    <t xml:space="preserve">贺燕</t>
  </si>
  <si>
    <t xml:space="preserve">2008.06</t>
  </si>
  <si>
    <t xml:space="preserve">3022*****41063460008</t>
  </si>
  <si>
    <t xml:space="preserve">胡园园</t>
  </si>
  <si>
    <t xml:space="preserve">3022*****41063680182</t>
  </si>
  <si>
    <t xml:space="preserve">黄浩</t>
  </si>
  <si>
    <t xml:space="preserve">2014-02</t>
  </si>
  <si>
    <t xml:space="preserve">2014-12</t>
  </si>
  <si>
    <t xml:space="preserve">3022*****41063660005</t>
  </si>
  <si>
    <t xml:space="preserve">纪乐</t>
  </si>
  <si>
    <t xml:space="preserve">3022*****41063710008</t>
  </si>
  <si>
    <t xml:space="preserve">姜晓远</t>
  </si>
  <si>
    <t xml:space="preserve">2007-03-01</t>
  </si>
  <si>
    <t xml:space="preserve">3022*****41063680652</t>
  </si>
  <si>
    <t xml:space="preserve">孔军娜</t>
  </si>
  <si>
    <t xml:space="preserve">3022*****41063710007</t>
  </si>
  <si>
    <t xml:space="preserve">李静</t>
  </si>
  <si>
    <t xml:space="preserve">2009-05</t>
  </si>
  <si>
    <t xml:space="preserve">3022*****41063700015</t>
  </si>
  <si>
    <t xml:space="preserve">李伦</t>
  </si>
  <si>
    <t xml:space="preserve">2011.7</t>
  </si>
  <si>
    <t xml:space="preserve">2011.8.1</t>
  </si>
  <si>
    <t xml:space="preserve">105</t>
  </si>
  <si>
    <t xml:space="preserve">3022*****41063520002</t>
  </si>
  <si>
    <t xml:space="preserve">李鹏飞</t>
  </si>
  <si>
    <t xml:space="preserve">2016.06</t>
  </si>
  <si>
    <t xml:space="preserve">3022*****41063190001</t>
  </si>
  <si>
    <t xml:space="preserve">李飒飒</t>
  </si>
  <si>
    <t xml:space="preserve">2009-02-01</t>
  </si>
  <si>
    <t xml:space="preserve">3022*****41063690012</t>
  </si>
  <si>
    <t xml:space="preserve">李珊珊</t>
  </si>
  <si>
    <t xml:space="preserve">3022*****41063680247</t>
  </si>
  <si>
    <t xml:space="preserve">李晚露</t>
  </si>
  <si>
    <t xml:space="preserve">2016-06-23</t>
  </si>
  <si>
    <t xml:space="preserve">3022*****41063030105</t>
  </si>
  <si>
    <t xml:space="preserve">李轩飞</t>
  </si>
  <si>
    <t xml:space="preserve">2014-5-1</t>
  </si>
  <si>
    <t xml:space="preserve">3022*****41063800001</t>
  </si>
  <si>
    <t xml:space="preserve">李亚南</t>
  </si>
  <si>
    <t xml:space="preserve">2014-12-01</t>
  </si>
  <si>
    <t xml:space="preserve">3022*****41063660006</t>
  </si>
  <si>
    <t xml:space="preserve">刘丹丹</t>
  </si>
  <si>
    <t xml:space="preserve">2017.08</t>
  </si>
  <si>
    <t xml:space="preserve">3022*****13043660039</t>
  </si>
  <si>
    <t xml:space="preserve">刘丽伟</t>
  </si>
  <si>
    <t xml:space="preserve">47</t>
  </si>
  <si>
    <t xml:space="preserve">3022*****41063300022</t>
  </si>
  <si>
    <t xml:space="preserve">2009-05-01</t>
  </si>
  <si>
    <t xml:space="preserve">3022*****41063680335</t>
  </si>
  <si>
    <t xml:space="preserve">刘小灿</t>
  </si>
  <si>
    <t xml:space="preserve">3022*****41063680665</t>
  </si>
  <si>
    <t xml:space="preserve">刘欣</t>
  </si>
  <si>
    <t xml:space="preserve">2014-02-01</t>
  </si>
  <si>
    <t xml:space="preserve">3022*****41063660004</t>
  </si>
  <si>
    <t xml:space="preserve">路蒙蒙</t>
  </si>
  <si>
    <t xml:space="preserve">3022*****4106
3680191</t>
  </si>
  <si>
    <t xml:space="preserve">马亚红</t>
  </si>
  <si>
    <t xml:space="preserve">157</t>
  </si>
  <si>
    <t xml:space="preserve">3022*****41063690005</t>
  </si>
  <si>
    <t xml:space="preserve">马骉</t>
  </si>
  <si>
    <t xml:space="preserve">71</t>
  </si>
  <si>
    <t xml:space="preserve">3022*****41063790031</t>
  </si>
  <si>
    <t xml:space="preserve">马振菲</t>
  </si>
  <si>
    <t xml:space="preserve">2016-09</t>
  </si>
  <si>
    <t xml:space="preserve">3022*****41063190006</t>
  </si>
  <si>
    <t xml:space="preserve">牛露媛</t>
  </si>
  <si>
    <t xml:space="preserve">2006.05</t>
  </si>
  <si>
    <t xml:space="preserve">168</t>
  </si>
  <si>
    <t xml:space="preserve">3022*****41063680393</t>
  </si>
  <si>
    <t xml:space="preserve">牛文雅</t>
  </si>
  <si>
    <t xml:space="preserve">3022*****41063790001</t>
  </si>
  <si>
    <t xml:space="preserve">潘继楠</t>
  </si>
  <si>
    <t xml:space="preserve">3022*****41063720004</t>
  </si>
  <si>
    <t xml:space="preserve">潘英杰</t>
  </si>
  <si>
    <t xml:space="preserve">88</t>
  </si>
  <si>
    <t xml:space="preserve">3022*****41063680394</t>
  </si>
  <si>
    <t xml:space="preserve">彭菲菲</t>
  </si>
  <si>
    <t xml:space="preserve">2006-02</t>
  </si>
  <si>
    <t xml:space="preserve">78</t>
  </si>
  <si>
    <t xml:space="preserve">3022*****41063700040</t>
  </si>
  <si>
    <t xml:space="preserve">彭鑫</t>
  </si>
  <si>
    <t xml:space="preserve">3022*****41063680179</t>
  </si>
  <si>
    <t xml:space="preserve">齐秀琴</t>
  </si>
  <si>
    <t xml:space="preserve">3022*****41063080002</t>
  </si>
  <si>
    <t xml:space="preserve">祁鹏飞</t>
  </si>
  <si>
    <t xml:space="preserve">3022*****41063700002</t>
  </si>
  <si>
    <t xml:space="preserve">邱丽静</t>
  </si>
  <si>
    <t xml:space="preserve">2017-09-19</t>
  </si>
  <si>
    <t xml:space="preserve">3022*****41063680390</t>
  </si>
  <si>
    <t xml:space="preserve">曲艳锦</t>
  </si>
  <si>
    <t xml:space="preserve">20141101</t>
  </si>
  <si>
    <t xml:space="preserve">3022*****41063720009</t>
  </si>
  <si>
    <t xml:space="preserve">石艳娟</t>
  </si>
  <si>
    <t xml:space="preserve">113</t>
  </si>
  <si>
    <t xml:space="preserve">3022*****41063680307</t>
  </si>
  <si>
    <t xml:space="preserve">史少博</t>
  </si>
  <si>
    <t xml:space="preserve">3022*****41063160010</t>
  </si>
  <si>
    <t xml:space="preserve">史晓琳</t>
  </si>
  <si>
    <t xml:space="preserve">2010-03</t>
  </si>
  <si>
    <t xml:space="preserve">3022*****41063690031</t>
  </si>
  <si>
    <t xml:space="preserve">宋红娟</t>
  </si>
  <si>
    <t xml:space="preserve">3022*****41063680673</t>
  </si>
  <si>
    <t xml:space="preserve">宋志勇</t>
  </si>
  <si>
    <t xml:space="preserve">2017-08-19</t>
  </si>
  <si>
    <t xml:space="preserve">2017-09-15</t>
  </si>
  <si>
    <t xml:space="preserve">3022*****41063180008</t>
  </si>
  <si>
    <t xml:space="preserve">苏运璞</t>
  </si>
  <si>
    <t xml:space="preserve">3022*****41063870003</t>
  </si>
  <si>
    <t xml:space="preserve">孙巳武</t>
  </si>
  <si>
    <t xml:space="preserve">67</t>
  </si>
  <si>
    <t xml:space="preserve">3022*****41063680054</t>
  </si>
  <si>
    <t xml:space="preserve">孙旭光</t>
  </si>
  <si>
    <t xml:space="preserve">100</t>
  </si>
  <si>
    <t xml:space="preserve">3022*****41063680388</t>
  </si>
  <si>
    <t xml:space="preserve">汤慧民</t>
  </si>
  <si>
    <t xml:space="preserve">3022*****41063040003</t>
  </si>
  <si>
    <t xml:space="preserve">王婕</t>
  </si>
  <si>
    <t xml:space="preserve">2010-3</t>
  </si>
  <si>
    <t xml:space="preserve">3022*****41063680072</t>
  </si>
  <si>
    <t xml:space="preserve">王丽</t>
  </si>
  <si>
    <t xml:space="preserve">3022*****41063790002</t>
  </si>
  <si>
    <t xml:space="preserve">王丽可</t>
  </si>
  <si>
    <t xml:space="preserve">3022*****41063720006</t>
  </si>
  <si>
    <t xml:space="preserve">王苗苗</t>
  </si>
  <si>
    <t xml:space="preserve">3022*****41063080001</t>
  </si>
  <si>
    <t xml:space="preserve">王宁宁</t>
  </si>
  <si>
    <t xml:space="preserve">3022*****41063790047</t>
  </si>
  <si>
    <t xml:space="preserve">王素雨</t>
  </si>
  <si>
    <t xml:space="preserve">3022*****41063440002</t>
  </si>
  <si>
    <t xml:space="preserve">王亚培</t>
  </si>
  <si>
    <t xml:space="preserve">3022*****41063690030</t>
  </si>
  <si>
    <t xml:space="preserve">王艳晖</t>
  </si>
  <si>
    <t xml:space="preserve">2015-07-20</t>
  </si>
  <si>
    <t xml:space="preserve">2015-08-01</t>
  </si>
  <si>
    <t xml:space="preserve">3022*****41063030103</t>
  </si>
  <si>
    <t xml:space="preserve">王耀磊</t>
  </si>
  <si>
    <t xml:space="preserve">2018-08-01</t>
  </si>
  <si>
    <t xml:space="preserve">3022*****41063170010</t>
  </si>
  <si>
    <t xml:space="preserve">王跃轲</t>
  </si>
  <si>
    <t xml:space="preserve">3022*****41063790018</t>
  </si>
  <si>
    <t xml:space="preserve">王振坤</t>
  </si>
  <si>
    <t xml:space="preserve">3142*****41012402953</t>
  </si>
  <si>
    <t xml:space="preserve">魏亚培</t>
  </si>
  <si>
    <t xml:space="preserve"> 2014-05-01</t>
  </si>
  <si>
    <t xml:space="preserve">3022*****41063690008</t>
  </si>
  <si>
    <t xml:space="preserve">肖林霞</t>
  </si>
  <si>
    <t xml:space="preserve">163</t>
  </si>
  <si>
    <t xml:space="preserve">3022*****41063680698</t>
  </si>
  <si>
    <t xml:space="preserve">谢振松</t>
  </si>
  <si>
    <t xml:space="preserve">2004-10-01</t>
  </si>
  <si>
    <t xml:space="preserve">186</t>
  </si>
  <si>
    <t xml:space="preserve">3022*****41063680676</t>
  </si>
  <si>
    <t xml:space="preserve">邢亚伟</t>
  </si>
  <si>
    <t xml:space="preserve">3022*****41063470018</t>
  </si>
  <si>
    <t xml:space="preserve">徐晓燕</t>
  </si>
  <si>
    <t xml:space="preserve">2013.08</t>
  </si>
  <si>
    <t xml:space="preserve">81</t>
  </si>
  <si>
    <t xml:space="preserve">3022*****41063680263</t>
  </si>
  <si>
    <t xml:space="preserve">徐杨子</t>
  </si>
  <si>
    <t xml:space="preserve">89</t>
  </si>
  <si>
    <t xml:space="preserve">3022*****41063680391</t>
  </si>
  <si>
    <t xml:space="preserve">闫红会</t>
  </si>
  <si>
    <t xml:space="preserve">3022*****41063680236</t>
  </si>
  <si>
    <t xml:space="preserve">杨琳娟</t>
  </si>
  <si>
    <t xml:space="preserve">2008-09</t>
  </si>
  <si>
    <t xml:space="preserve">3022*****41063700004</t>
  </si>
  <si>
    <t xml:space="preserve">杨囡囡</t>
  </si>
  <si>
    <t xml:space="preserve">52</t>
  </si>
  <si>
    <t xml:space="preserve">3022*****41063610004</t>
  </si>
  <si>
    <t xml:space="preserve">游瑞</t>
  </si>
  <si>
    <t xml:space="preserve">201107</t>
  </si>
  <si>
    <t xml:space="preserve">3022*****41063190002</t>
  </si>
  <si>
    <t xml:space="preserve">张金艳</t>
  </si>
  <si>
    <t xml:space="preserve">2013-10-01</t>
  </si>
  <si>
    <t xml:space="preserve">3022*****41063030051</t>
  </si>
  <si>
    <t xml:space="preserve">张进华</t>
  </si>
  <si>
    <t xml:space="preserve">3022*****41063680389</t>
  </si>
  <si>
    <t xml:space="preserve">张靖辉</t>
  </si>
  <si>
    <t xml:space="preserve">3022*****41063320004</t>
  </si>
  <si>
    <t xml:space="preserve">张静</t>
  </si>
  <si>
    <t xml:space="preserve">3022*****41063680387</t>
  </si>
  <si>
    <t xml:space="preserve">张俊艳</t>
  </si>
  <si>
    <t xml:space="preserve">2010.3</t>
  </si>
  <si>
    <t xml:space="preserve">121</t>
  </si>
  <si>
    <t xml:space="preserve">3022*****41063680078</t>
  </si>
  <si>
    <t xml:space="preserve">张乐乐</t>
  </si>
  <si>
    <t xml:space="preserve">2007.03</t>
  </si>
  <si>
    <t xml:space="preserve">3022*****41063680239</t>
  </si>
  <si>
    <t xml:space="preserve">张绍星</t>
  </si>
  <si>
    <t xml:space="preserve">2008.07</t>
  </si>
  <si>
    <t xml:space="preserve">3022*****41063800002</t>
  </si>
  <si>
    <t xml:space="preserve">张思明</t>
  </si>
  <si>
    <t xml:space="preserve">3022*****41063680086</t>
  </si>
  <si>
    <t xml:space="preserve">张文杏</t>
  </si>
  <si>
    <t xml:space="preserve">3022*****41063680312</t>
  </si>
  <si>
    <t xml:space="preserve">张晓慧</t>
  </si>
  <si>
    <t xml:space="preserve">2013-09</t>
  </si>
  <si>
    <t xml:space="preserve">3022*****41063680400</t>
  </si>
  <si>
    <t xml:space="preserve">张旭东</t>
  </si>
  <si>
    <t xml:space="preserve">3022*****41063060002</t>
  </si>
  <si>
    <t xml:space="preserve">张旭华</t>
  </si>
  <si>
    <t xml:space="preserve">2012.12.01</t>
  </si>
  <si>
    <t xml:space="preserve">2014.05.01</t>
  </si>
  <si>
    <t xml:space="preserve">3022*****41063720003</t>
  </si>
  <si>
    <t xml:space="preserve">张亚娟</t>
  </si>
  <si>
    <t xml:space="preserve">3022*****41063720007</t>
  </si>
  <si>
    <t xml:space="preserve">张艳飞</t>
  </si>
  <si>
    <t xml:space="preserve">3022*****41063360001</t>
  </si>
  <si>
    <t xml:space="preserve">赵康宁</t>
  </si>
  <si>
    <t xml:space="preserve">3022*****41063160025</t>
  </si>
  <si>
    <t xml:space="preserve">赵明明</t>
  </si>
  <si>
    <t xml:space="preserve">3022*****41063700035</t>
  </si>
  <si>
    <t xml:space="preserve">赵娜</t>
  </si>
  <si>
    <t xml:space="preserve">114</t>
  </si>
  <si>
    <t xml:space="preserve">3022*****41063680043</t>
  </si>
  <si>
    <t xml:space="preserve">赵山林</t>
  </si>
  <si>
    <t xml:space="preserve">3022*****41063660012</t>
  </si>
  <si>
    <t xml:space="preserve">赵仕博</t>
  </si>
  <si>
    <t xml:space="preserve">男 </t>
  </si>
  <si>
    <t xml:space="preserve">3022*****41063180009</t>
  </si>
  <si>
    <t xml:space="preserve">周帅飞</t>
  </si>
  <si>
    <t xml:space="preserve">3022*****41063660031</t>
  </si>
  <si>
    <t xml:space="preserve">陈超华</t>
  </si>
  <si>
    <t xml:space="preserve">B201*****0400193</t>
  </si>
  <si>
    <t xml:space="preserve">陈曦</t>
  </si>
  <si>
    <t xml:space="preserve">B201*****0400195</t>
  </si>
  <si>
    <t xml:space="preserve">崔晓磊</t>
  </si>
  <si>
    <t xml:space="preserve">2007.07</t>
  </si>
  <si>
    <t xml:space="preserve">2007.08.01</t>
  </si>
  <si>
    <t xml:space="preserve">153</t>
  </si>
  <si>
    <t xml:space="preserve">B201*****0400196</t>
  </si>
  <si>
    <t xml:space="preserve">董素枝</t>
  </si>
  <si>
    <t xml:space="preserve">2007-01-26</t>
  </si>
  <si>
    <t xml:space="preserve">B201*****0400198</t>
  </si>
  <si>
    <t xml:space="preserve">郭东雅</t>
  </si>
  <si>
    <t xml:space="preserve">1995-06</t>
  </si>
  <si>
    <t xml:space="preserve">138</t>
  </si>
  <si>
    <t xml:space="preserve">B041*****074</t>
  </si>
  <si>
    <t xml:space="preserve">何亚歌</t>
  </si>
  <si>
    <t xml:space="preserve">2005.03</t>
  </si>
  <si>
    <t xml:space="preserve">180</t>
  </si>
  <si>
    <t xml:space="preserve">B201*****0400206</t>
  </si>
  <si>
    <t xml:space="preserve">李江丽</t>
  </si>
  <si>
    <t xml:space="preserve">2005-03</t>
  </si>
  <si>
    <t xml:space="preserve">181</t>
  </si>
  <si>
    <t xml:space="preserve">B201*****0400211</t>
  </si>
  <si>
    <t xml:space="preserve">娄敏</t>
  </si>
  <si>
    <t xml:space="preserve">2007.7</t>
  </si>
  <si>
    <t xml:space="preserve">2016.11</t>
  </si>
  <si>
    <t xml:space="preserve">42</t>
  </si>
  <si>
    <t xml:space="preserve">B201*****0400215</t>
  </si>
  <si>
    <t xml:space="preserve">马龙</t>
  </si>
  <si>
    <t xml:space="preserve">2007-07</t>
  </si>
  <si>
    <t xml:space="preserve">B201*****0400216</t>
  </si>
  <si>
    <t xml:space="preserve">马松雅</t>
  </si>
  <si>
    <t xml:space="preserve">2014-9</t>
  </si>
  <si>
    <t xml:space="preserve">68</t>
  </si>
  <si>
    <t xml:space="preserve">B041*****075</t>
  </si>
  <si>
    <t xml:space="preserve">沈宝魁</t>
  </si>
  <si>
    <t xml:space="preserve">2006-03</t>
  </si>
  <si>
    <t xml:space="preserve">178</t>
  </si>
  <si>
    <t xml:space="preserve">B041*****073</t>
  </si>
  <si>
    <t xml:space="preserve">陶瑞建</t>
  </si>
  <si>
    <t xml:space="preserve">2007-08</t>
  </si>
  <si>
    <t xml:space="preserve">120</t>
  </si>
  <si>
    <t xml:space="preserve">B201*****0400222</t>
  </si>
  <si>
    <t xml:space="preserve">吴登科</t>
  </si>
  <si>
    <t xml:space="preserve">2007-02</t>
  </si>
  <si>
    <t xml:space="preserve">B201*****0400227</t>
  </si>
  <si>
    <t xml:space="preserve">肖娜</t>
  </si>
  <si>
    <t xml:space="preserve">2006-02-01</t>
  </si>
  <si>
    <t xml:space="preserve">B201*****0400229</t>
  </si>
  <si>
    <t xml:space="preserve">赵东敏</t>
  </si>
  <si>
    <t xml:space="preserve">2007-01</t>
  </si>
  <si>
    <t xml:space="preserve">158</t>
  </si>
  <si>
    <t xml:space="preserve">B201*****0400235</t>
  </si>
  <si>
    <t xml:space="preserve">安恒敏</t>
  </si>
  <si>
    <t xml:space="preserve">179</t>
  </si>
  <si>
    <t xml:space="preserve">B041*****005</t>
  </si>
  <si>
    <t xml:space="preserve">人力资源高级经济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/mm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等线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9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 2" xfId="28"/>
    <cellStyle name="常规 2 2 2" xfId="29"/>
    <cellStyle name="常规 20" xfId="30"/>
    <cellStyle name="常规 22" xfId="31"/>
    <cellStyle name="常规 3" xfId="32"/>
    <cellStyle name="常规 3 2" xfId="33"/>
    <cellStyle name="常规 4" xfId="34"/>
    <cellStyle name="常规 5" xfId="35"/>
    <cellStyle name="常规 5 2" xfId="36"/>
    <cellStyle name="常规 6" xfId="37"/>
    <cellStyle name="常规 7 2" xfId="38"/>
    <cellStyle name="常规 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4050;&#25195;&#25991;&#20214;&#22841;%20(5)/&#24179;&#29028;&#26426;&#35013;&#22791;/202005&#25216;&#33021;&#34917;&#36148;/&#25216;&#33021;&#25552;&#21319;&#34917;&#36148;&#20449;&#24687;&#26679;&#34920;&#27169;&#26495;&#65288;202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31867;/59&#31867;1-5&#26376;/&#26426;&#20851;&#31532;&#19977;&#25903;&#37096;/(2018.7.30&#65289;&#30465;&#24066;&#22833;&#19994;&#20445;&#38505;&#25216;&#33021;&#23454;&#21517;&#25968;&#25454;&#2649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&#24180;&#25216;&#33021;&#25552;&#21319;&#34917;&#36148;&#36164;&#26009;/&#25991;&#20214;&#21450;&#34920;&#26684;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.USER-20191115VM/Desktop/(2018.7.30&#65289;&#30465;&#24066;&#22833;&#19994;&#20445;&#38505;&#25216;&#33021;&#23454;&#21517;&#25968;&#25454;&#2649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038;&#20445;&#36164;&#26009;/&#20116;&#37329;/&#22833;&#19994;&#37329;/&#34917;&#36148;/&#25216;&#33021;&#25552;&#21319;/&#21333;&#20301;&#25552;&#20379;&#30456;&#20851;&#27719;&#24635;&#34920;/(2018.7.30&#65289;&#30465;&#24066;&#22833;&#19994;&#20445;&#38505;&#25216;&#33021;&#23454;&#21517;&#25968;&#25454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7" min="7" style="0" width="25.49"/>
    <col collapsed="false" customWidth="true" hidden="false" outlineLevel="0" max="9" min="8" style="0" width="14.99"/>
    <col collapsed="false" customWidth="true" hidden="false" outlineLevel="0" max="10" min="10" style="1" width="9.12"/>
    <col collapsed="false" customWidth="true" hidden="false" outlineLevel="0" max="11" min="11" style="0" width="9.49"/>
    <col collapsed="false" customWidth="true" hidden="false" outlineLevel="0" max="12" min="12" style="0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7.7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3" t="s">
        <v>18</v>
      </c>
      <c r="I4" s="14" t="s">
        <v>19</v>
      </c>
      <c r="J4" s="15" t="n">
        <v>100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7.75" hidden="false" customHeight="true" outlineLevel="0" collapsed="false">
      <c r="A5" s="8" t="n">
        <v>2</v>
      </c>
      <c r="B5" s="9" t="s">
        <v>20</v>
      </c>
      <c r="C5" s="10" t="s">
        <v>13</v>
      </c>
      <c r="D5" s="12" t="s">
        <v>21</v>
      </c>
      <c r="E5" s="12" t="s">
        <v>22</v>
      </c>
      <c r="F5" s="12" t="s">
        <v>23</v>
      </c>
      <c r="G5" s="12" t="s">
        <v>24</v>
      </c>
      <c r="H5" s="13" t="s">
        <v>25</v>
      </c>
      <c r="I5" s="13" t="s">
        <v>19</v>
      </c>
      <c r="J5" s="15" t="n">
        <v>1000</v>
      </c>
      <c r="K5" s="7"/>
    </row>
    <row r="6" customFormat="false" ht="27.75" hidden="false" customHeight="true" outlineLevel="0" collapsed="false">
      <c r="A6" s="8" t="n">
        <v>3</v>
      </c>
      <c r="B6" s="9" t="s">
        <v>26</v>
      </c>
      <c r="C6" s="10" t="s">
        <v>13</v>
      </c>
      <c r="D6" s="12" t="s">
        <v>27</v>
      </c>
      <c r="E6" s="12" t="s">
        <v>28</v>
      </c>
      <c r="F6" s="12" t="s">
        <v>29</v>
      </c>
      <c r="G6" s="12" t="s">
        <v>30</v>
      </c>
      <c r="H6" s="13" t="s">
        <v>25</v>
      </c>
      <c r="I6" s="13" t="s">
        <v>19</v>
      </c>
      <c r="J6" s="15" t="n">
        <v>1000</v>
      </c>
      <c r="K6" s="7"/>
    </row>
    <row r="7" customFormat="false" ht="27.75" hidden="false" customHeight="true" outlineLevel="0" collapsed="false">
      <c r="A7" s="8" t="n">
        <v>4</v>
      </c>
      <c r="B7" s="16" t="s">
        <v>31</v>
      </c>
      <c r="C7" s="10" t="s">
        <v>13</v>
      </c>
      <c r="D7" s="12" t="s">
        <v>32</v>
      </c>
      <c r="E7" s="12" t="s">
        <v>15</v>
      </c>
      <c r="F7" s="12" t="s">
        <v>16</v>
      </c>
      <c r="G7" s="17" t="s">
        <v>33</v>
      </c>
      <c r="H7" s="13" t="s">
        <v>25</v>
      </c>
      <c r="I7" s="13" t="s">
        <v>19</v>
      </c>
      <c r="J7" s="15" t="n">
        <v>1000</v>
      </c>
      <c r="K7" s="7"/>
    </row>
    <row r="8" customFormat="false" ht="27.75" hidden="false" customHeight="true" outlineLevel="0" collapsed="false">
      <c r="A8" s="8" t="n">
        <v>5</v>
      </c>
      <c r="B8" s="16" t="s">
        <v>34</v>
      </c>
      <c r="C8" s="10" t="s">
        <v>13</v>
      </c>
      <c r="D8" s="12" t="s">
        <v>21</v>
      </c>
      <c r="E8" s="12" t="s">
        <v>22</v>
      </c>
      <c r="F8" s="12" t="s">
        <v>23</v>
      </c>
      <c r="G8" s="17" t="s">
        <v>35</v>
      </c>
      <c r="H8" s="13" t="s">
        <v>25</v>
      </c>
      <c r="I8" s="13" t="s">
        <v>19</v>
      </c>
      <c r="J8" s="15" t="n">
        <v>1000</v>
      </c>
      <c r="K8" s="7"/>
    </row>
    <row r="9" customFormat="false" ht="27.75" hidden="false" customHeight="true" outlineLevel="0" collapsed="false">
      <c r="A9" s="8" t="n">
        <v>6</v>
      </c>
      <c r="B9" s="9" t="s">
        <v>36</v>
      </c>
      <c r="C9" s="10" t="s">
        <v>13</v>
      </c>
      <c r="D9" s="12" t="s">
        <v>21</v>
      </c>
      <c r="E9" s="12" t="s">
        <v>22</v>
      </c>
      <c r="F9" s="12" t="s">
        <v>23</v>
      </c>
      <c r="G9" s="12" t="s">
        <v>37</v>
      </c>
      <c r="H9" s="13" t="s">
        <v>25</v>
      </c>
      <c r="I9" s="13" t="s">
        <v>19</v>
      </c>
      <c r="J9" s="15" t="n">
        <v>1000</v>
      </c>
      <c r="K9" s="7"/>
    </row>
    <row r="10" customFormat="false" ht="27.75" hidden="false" customHeight="true" outlineLevel="0" collapsed="false">
      <c r="A10" s="8" t="n">
        <v>7</v>
      </c>
      <c r="B10" s="9" t="s">
        <v>38</v>
      </c>
      <c r="C10" s="10" t="s">
        <v>13</v>
      </c>
      <c r="D10" s="12" t="s">
        <v>39</v>
      </c>
      <c r="E10" s="12" t="s">
        <v>15</v>
      </c>
      <c r="F10" s="12" t="s">
        <v>16</v>
      </c>
      <c r="G10" s="12" t="s">
        <v>40</v>
      </c>
      <c r="H10" s="13" t="s">
        <v>25</v>
      </c>
      <c r="I10" s="13" t="s">
        <v>19</v>
      </c>
      <c r="J10" s="15" t="n">
        <v>1000</v>
      </c>
      <c r="K10" s="7"/>
    </row>
    <row r="11" customFormat="false" ht="27.75" hidden="false" customHeight="true" outlineLevel="0" collapsed="false">
      <c r="A11" s="8" t="n">
        <v>8</v>
      </c>
      <c r="B11" s="9" t="s">
        <v>41</v>
      </c>
      <c r="C11" s="10" t="s">
        <v>13</v>
      </c>
      <c r="D11" s="12" t="s">
        <v>21</v>
      </c>
      <c r="E11" s="12" t="s">
        <v>22</v>
      </c>
      <c r="F11" s="12" t="s">
        <v>23</v>
      </c>
      <c r="G11" s="12" t="s">
        <v>42</v>
      </c>
      <c r="H11" s="13" t="s">
        <v>25</v>
      </c>
      <c r="I11" s="13" t="s">
        <v>19</v>
      </c>
      <c r="J11" s="15" t="n">
        <v>1000</v>
      </c>
      <c r="K11" s="7"/>
    </row>
    <row r="12" customFormat="false" ht="27.75" hidden="false" customHeight="true" outlineLevel="0" collapsed="false">
      <c r="A12" s="8" t="n">
        <v>9</v>
      </c>
      <c r="B12" s="9" t="s">
        <v>43</v>
      </c>
      <c r="C12" s="10" t="s">
        <v>13</v>
      </c>
      <c r="D12" s="12" t="s">
        <v>44</v>
      </c>
      <c r="E12" s="12" t="s">
        <v>15</v>
      </c>
      <c r="F12" s="12" t="s">
        <v>16</v>
      </c>
      <c r="G12" s="12" t="s">
        <v>45</v>
      </c>
      <c r="H12" s="13" t="s">
        <v>25</v>
      </c>
      <c r="I12" s="13" t="s">
        <v>19</v>
      </c>
      <c r="J12" s="15" t="n">
        <v>1000</v>
      </c>
      <c r="K12" s="7"/>
    </row>
    <row r="13" customFormat="false" ht="27.75" hidden="false" customHeight="true" outlineLevel="0" collapsed="false">
      <c r="A13" s="8" t="n">
        <v>10</v>
      </c>
      <c r="B13" s="9" t="s">
        <v>46</v>
      </c>
      <c r="C13" s="10" t="s">
        <v>13</v>
      </c>
      <c r="D13" s="12" t="s">
        <v>47</v>
      </c>
      <c r="E13" s="12" t="s">
        <v>15</v>
      </c>
      <c r="F13" s="12" t="s">
        <v>16</v>
      </c>
      <c r="G13" s="12" t="s">
        <v>48</v>
      </c>
      <c r="H13" s="13" t="s">
        <v>25</v>
      </c>
      <c r="I13" s="13" t="s">
        <v>19</v>
      </c>
      <c r="J13" s="15" t="n">
        <v>1000</v>
      </c>
      <c r="K13" s="7"/>
    </row>
    <row r="14" customFormat="false" ht="27.75" hidden="false" customHeight="true" outlineLevel="0" collapsed="false">
      <c r="A14" s="8" t="n">
        <v>11</v>
      </c>
      <c r="B14" s="9" t="s">
        <v>49</v>
      </c>
      <c r="C14" s="10" t="s">
        <v>13</v>
      </c>
      <c r="D14" s="12" t="s">
        <v>50</v>
      </c>
      <c r="E14" s="12" t="s">
        <v>15</v>
      </c>
      <c r="F14" s="12" t="s">
        <v>16</v>
      </c>
      <c r="G14" s="12" t="s">
        <v>51</v>
      </c>
      <c r="H14" s="13" t="s">
        <v>25</v>
      </c>
      <c r="I14" s="13" t="s">
        <v>19</v>
      </c>
      <c r="J14" s="15" t="n">
        <v>1000</v>
      </c>
      <c r="K14" s="7"/>
    </row>
    <row r="15" customFormat="false" ht="27.75" hidden="false" customHeight="true" outlineLevel="0" collapsed="false">
      <c r="A15" s="8" t="n">
        <v>12</v>
      </c>
      <c r="B15" s="9" t="s">
        <v>52</v>
      </c>
      <c r="C15" s="10" t="s">
        <v>13</v>
      </c>
      <c r="D15" s="12" t="s">
        <v>47</v>
      </c>
      <c r="E15" s="12" t="s">
        <v>15</v>
      </c>
      <c r="F15" s="12" t="s">
        <v>16</v>
      </c>
      <c r="G15" s="12" t="s">
        <v>53</v>
      </c>
      <c r="H15" s="13" t="s">
        <v>54</v>
      </c>
      <c r="I15" s="13" t="s">
        <v>19</v>
      </c>
      <c r="J15" s="15" t="n">
        <v>1000</v>
      </c>
      <c r="K15" s="7"/>
    </row>
    <row r="16" customFormat="false" ht="27.75" hidden="false" customHeight="true" outlineLevel="0" collapsed="false">
      <c r="A16" s="8" t="n">
        <v>13</v>
      </c>
      <c r="B16" s="9" t="s">
        <v>55</v>
      </c>
      <c r="C16" s="10" t="s">
        <v>56</v>
      </c>
      <c r="D16" s="12" t="s">
        <v>57</v>
      </c>
      <c r="E16" s="12" t="s">
        <v>15</v>
      </c>
      <c r="F16" s="12" t="s">
        <v>16</v>
      </c>
      <c r="G16" s="12" t="s">
        <v>58</v>
      </c>
      <c r="H16" s="13" t="s">
        <v>54</v>
      </c>
      <c r="I16" s="13" t="s">
        <v>19</v>
      </c>
      <c r="J16" s="15" t="n">
        <v>1000</v>
      </c>
      <c r="K16" s="7"/>
    </row>
    <row r="17" customFormat="false" ht="27.75" hidden="false" customHeight="true" outlineLevel="0" collapsed="false">
      <c r="A17" s="8" t="n">
        <v>14</v>
      </c>
      <c r="B17" s="9" t="s">
        <v>59</v>
      </c>
      <c r="C17" s="10" t="s">
        <v>13</v>
      </c>
      <c r="D17" s="12" t="s">
        <v>60</v>
      </c>
      <c r="E17" s="12" t="s">
        <v>15</v>
      </c>
      <c r="F17" s="12" t="s">
        <v>16</v>
      </c>
      <c r="G17" s="12" t="s">
        <v>61</v>
      </c>
      <c r="H17" s="18" t="s">
        <v>62</v>
      </c>
      <c r="I17" s="13" t="s">
        <v>19</v>
      </c>
      <c r="J17" s="15" t="n">
        <v>1500</v>
      </c>
      <c r="K17" s="7"/>
    </row>
    <row r="18" customFormat="false" ht="27.75" hidden="false" customHeight="true" outlineLevel="0" collapsed="false">
      <c r="A18" s="8" t="n">
        <v>15</v>
      </c>
      <c r="B18" s="16" t="s">
        <v>63</v>
      </c>
      <c r="C18" s="10" t="s">
        <v>13</v>
      </c>
      <c r="D18" s="12" t="s">
        <v>64</v>
      </c>
      <c r="E18" s="12" t="s">
        <v>15</v>
      </c>
      <c r="F18" s="12" t="s">
        <v>16</v>
      </c>
      <c r="G18" s="17" t="s">
        <v>65</v>
      </c>
      <c r="H18" s="13" t="s">
        <v>66</v>
      </c>
      <c r="I18" s="13" t="s">
        <v>19</v>
      </c>
      <c r="J18" s="15" t="n">
        <v>1500</v>
      </c>
      <c r="K18" s="7"/>
    </row>
    <row r="19" customFormat="false" ht="27.75" hidden="false" customHeight="true" outlineLevel="0" collapsed="false">
      <c r="A19" s="8" t="n">
        <v>16</v>
      </c>
      <c r="B19" s="16" t="s">
        <v>67</v>
      </c>
      <c r="C19" s="10" t="s">
        <v>13</v>
      </c>
      <c r="D19" s="12" t="s">
        <v>68</v>
      </c>
      <c r="E19" s="12" t="s">
        <v>15</v>
      </c>
      <c r="F19" s="12" t="s">
        <v>16</v>
      </c>
      <c r="G19" s="17" t="s">
        <v>69</v>
      </c>
      <c r="H19" s="13" t="s">
        <v>70</v>
      </c>
      <c r="I19" s="13" t="s">
        <v>19</v>
      </c>
      <c r="J19" s="15" t="n">
        <v>1500</v>
      </c>
      <c r="K19" s="7"/>
    </row>
    <row r="20" customFormat="false" ht="27.75" hidden="false" customHeight="true" outlineLevel="0" collapsed="false">
      <c r="A20" s="8" t="n">
        <v>17</v>
      </c>
      <c r="B20" s="9" t="s">
        <v>71</v>
      </c>
      <c r="C20" s="10" t="s">
        <v>13</v>
      </c>
      <c r="D20" s="12" t="s">
        <v>72</v>
      </c>
      <c r="E20" s="12" t="s">
        <v>15</v>
      </c>
      <c r="F20" s="12" t="s">
        <v>16</v>
      </c>
      <c r="G20" s="12" t="s">
        <v>73</v>
      </c>
      <c r="H20" s="13" t="s">
        <v>70</v>
      </c>
      <c r="I20" s="13" t="s">
        <v>19</v>
      </c>
      <c r="J20" s="15" t="n">
        <v>1500</v>
      </c>
      <c r="K20" s="7"/>
    </row>
    <row r="21" customFormat="false" ht="27.75" hidden="false" customHeight="true" outlineLevel="0" collapsed="false">
      <c r="A21" s="8" t="n">
        <v>18</v>
      </c>
      <c r="B21" s="9" t="s">
        <v>74</v>
      </c>
      <c r="C21" s="10" t="s">
        <v>13</v>
      </c>
      <c r="D21" s="12" t="s">
        <v>75</v>
      </c>
      <c r="E21" s="12" t="s">
        <v>15</v>
      </c>
      <c r="F21" s="12" t="s">
        <v>16</v>
      </c>
      <c r="G21" s="12" t="s">
        <v>76</v>
      </c>
      <c r="H21" s="13" t="s">
        <v>70</v>
      </c>
      <c r="I21" s="13" t="s">
        <v>19</v>
      </c>
      <c r="J21" s="15" t="n">
        <v>1500</v>
      </c>
      <c r="K21" s="7"/>
    </row>
    <row r="22" customFormat="false" ht="27.75" hidden="false" customHeight="true" outlineLevel="0" collapsed="false">
      <c r="A22" s="8" t="n">
        <v>19</v>
      </c>
      <c r="B22" s="9" t="s">
        <v>77</v>
      </c>
      <c r="C22" s="10" t="s">
        <v>13</v>
      </c>
      <c r="D22" s="12" t="s">
        <v>78</v>
      </c>
      <c r="E22" s="12" t="s">
        <v>15</v>
      </c>
      <c r="F22" s="12" t="s">
        <v>16</v>
      </c>
      <c r="G22" s="12" t="s">
        <v>79</v>
      </c>
      <c r="H22" s="13" t="s">
        <v>80</v>
      </c>
      <c r="I22" s="13" t="s">
        <v>19</v>
      </c>
      <c r="J22" s="15" t="n">
        <v>1500</v>
      </c>
      <c r="K22" s="7"/>
    </row>
    <row r="23" customFormat="false" ht="27.75" hidden="false" customHeight="true" outlineLevel="0" collapsed="false">
      <c r="A23" s="8" t="n">
        <v>20</v>
      </c>
      <c r="B23" s="16" t="s">
        <v>81</v>
      </c>
      <c r="C23" s="10" t="s">
        <v>13</v>
      </c>
      <c r="D23" s="12" t="s">
        <v>82</v>
      </c>
      <c r="E23" s="12" t="s">
        <v>15</v>
      </c>
      <c r="F23" s="12" t="s">
        <v>16</v>
      </c>
      <c r="G23" s="17" t="s">
        <v>83</v>
      </c>
      <c r="H23" s="13" t="s">
        <v>80</v>
      </c>
      <c r="I23" s="13" t="s">
        <v>19</v>
      </c>
      <c r="J23" s="15" t="n">
        <v>1500</v>
      </c>
      <c r="K23" s="7"/>
    </row>
    <row r="24" customFormat="false" ht="27.75" hidden="false" customHeight="true" outlineLevel="0" collapsed="false">
      <c r="A24" s="8" t="n">
        <v>21</v>
      </c>
      <c r="B24" s="9" t="s">
        <v>84</v>
      </c>
      <c r="C24" s="10" t="s">
        <v>13</v>
      </c>
      <c r="D24" s="12" t="s">
        <v>85</v>
      </c>
      <c r="E24" s="12" t="s">
        <v>15</v>
      </c>
      <c r="F24" s="12" t="s">
        <v>16</v>
      </c>
      <c r="G24" s="12" t="s">
        <v>86</v>
      </c>
      <c r="H24" s="13" t="s">
        <v>80</v>
      </c>
      <c r="I24" s="13" t="s">
        <v>19</v>
      </c>
      <c r="J24" s="15" t="n">
        <v>1500</v>
      </c>
      <c r="K24" s="7"/>
    </row>
    <row r="25" customFormat="false" ht="27.75" hidden="false" customHeight="true" outlineLevel="0" collapsed="false">
      <c r="A25" s="8" t="n">
        <v>22</v>
      </c>
      <c r="B25" s="9" t="s">
        <v>87</v>
      </c>
      <c r="C25" s="10" t="s">
        <v>13</v>
      </c>
      <c r="D25" s="12" t="s">
        <v>44</v>
      </c>
      <c r="E25" s="12" t="s">
        <v>15</v>
      </c>
      <c r="F25" s="12" t="s">
        <v>16</v>
      </c>
      <c r="G25" s="12" t="s">
        <v>88</v>
      </c>
      <c r="H25" s="13" t="s">
        <v>89</v>
      </c>
      <c r="I25" s="13" t="s">
        <v>19</v>
      </c>
      <c r="J25" s="15" t="n">
        <v>1500</v>
      </c>
      <c r="K25" s="7"/>
    </row>
    <row r="26" customFormat="false" ht="27.75" hidden="false" customHeight="true" outlineLevel="0" collapsed="false">
      <c r="A26" s="8" t="n">
        <v>23</v>
      </c>
      <c r="B26" s="9" t="s">
        <v>90</v>
      </c>
      <c r="C26" s="10" t="s">
        <v>13</v>
      </c>
      <c r="D26" s="12" t="s">
        <v>91</v>
      </c>
      <c r="E26" s="12" t="s">
        <v>15</v>
      </c>
      <c r="F26" s="12" t="s">
        <v>92</v>
      </c>
      <c r="G26" s="17" t="s">
        <v>93</v>
      </c>
      <c r="H26" s="10" t="s">
        <v>94</v>
      </c>
      <c r="I26" s="13" t="s">
        <v>19</v>
      </c>
      <c r="J26" s="15" t="n">
        <v>1500</v>
      </c>
      <c r="K26" s="7"/>
    </row>
    <row r="27" customFormat="false" ht="27.75" hidden="false" customHeight="true" outlineLevel="0" collapsed="false">
      <c r="A27" s="8" t="n">
        <v>24</v>
      </c>
      <c r="B27" s="9" t="s">
        <v>95</v>
      </c>
      <c r="C27" s="10" t="s">
        <v>56</v>
      </c>
      <c r="D27" s="12" t="s">
        <v>96</v>
      </c>
      <c r="E27" s="12" t="s">
        <v>15</v>
      </c>
      <c r="F27" s="12" t="s">
        <v>97</v>
      </c>
      <c r="G27" s="12" t="s">
        <v>98</v>
      </c>
      <c r="H27" s="13" t="s">
        <v>99</v>
      </c>
      <c r="I27" s="13" t="s">
        <v>19</v>
      </c>
      <c r="J27" s="15" t="n">
        <v>1000</v>
      </c>
      <c r="K27" s="7"/>
    </row>
    <row r="28" customFormat="false" ht="27.75" hidden="false" customHeight="true" outlineLevel="0" collapsed="false">
      <c r="A28" s="8" t="n">
        <v>25</v>
      </c>
      <c r="B28" s="16" t="s">
        <v>100</v>
      </c>
      <c r="C28" s="16" t="s">
        <v>13</v>
      </c>
      <c r="D28" s="12" t="s">
        <v>101</v>
      </c>
      <c r="E28" s="12" t="s">
        <v>15</v>
      </c>
      <c r="F28" s="12" t="s">
        <v>16</v>
      </c>
      <c r="G28" s="17" t="s">
        <v>102</v>
      </c>
      <c r="H28" s="10" t="s">
        <v>103</v>
      </c>
      <c r="I28" s="13" t="s">
        <v>19</v>
      </c>
      <c r="J28" s="15" t="n">
        <v>1500</v>
      </c>
      <c r="K28" s="7"/>
    </row>
    <row r="29" customFormat="false" ht="27.75" hidden="false" customHeight="true" outlineLevel="0" collapsed="false">
      <c r="A29" s="8" t="n">
        <v>26</v>
      </c>
      <c r="B29" s="9" t="s">
        <v>104</v>
      </c>
      <c r="C29" s="10" t="s">
        <v>13</v>
      </c>
      <c r="D29" s="12" t="s">
        <v>105</v>
      </c>
      <c r="E29" s="12" t="s">
        <v>106</v>
      </c>
      <c r="F29" s="12" t="s">
        <v>107</v>
      </c>
      <c r="G29" s="12" t="s">
        <v>108</v>
      </c>
      <c r="H29" s="13" t="s">
        <v>109</v>
      </c>
      <c r="I29" s="13" t="s">
        <v>19</v>
      </c>
      <c r="J29" s="15" t="n">
        <v>2000</v>
      </c>
      <c r="K29" s="7"/>
    </row>
    <row r="30" customFormat="false" ht="27.75" hidden="false" customHeight="true" outlineLevel="0" collapsed="false">
      <c r="A30" s="8" t="n">
        <v>27</v>
      </c>
      <c r="B30" s="19" t="s">
        <v>110</v>
      </c>
      <c r="C30" s="16" t="s">
        <v>56</v>
      </c>
      <c r="D30" s="20" t="s">
        <v>111</v>
      </c>
      <c r="E30" s="12" t="s">
        <v>112</v>
      </c>
      <c r="F30" s="19" t="n">
        <v>16</v>
      </c>
      <c r="G30" s="21" t="s">
        <v>113</v>
      </c>
      <c r="H30" s="22" t="s">
        <v>114</v>
      </c>
      <c r="I30" s="10" t="s">
        <v>115</v>
      </c>
      <c r="J30" s="15" t="n">
        <v>1000</v>
      </c>
      <c r="K30" s="7"/>
    </row>
    <row r="31" customFormat="false" ht="27.75" hidden="false" customHeight="true" outlineLevel="0" collapsed="false">
      <c r="A31" s="8" t="n">
        <v>28</v>
      </c>
      <c r="B31" s="23" t="s">
        <v>116</v>
      </c>
      <c r="C31" s="16" t="s">
        <v>13</v>
      </c>
      <c r="D31" s="20" t="s">
        <v>117</v>
      </c>
      <c r="E31" s="12" t="s">
        <v>112</v>
      </c>
      <c r="F31" s="17" t="s">
        <v>118</v>
      </c>
      <c r="G31" s="21" t="s">
        <v>119</v>
      </c>
      <c r="H31" s="16" t="s">
        <v>120</v>
      </c>
      <c r="I31" s="10" t="s">
        <v>115</v>
      </c>
      <c r="J31" s="15" t="n">
        <v>2000</v>
      </c>
      <c r="K31" s="7"/>
    </row>
    <row r="32" customFormat="false" ht="27.75" hidden="false" customHeight="true" outlineLevel="0" collapsed="false">
      <c r="A32" s="8" t="n">
        <v>29</v>
      </c>
      <c r="B32" s="9" t="s">
        <v>121</v>
      </c>
      <c r="C32" s="9" t="s">
        <v>13</v>
      </c>
      <c r="D32" s="11" t="s">
        <v>122</v>
      </c>
      <c r="E32" s="11" t="s">
        <v>123</v>
      </c>
      <c r="F32" s="11" t="s">
        <v>124</v>
      </c>
      <c r="G32" s="11" t="s">
        <v>125</v>
      </c>
      <c r="H32" s="24" t="s">
        <v>126</v>
      </c>
      <c r="I32" s="24" t="s">
        <v>127</v>
      </c>
      <c r="J32" s="15" t="n">
        <v>1000</v>
      </c>
      <c r="K32" s="7"/>
    </row>
    <row r="33" customFormat="false" ht="27.75" hidden="false" customHeight="true" outlineLevel="0" collapsed="false">
      <c r="A33" s="8" t="n">
        <v>30</v>
      </c>
      <c r="B33" s="9" t="s">
        <v>128</v>
      </c>
      <c r="C33" s="9" t="s">
        <v>13</v>
      </c>
      <c r="D33" s="11" t="s">
        <v>129</v>
      </c>
      <c r="E33" s="11" t="s">
        <v>123</v>
      </c>
      <c r="F33" s="11" t="s">
        <v>124</v>
      </c>
      <c r="G33" s="11" t="s">
        <v>130</v>
      </c>
      <c r="H33" s="24" t="s">
        <v>126</v>
      </c>
      <c r="I33" s="24" t="s">
        <v>127</v>
      </c>
      <c r="J33" s="15" t="n">
        <v>1000</v>
      </c>
      <c r="K33" s="7"/>
    </row>
    <row r="34" customFormat="false" ht="27.75" hidden="false" customHeight="true" outlineLevel="0" collapsed="false">
      <c r="A34" s="8" t="n">
        <v>31</v>
      </c>
      <c r="B34" s="16" t="s">
        <v>131</v>
      </c>
      <c r="C34" s="16" t="s">
        <v>56</v>
      </c>
      <c r="D34" s="11" t="s">
        <v>132</v>
      </c>
      <c r="E34" s="11" t="s">
        <v>133</v>
      </c>
      <c r="F34" s="11" t="s">
        <v>134</v>
      </c>
      <c r="G34" s="11" t="s">
        <v>135</v>
      </c>
      <c r="H34" s="24" t="s">
        <v>136</v>
      </c>
      <c r="I34" s="24" t="s">
        <v>127</v>
      </c>
      <c r="J34" s="15" t="n">
        <v>1000</v>
      </c>
      <c r="K34" s="7"/>
    </row>
    <row r="35" customFormat="false" ht="27.75" hidden="false" customHeight="true" outlineLevel="0" collapsed="false">
      <c r="A35" s="8" t="n">
        <v>32</v>
      </c>
      <c r="B35" s="16" t="s">
        <v>137</v>
      </c>
      <c r="C35" s="16" t="s">
        <v>56</v>
      </c>
      <c r="D35" s="11" t="s">
        <v>138</v>
      </c>
      <c r="E35" s="11" t="s">
        <v>123</v>
      </c>
      <c r="F35" s="11" t="s">
        <v>124</v>
      </c>
      <c r="G35" s="11" t="s">
        <v>139</v>
      </c>
      <c r="H35" s="24" t="s">
        <v>136</v>
      </c>
      <c r="I35" s="24" t="s">
        <v>127</v>
      </c>
      <c r="J35" s="15" t="n">
        <v>1000</v>
      </c>
      <c r="K35" s="7"/>
    </row>
    <row r="36" customFormat="false" ht="27.75" hidden="false" customHeight="true" outlineLevel="0" collapsed="false">
      <c r="A36" s="8" t="n">
        <v>33</v>
      </c>
      <c r="B36" s="9" t="s">
        <v>140</v>
      </c>
      <c r="C36" s="16" t="s">
        <v>56</v>
      </c>
      <c r="D36" s="11" t="s">
        <v>141</v>
      </c>
      <c r="E36" s="11" t="s">
        <v>123</v>
      </c>
      <c r="F36" s="11" t="s">
        <v>124</v>
      </c>
      <c r="G36" s="11" t="s">
        <v>142</v>
      </c>
      <c r="H36" s="24" t="s">
        <v>136</v>
      </c>
      <c r="I36" s="24" t="s">
        <v>127</v>
      </c>
      <c r="J36" s="15" t="n">
        <v>1000</v>
      </c>
      <c r="K36" s="7"/>
    </row>
    <row r="37" customFormat="false" ht="27.75" hidden="false" customHeight="true" outlineLevel="0" collapsed="false">
      <c r="A37" s="8" t="n">
        <v>34</v>
      </c>
      <c r="B37" s="9" t="s">
        <v>143</v>
      </c>
      <c r="C37" s="9" t="s">
        <v>13</v>
      </c>
      <c r="D37" s="11" t="s">
        <v>144</v>
      </c>
      <c r="E37" s="11" t="s">
        <v>123</v>
      </c>
      <c r="F37" s="11" t="s">
        <v>124</v>
      </c>
      <c r="G37" s="11" t="s">
        <v>145</v>
      </c>
      <c r="H37" s="24" t="s">
        <v>136</v>
      </c>
      <c r="I37" s="24" t="s">
        <v>127</v>
      </c>
      <c r="J37" s="15" t="n">
        <v>1000</v>
      </c>
      <c r="K37" s="7"/>
    </row>
    <row r="38" customFormat="false" ht="27.75" hidden="false" customHeight="true" outlineLevel="0" collapsed="false">
      <c r="A38" s="8" t="n">
        <v>35</v>
      </c>
      <c r="B38" s="16" t="s">
        <v>146</v>
      </c>
      <c r="C38" s="9" t="s">
        <v>13</v>
      </c>
      <c r="D38" s="11" t="s">
        <v>122</v>
      </c>
      <c r="E38" s="11" t="s">
        <v>123</v>
      </c>
      <c r="F38" s="11" t="s">
        <v>124</v>
      </c>
      <c r="G38" s="11" t="s">
        <v>147</v>
      </c>
      <c r="H38" s="24" t="s">
        <v>136</v>
      </c>
      <c r="I38" s="24" t="s">
        <v>127</v>
      </c>
      <c r="J38" s="15" t="n">
        <v>1000</v>
      </c>
      <c r="K38" s="7"/>
    </row>
    <row r="39" customFormat="false" ht="27.75" hidden="false" customHeight="true" outlineLevel="0" collapsed="false">
      <c r="A39" s="8" t="n">
        <v>36</v>
      </c>
      <c r="B39" s="16" t="s">
        <v>148</v>
      </c>
      <c r="C39" s="16" t="s">
        <v>13</v>
      </c>
      <c r="D39" s="11" t="s">
        <v>149</v>
      </c>
      <c r="E39" s="11" t="s">
        <v>123</v>
      </c>
      <c r="F39" s="11" t="s">
        <v>124</v>
      </c>
      <c r="G39" s="17" t="s">
        <v>150</v>
      </c>
      <c r="H39" s="24" t="s">
        <v>126</v>
      </c>
      <c r="I39" s="24" t="s">
        <v>127</v>
      </c>
      <c r="J39" s="15" t="n">
        <v>1000</v>
      </c>
      <c r="K39" s="7"/>
    </row>
    <row r="40" customFormat="false" ht="27.75" hidden="false" customHeight="true" outlineLevel="0" collapsed="false">
      <c r="A40" s="8" t="n">
        <v>37</v>
      </c>
      <c r="B40" s="16" t="s">
        <v>151</v>
      </c>
      <c r="C40" s="9" t="s">
        <v>13</v>
      </c>
      <c r="D40" s="11" t="s">
        <v>152</v>
      </c>
      <c r="E40" s="11" t="s">
        <v>123</v>
      </c>
      <c r="F40" s="11" t="s">
        <v>124</v>
      </c>
      <c r="G40" s="25" t="s">
        <v>153</v>
      </c>
      <c r="H40" s="24" t="s">
        <v>154</v>
      </c>
      <c r="I40" s="24" t="s">
        <v>127</v>
      </c>
      <c r="J40" s="15" t="n">
        <v>1000</v>
      </c>
      <c r="K40" s="7"/>
    </row>
    <row r="41" customFormat="false" ht="27.75" hidden="false" customHeight="true" outlineLevel="0" collapsed="false">
      <c r="A41" s="8" t="n">
        <v>38</v>
      </c>
      <c r="B41" s="16" t="s">
        <v>155</v>
      </c>
      <c r="C41" s="9" t="s">
        <v>13</v>
      </c>
      <c r="D41" s="11" t="s">
        <v>156</v>
      </c>
      <c r="E41" s="11" t="s">
        <v>123</v>
      </c>
      <c r="F41" s="11" t="s">
        <v>92</v>
      </c>
      <c r="G41" s="17" t="s">
        <v>157</v>
      </c>
      <c r="H41" s="24" t="s">
        <v>158</v>
      </c>
      <c r="I41" s="24" t="s">
        <v>127</v>
      </c>
      <c r="J41" s="15" t="n">
        <v>2000</v>
      </c>
      <c r="K41" s="7"/>
    </row>
    <row r="42" customFormat="false" ht="27.75" hidden="false" customHeight="true" outlineLevel="0" collapsed="false">
      <c r="A42" s="8" t="n">
        <v>39</v>
      </c>
      <c r="B42" s="9" t="s">
        <v>159</v>
      </c>
      <c r="C42" s="10" t="s">
        <v>56</v>
      </c>
      <c r="D42" s="12" t="s">
        <v>160</v>
      </c>
      <c r="E42" s="12" t="s">
        <v>161</v>
      </c>
      <c r="F42" s="12" t="s">
        <v>162</v>
      </c>
      <c r="G42" s="12" t="s">
        <v>163</v>
      </c>
      <c r="H42" s="13" t="s">
        <v>164</v>
      </c>
      <c r="I42" s="13" t="s">
        <v>165</v>
      </c>
      <c r="J42" s="15" t="n">
        <v>1000</v>
      </c>
      <c r="K42" s="7"/>
    </row>
    <row r="43" customFormat="false" ht="27.75" hidden="false" customHeight="true" outlineLevel="0" collapsed="false">
      <c r="A43" s="8" t="n">
        <v>40</v>
      </c>
      <c r="B43" s="26" t="s">
        <v>166</v>
      </c>
      <c r="C43" s="27" t="s">
        <v>13</v>
      </c>
      <c r="D43" s="28" t="n">
        <v>33817</v>
      </c>
      <c r="E43" s="29" t="n">
        <v>43101</v>
      </c>
      <c r="F43" s="30" t="s">
        <v>167</v>
      </c>
      <c r="G43" s="31" t="s">
        <v>40</v>
      </c>
      <c r="H43" s="26" t="s">
        <v>168</v>
      </c>
      <c r="I43" s="26" t="s">
        <v>169</v>
      </c>
      <c r="J43" s="15" t="n">
        <v>1000</v>
      </c>
      <c r="K43" s="7"/>
    </row>
    <row r="44" customFormat="false" ht="27.75" hidden="false" customHeight="true" outlineLevel="0" collapsed="false">
      <c r="A44" s="8" t="n">
        <v>41</v>
      </c>
      <c r="B44" s="32" t="s">
        <v>170</v>
      </c>
      <c r="C44" s="27" t="s">
        <v>13</v>
      </c>
      <c r="D44" s="28" t="n">
        <v>38322</v>
      </c>
      <c r="E44" s="29" t="n">
        <v>43102</v>
      </c>
      <c r="F44" s="30" t="s">
        <v>167</v>
      </c>
      <c r="G44" s="33" t="s">
        <v>17</v>
      </c>
      <c r="H44" s="26" t="s">
        <v>171</v>
      </c>
      <c r="I44" s="26" t="s">
        <v>169</v>
      </c>
      <c r="J44" s="15" t="n">
        <v>1000</v>
      </c>
      <c r="K44" s="7"/>
    </row>
    <row r="45" customFormat="false" ht="27.75" hidden="false" customHeight="true" outlineLevel="0" collapsed="false">
      <c r="A45" s="8" t="n">
        <v>42</v>
      </c>
      <c r="B45" s="16" t="s">
        <v>172</v>
      </c>
      <c r="C45" s="27" t="s">
        <v>13</v>
      </c>
      <c r="D45" s="28" t="n">
        <v>40026</v>
      </c>
      <c r="E45" s="29" t="n">
        <v>43103</v>
      </c>
      <c r="F45" s="30" t="s">
        <v>167</v>
      </c>
      <c r="G45" s="17" t="s">
        <v>48</v>
      </c>
      <c r="H45" s="26" t="s">
        <v>171</v>
      </c>
      <c r="I45" s="26" t="s">
        <v>169</v>
      </c>
      <c r="J45" s="15" t="n">
        <v>1000</v>
      </c>
      <c r="K45" s="7"/>
    </row>
    <row r="46" customFormat="false" ht="27.75" hidden="false" customHeight="true" outlineLevel="0" collapsed="false">
      <c r="A46" s="8" t="n">
        <v>43</v>
      </c>
      <c r="B46" s="16" t="s">
        <v>173</v>
      </c>
      <c r="C46" s="27" t="s">
        <v>13</v>
      </c>
      <c r="D46" s="28" t="n">
        <v>43010</v>
      </c>
      <c r="E46" s="29" t="n">
        <v>43106</v>
      </c>
      <c r="F46" s="30" t="s">
        <v>167</v>
      </c>
      <c r="G46" s="17" t="s">
        <v>37</v>
      </c>
      <c r="H46" s="26" t="s">
        <v>171</v>
      </c>
      <c r="I46" s="26" t="s">
        <v>169</v>
      </c>
      <c r="J46" s="15" t="n">
        <v>1000</v>
      </c>
      <c r="K46" s="7"/>
    </row>
    <row r="47" customFormat="false" ht="27.75" hidden="false" customHeight="true" outlineLevel="0" collapsed="false">
      <c r="A47" s="8" t="n">
        <v>44</v>
      </c>
      <c r="B47" s="32" t="s">
        <v>174</v>
      </c>
      <c r="C47" s="27" t="s">
        <v>13</v>
      </c>
      <c r="D47" s="28" t="n">
        <v>36161</v>
      </c>
      <c r="E47" s="29" t="n">
        <v>43106</v>
      </c>
      <c r="F47" s="30" t="s">
        <v>167</v>
      </c>
      <c r="G47" s="33" t="s">
        <v>35</v>
      </c>
      <c r="H47" s="26" t="s">
        <v>175</v>
      </c>
      <c r="I47" s="26" t="s">
        <v>169</v>
      </c>
      <c r="J47" s="15" t="n">
        <v>1000</v>
      </c>
      <c r="K47" s="7"/>
    </row>
    <row r="48" customFormat="false" ht="27.75" hidden="false" customHeight="true" outlineLevel="0" collapsed="false">
      <c r="A48" s="8" t="n">
        <v>45</v>
      </c>
      <c r="B48" s="16" t="s">
        <v>176</v>
      </c>
      <c r="C48" s="27" t="s">
        <v>13</v>
      </c>
      <c r="D48" s="28" t="n">
        <v>43018</v>
      </c>
      <c r="E48" s="29" t="n">
        <v>43107</v>
      </c>
      <c r="F48" s="30" t="s">
        <v>167</v>
      </c>
      <c r="G48" s="17" t="s">
        <v>177</v>
      </c>
      <c r="H48" s="26" t="s">
        <v>175</v>
      </c>
      <c r="I48" s="26" t="s">
        <v>169</v>
      </c>
      <c r="J48" s="15" t="n">
        <v>1000</v>
      </c>
      <c r="K48" s="7"/>
    </row>
    <row r="49" customFormat="false" ht="27.75" hidden="false" customHeight="true" outlineLevel="0" collapsed="false">
      <c r="A49" s="8" t="n">
        <v>46</v>
      </c>
      <c r="B49" s="16" t="s">
        <v>178</v>
      </c>
      <c r="C49" s="27" t="s">
        <v>56</v>
      </c>
      <c r="D49" s="28" t="n">
        <v>40756</v>
      </c>
      <c r="E49" s="29" t="n">
        <v>43108</v>
      </c>
      <c r="F49" s="30" t="s">
        <v>167</v>
      </c>
      <c r="G49" s="17" t="s">
        <v>33</v>
      </c>
      <c r="H49" s="26" t="s">
        <v>179</v>
      </c>
      <c r="I49" s="26" t="s">
        <v>169</v>
      </c>
      <c r="J49" s="15" t="n">
        <v>1000</v>
      </c>
      <c r="K49" s="7"/>
    </row>
    <row r="50" customFormat="false" ht="27.75" hidden="false" customHeight="true" outlineLevel="0" collapsed="false">
      <c r="A50" s="8" t="n">
        <v>47</v>
      </c>
      <c r="B50" s="16" t="s">
        <v>180</v>
      </c>
      <c r="C50" s="27" t="s">
        <v>13</v>
      </c>
      <c r="D50" s="34" t="n">
        <v>43018</v>
      </c>
      <c r="E50" s="29" t="n">
        <v>43109</v>
      </c>
      <c r="F50" s="30" t="s">
        <v>167</v>
      </c>
      <c r="G50" s="17" t="s">
        <v>45</v>
      </c>
      <c r="H50" s="26" t="s">
        <v>179</v>
      </c>
      <c r="I50" s="26" t="s">
        <v>169</v>
      </c>
      <c r="J50" s="15" t="n">
        <v>1000</v>
      </c>
      <c r="K50" s="7"/>
    </row>
    <row r="51" customFormat="false" ht="27.75" hidden="false" customHeight="true" outlineLevel="0" collapsed="false">
      <c r="A51" s="8" t="n">
        <v>48</v>
      </c>
      <c r="B51" s="32" t="s">
        <v>181</v>
      </c>
      <c r="C51" s="27" t="s">
        <v>13</v>
      </c>
      <c r="D51" s="34" t="n">
        <v>40774</v>
      </c>
      <c r="E51" s="29" t="n">
        <v>43110</v>
      </c>
      <c r="F51" s="30" t="s">
        <v>167</v>
      </c>
      <c r="G51" s="33" t="s">
        <v>24</v>
      </c>
      <c r="H51" s="26" t="s">
        <v>179</v>
      </c>
      <c r="I51" s="26" t="s">
        <v>169</v>
      </c>
      <c r="J51" s="15" t="n">
        <v>1000</v>
      </c>
      <c r="K51" s="7"/>
    </row>
    <row r="52" customFormat="false" ht="27.75" hidden="false" customHeight="true" outlineLevel="0" collapsed="false">
      <c r="A52" s="8" t="n">
        <v>49</v>
      </c>
      <c r="B52" s="16" t="s">
        <v>182</v>
      </c>
      <c r="C52" s="27" t="s">
        <v>13</v>
      </c>
      <c r="D52" s="28" t="n">
        <v>41639</v>
      </c>
      <c r="E52" s="29" t="n">
        <v>43111</v>
      </c>
      <c r="F52" s="30" t="s">
        <v>167</v>
      </c>
      <c r="G52" s="17" t="s">
        <v>30</v>
      </c>
      <c r="H52" s="26" t="s">
        <v>179</v>
      </c>
      <c r="I52" s="26" t="s">
        <v>169</v>
      </c>
      <c r="J52" s="15" t="n">
        <v>1000</v>
      </c>
      <c r="K52" s="7"/>
    </row>
    <row r="53" customFormat="false" ht="27.75" hidden="false" customHeight="true" outlineLevel="0" collapsed="false">
      <c r="A53" s="8" t="n">
        <v>50</v>
      </c>
      <c r="B53" s="16" t="s">
        <v>183</v>
      </c>
      <c r="C53" s="27" t="s">
        <v>13</v>
      </c>
      <c r="D53" s="28" t="n">
        <v>40026</v>
      </c>
      <c r="E53" s="29" t="n">
        <v>43113</v>
      </c>
      <c r="F53" s="30" t="s">
        <v>167</v>
      </c>
      <c r="G53" s="17" t="s">
        <v>58</v>
      </c>
      <c r="H53" s="26" t="s">
        <v>179</v>
      </c>
      <c r="I53" s="26" t="s">
        <v>169</v>
      </c>
      <c r="J53" s="15" t="n">
        <v>1000</v>
      </c>
      <c r="K53" s="7"/>
    </row>
    <row r="54" customFormat="false" ht="27.75" hidden="false" customHeight="true" outlineLevel="0" collapsed="false">
      <c r="A54" s="8" t="n">
        <v>51</v>
      </c>
      <c r="B54" s="32" t="s">
        <v>184</v>
      </c>
      <c r="C54" s="27" t="s">
        <v>56</v>
      </c>
      <c r="D54" s="28" t="n">
        <v>40774</v>
      </c>
      <c r="E54" s="29" t="n">
        <v>43114</v>
      </c>
      <c r="F54" s="30" t="s">
        <v>167</v>
      </c>
      <c r="G54" s="33" t="s">
        <v>53</v>
      </c>
      <c r="H54" s="26" t="s">
        <v>179</v>
      </c>
      <c r="I54" s="26" t="s">
        <v>169</v>
      </c>
      <c r="J54" s="15" t="n">
        <v>1000</v>
      </c>
      <c r="K54" s="7"/>
    </row>
    <row r="55" customFormat="false" ht="27.75" hidden="false" customHeight="true" outlineLevel="0" collapsed="false">
      <c r="A55" s="8" t="n">
        <v>52</v>
      </c>
      <c r="B55" s="32" t="s">
        <v>185</v>
      </c>
      <c r="C55" s="27" t="s">
        <v>13</v>
      </c>
      <c r="D55" s="28" t="n">
        <v>43018</v>
      </c>
      <c r="E55" s="29" t="n">
        <v>43115</v>
      </c>
      <c r="F55" s="30" t="s">
        <v>167</v>
      </c>
      <c r="G55" s="35" t="s">
        <v>186</v>
      </c>
      <c r="H55" s="26" t="s">
        <v>179</v>
      </c>
      <c r="I55" s="26" t="s">
        <v>169</v>
      </c>
      <c r="J55" s="15" t="n">
        <v>1000</v>
      </c>
      <c r="K55" s="7"/>
    </row>
    <row r="56" customFormat="false" ht="27.75" hidden="false" customHeight="true" outlineLevel="0" collapsed="false">
      <c r="A56" s="8" t="n">
        <v>53</v>
      </c>
      <c r="B56" s="32" t="s">
        <v>187</v>
      </c>
      <c r="C56" s="27" t="s">
        <v>13</v>
      </c>
      <c r="D56" s="36" t="n">
        <v>34973</v>
      </c>
      <c r="E56" s="29" t="n">
        <v>43116</v>
      </c>
      <c r="F56" s="30" t="s">
        <v>167</v>
      </c>
      <c r="G56" s="37" t="s">
        <v>188</v>
      </c>
      <c r="H56" s="26" t="s">
        <v>179</v>
      </c>
      <c r="I56" s="26" t="s">
        <v>169</v>
      </c>
      <c r="J56" s="15" t="n">
        <v>1000</v>
      </c>
      <c r="K56" s="7"/>
    </row>
    <row r="57" customFormat="false" ht="27.75" hidden="false" customHeight="true" outlineLevel="0" collapsed="false">
      <c r="A57" s="8" t="n">
        <v>54</v>
      </c>
      <c r="B57" s="32" t="s">
        <v>189</v>
      </c>
      <c r="C57" s="27" t="s">
        <v>13</v>
      </c>
      <c r="D57" s="36" t="n">
        <v>38687</v>
      </c>
      <c r="E57" s="29" t="n">
        <v>43117</v>
      </c>
      <c r="F57" s="30" t="s">
        <v>167</v>
      </c>
      <c r="G57" s="37" t="s">
        <v>190</v>
      </c>
      <c r="H57" s="26" t="s">
        <v>191</v>
      </c>
      <c r="I57" s="26" t="s">
        <v>169</v>
      </c>
      <c r="J57" s="15" t="n">
        <v>1000</v>
      </c>
      <c r="K57" s="7"/>
    </row>
    <row r="58" customFormat="false" ht="27.75" hidden="false" customHeight="true" outlineLevel="0" collapsed="false">
      <c r="A58" s="8" t="n">
        <v>55</v>
      </c>
      <c r="B58" s="32" t="s">
        <v>192</v>
      </c>
      <c r="C58" s="27" t="s">
        <v>13</v>
      </c>
      <c r="D58" s="36" t="n">
        <v>37226</v>
      </c>
      <c r="E58" s="29" t="n">
        <v>43118</v>
      </c>
      <c r="F58" s="30" t="s">
        <v>167</v>
      </c>
      <c r="G58" s="37" t="s">
        <v>193</v>
      </c>
      <c r="H58" s="26" t="s">
        <v>191</v>
      </c>
      <c r="I58" s="26" t="s">
        <v>169</v>
      </c>
      <c r="J58" s="15" t="n">
        <v>1000</v>
      </c>
      <c r="K58" s="7"/>
    </row>
    <row r="59" customFormat="false" ht="27.75" hidden="false" customHeight="true" outlineLevel="0" collapsed="false">
      <c r="A59" s="8" t="n">
        <v>56</v>
      </c>
      <c r="B59" s="16" t="s">
        <v>194</v>
      </c>
      <c r="C59" s="27" t="s">
        <v>13</v>
      </c>
      <c r="D59" s="28" t="n">
        <v>41122</v>
      </c>
      <c r="E59" s="33" t="s">
        <v>112</v>
      </c>
      <c r="F59" s="30" t="s">
        <v>167</v>
      </c>
      <c r="G59" s="17" t="s">
        <v>195</v>
      </c>
      <c r="H59" s="26" t="s">
        <v>196</v>
      </c>
      <c r="I59" s="26" t="s">
        <v>169</v>
      </c>
      <c r="J59" s="15" t="n">
        <v>1500</v>
      </c>
      <c r="K59" s="7"/>
    </row>
    <row r="60" customFormat="false" ht="27.75" hidden="false" customHeight="true" outlineLevel="0" collapsed="false">
      <c r="A60" s="8" t="n">
        <v>57</v>
      </c>
      <c r="B60" s="16" t="s">
        <v>197</v>
      </c>
      <c r="C60" s="27" t="s">
        <v>13</v>
      </c>
      <c r="D60" s="33" t="s">
        <v>198</v>
      </c>
      <c r="E60" s="33" t="s">
        <v>112</v>
      </c>
      <c r="F60" s="33" t="s">
        <v>167</v>
      </c>
      <c r="G60" s="17" t="s">
        <v>199</v>
      </c>
      <c r="H60" s="26" t="s">
        <v>200</v>
      </c>
      <c r="I60" s="26" t="s">
        <v>169</v>
      </c>
      <c r="J60" s="15" t="n">
        <v>1500</v>
      </c>
      <c r="K60" s="7"/>
    </row>
    <row r="61" customFormat="false" ht="27.75" hidden="false" customHeight="true" outlineLevel="0" collapsed="false">
      <c r="A61" s="8" t="n">
        <v>58</v>
      </c>
      <c r="B61" s="32" t="s">
        <v>201</v>
      </c>
      <c r="C61" s="27" t="s">
        <v>13</v>
      </c>
      <c r="D61" s="28" t="n">
        <v>40026</v>
      </c>
      <c r="E61" s="33" t="s">
        <v>112</v>
      </c>
      <c r="F61" s="30" t="s">
        <v>167</v>
      </c>
      <c r="G61" s="33" t="s">
        <v>202</v>
      </c>
      <c r="H61" s="26" t="s">
        <v>200</v>
      </c>
      <c r="I61" s="26" t="s">
        <v>169</v>
      </c>
      <c r="J61" s="15" t="n">
        <v>1500</v>
      </c>
      <c r="K61" s="7"/>
    </row>
    <row r="62" customFormat="false" ht="27.75" hidden="false" customHeight="true" outlineLevel="0" collapsed="false">
      <c r="A62" s="8" t="n">
        <v>59</v>
      </c>
      <c r="B62" s="32" t="s">
        <v>203</v>
      </c>
      <c r="C62" s="27" t="s">
        <v>13</v>
      </c>
      <c r="D62" s="28" t="n">
        <v>35065</v>
      </c>
      <c r="E62" s="33" t="s">
        <v>112</v>
      </c>
      <c r="F62" s="30" t="s">
        <v>167</v>
      </c>
      <c r="G62" s="33" t="s">
        <v>204</v>
      </c>
      <c r="H62" s="26" t="s">
        <v>196</v>
      </c>
      <c r="I62" s="26" t="s">
        <v>169</v>
      </c>
      <c r="J62" s="15" t="n">
        <v>1500</v>
      </c>
      <c r="K62" s="7"/>
    </row>
    <row r="63" customFormat="false" ht="27.75" hidden="false" customHeight="true" outlineLevel="0" collapsed="false">
      <c r="A63" s="8" t="n">
        <v>60</v>
      </c>
      <c r="B63" s="16" t="s">
        <v>205</v>
      </c>
      <c r="C63" s="27" t="s">
        <v>13</v>
      </c>
      <c r="D63" s="28" t="n">
        <v>40026</v>
      </c>
      <c r="E63" s="33" t="s">
        <v>112</v>
      </c>
      <c r="F63" s="30" t="s">
        <v>167</v>
      </c>
      <c r="G63" s="17" t="s">
        <v>206</v>
      </c>
      <c r="H63" s="26" t="s">
        <v>207</v>
      </c>
      <c r="I63" s="26" t="s">
        <v>169</v>
      </c>
      <c r="J63" s="15" t="n">
        <v>1500</v>
      </c>
      <c r="K63" s="7"/>
    </row>
    <row r="64" customFormat="false" ht="27.75" hidden="false" customHeight="true" outlineLevel="0" collapsed="false">
      <c r="A64" s="8" t="n">
        <v>61</v>
      </c>
      <c r="B64" s="16" t="s">
        <v>208</v>
      </c>
      <c r="C64" s="27" t="s">
        <v>13</v>
      </c>
      <c r="D64" s="28" t="n">
        <v>35977</v>
      </c>
      <c r="E64" s="33" t="s">
        <v>112</v>
      </c>
      <c r="F64" s="30" t="s">
        <v>167</v>
      </c>
      <c r="G64" s="17" t="s">
        <v>209</v>
      </c>
      <c r="H64" s="26" t="s">
        <v>210</v>
      </c>
      <c r="I64" s="26" t="s">
        <v>169</v>
      </c>
      <c r="J64" s="15" t="n">
        <v>1500</v>
      </c>
      <c r="K64" s="7"/>
    </row>
    <row r="65" customFormat="false" ht="27.75" hidden="false" customHeight="true" outlineLevel="0" collapsed="false">
      <c r="A65" s="8" t="n">
        <v>62</v>
      </c>
      <c r="B65" s="16" t="s">
        <v>211</v>
      </c>
      <c r="C65" s="27" t="s">
        <v>13</v>
      </c>
      <c r="D65" s="28" t="n">
        <v>37226</v>
      </c>
      <c r="E65" s="33" t="s">
        <v>112</v>
      </c>
      <c r="F65" s="30" t="s">
        <v>167</v>
      </c>
      <c r="G65" s="17" t="s">
        <v>212</v>
      </c>
      <c r="H65" s="26" t="s">
        <v>200</v>
      </c>
      <c r="I65" s="26" t="s">
        <v>169</v>
      </c>
      <c r="J65" s="15" t="n">
        <v>1500</v>
      </c>
      <c r="K65" s="7"/>
    </row>
    <row r="66" customFormat="false" ht="27.75" hidden="false" customHeight="true" outlineLevel="0" collapsed="false">
      <c r="A66" s="8" t="n">
        <v>63</v>
      </c>
      <c r="B66" s="32" t="s">
        <v>213</v>
      </c>
      <c r="C66" s="27" t="s">
        <v>56</v>
      </c>
      <c r="D66" s="28" t="n">
        <v>36617</v>
      </c>
      <c r="E66" s="33" t="s">
        <v>112</v>
      </c>
      <c r="F66" s="30" t="s">
        <v>167</v>
      </c>
      <c r="G66" s="33" t="s">
        <v>214</v>
      </c>
      <c r="H66" s="26" t="s">
        <v>210</v>
      </c>
      <c r="I66" s="26" t="s">
        <v>169</v>
      </c>
      <c r="J66" s="15" t="n">
        <v>1500</v>
      </c>
      <c r="K66" s="7"/>
    </row>
    <row r="67" customFormat="false" ht="27.75" hidden="false" customHeight="true" outlineLevel="0" collapsed="false">
      <c r="A67" s="8" t="n">
        <v>64</v>
      </c>
      <c r="B67" s="16" t="s">
        <v>215</v>
      </c>
      <c r="C67" s="27" t="s">
        <v>13</v>
      </c>
      <c r="D67" s="28" t="n">
        <v>38687</v>
      </c>
      <c r="E67" s="33" t="s">
        <v>112</v>
      </c>
      <c r="F67" s="30" t="s">
        <v>167</v>
      </c>
      <c r="G67" s="17" t="s">
        <v>216</v>
      </c>
      <c r="H67" s="26" t="s">
        <v>217</v>
      </c>
      <c r="I67" s="26" t="s">
        <v>169</v>
      </c>
      <c r="J67" s="15" t="n">
        <v>1500</v>
      </c>
      <c r="K67" s="7"/>
    </row>
    <row r="68" customFormat="false" ht="27.75" hidden="false" customHeight="true" outlineLevel="0" collapsed="false">
      <c r="A68" s="8" t="n">
        <v>65</v>
      </c>
      <c r="B68" s="32" t="s">
        <v>218</v>
      </c>
      <c r="C68" s="27" t="s">
        <v>13</v>
      </c>
      <c r="D68" s="28" t="n">
        <v>39264</v>
      </c>
      <c r="E68" s="33" t="s">
        <v>112</v>
      </c>
      <c r="F68" s="30" t="s">
        <v>167</v>
      </c>
      <c r="G68" s="33" t="s">
        <v>219</v>
      </c>
      <c r="H68" s="26" t="s">
        <v>200</v>
      </c>
      <c r="I68" s="26" t="s">
        <v>169</v>
      </c>
      <c r="J68" s="15" t="n">
        <v>1500</v>
      </c>
      <c r="K68" s="7"/>
    </row>
    <row r="69" customFormat="false" ht="27.75" hidden="false" customHeight="true" outlineLevel="0" collapsed="false">
      <c r="A69" s="8" t="n">
        <v>66</v>
      </c>
      <c r="B69" s="16" t="s">
        <v>220</v>
      </c>
      <c r="C69" s="10" t="s">
        <v>13</v>
      </c>
      <c r="D69" s="38" t="n">
        <v>38687</v>
      </c>
      <c r="E69" s="12" t="s">
        <v>112</v>
      </c>
      <c r="F69" s="39" t="s">
        <v>167</v>
      </c>
      <c r="G69" s="17" t="s">
        <v>221</v>
      </c>
      <c r="H69" s="24" t="s">
        <v>200</v>
      </c>
      <c r="I69" s="24" t="s">
        <v>169</v>
      </c>
      <c r="J69" s="15" t="n">
        <v>1500</v>
      </c>
      <c r="K69" s="7"/>
    </row>
    <row r="70" customFormat="false" ht="27.75" hidden="false" customHeight="true" outlineLevel="0" collapsed="false">
      <c r="A70" s="8" t="n">
        <v>67</v>
      </c>
      <c r="B70" s="9" t="s">
        <v>222</v>
      </c>
      <c r="C70" s="10" t="s">
        <v>13</v>
      </c>
      <c r="D70" s="38" t="n">
        <v>33420</v>
      </c>
      <c r="E70" s="12" t="s">
        <v>112</v>
      </c>
      <c r="F70" s="39" t="s">
        <v>167</v>
      </c>
      <c r="G70" s="12" t="s">
        <v>223</v>
      </c>
      <c r="H70" s="24" t="s">
        <v>207</v>
      </c>
      <c r="I70" s="24" t="s">
        <v>169</v>
      </c>
      <c r="J70" s="15" t="n">
        <v>1500</v>
      </c>
      <c r="K70" s="7"/>
    </row>
    <row r="71" customFormat="false" ht="27.75" hidden="false" customHeight="true" outlineLevel="0" collapsed="false">
      <c r="A71" s="8" t="n">
        <v>68</v>
      </c>
      <c r="B71" s="32" t="s">
        <v>224</v>
      </c>
      <c r="C71" s="10" t="s">
        <v>13</v>
      </c>
      <c r="D71" s="40" t="n">
        <v>39661</v>
      </c>
      <c r="E71" s="12" t="s">
        <v>112</v>
      </c>
      <c r="F71" s="39" t="s">
        <v>167</v>
      </c>
      <c r="G71" s="8" t="s">
        <v>225</v>
      </c>
      <c r="H71" s="24" t="s">
        <v>210</v>
      </c>
      <c r="I71" s="24" t="s">
        <v>169</v>
      </c>
      <c r="J71" s="15" t="n">
        <v>1500</v>
      </c>
      <c r="K71" s="7"/>
    </row>
    <row r="72" customFormat="false" ht="27.75" hidden="false" customHeight="true" outlineLevel="0" collapsed="false">
      <c r="A72" s="8" t="n">
        <v>69</v>
      </c>
      <c r="B72" s="9" t="s">
        <v>226</v>
      </c>
      <c r="C72" s="10" t="s">
        <v>13</v>
      </c>
      <c r="D72" s="40" t="n">
        <v>36586</v>
      </c>
      <c r="E72" s="12" t="s">
        <v>112</v>
      </c>
      <c r="F72" s="39" t="s">
        <v>167</v>
      </c>
      <c r="G72" s="8" t="s">
        <v>227</v>
      </c>
      <c r="H72" s="24" t="s">
        <v>200</v>
      </c>
      <c r="I72" s="24" t="s">
        <v>169</v>
      </c>
      <c r="J72" s="15" t="n">
        <v>1500</v>
      </c>
      <c r="K72" s="7"/>
    </row>
    <row r="73" customFormat="false" ht="27.75" hidden="false" customHeight="true" outlineLevel="0" collapsed="false">
      <c r="A73" s="8" t="n">
        <v>70</v>
      </c>
      <c r="B73" s="9" t="s">
        <v>228</v>
      </c>
      <c r="C73" s="10" t="s">
        <v>13</v>
      </c>
      <c r="D73" s="40" t="n">
        <v>40026</v>
      </c>
      <c r="E73" s="12" t="s">
        <v>112</v>
      </c>
      <c r="F73" s="39" t="s">
        <v>167</v>
      </c>
      <c r="G73" s="8" t="s">
        <v>229</v>
      </c>
      <c r="H73" s="24" t="s">
        <v>200</v>
      </c>
      <c r="I73" s="24" t="s">
        <v>169</v>
      </c>
      <c r="J73" s="15" t="n">
        <v>1500</v>
      </c>
      <c r="K73" s="7"/>
    </row>
    <row r="74" customFormat="false" ht="27.75" hidden="false" customHeight="true" outlineLevel="0" collapsed="false">
      <c r="A74" s="8" t="n">
        <v>71</v>
      </c>
      <c r="B74" s="9" t="s">
        <v>230</v>
      </c>
      <c r="C74" s="10" t="s">
        <v>13</v>
      </c>
      <c r="D74" s="12" t="s">
        <v>231</v>
      </c>
      <c r="E74" s="12" t="s">
        <v>232</v>
      </c>
      <c r="F74" s="12" t="s">
        <v>92</v>
      </c>
      <c r="G74" s="12" t="s">
        <v>233</v>
      </c>
      <c r="H74" s="13" t="s">
        <v>234</v>
      </c>
      <c r="I74" s="13" t="s">
        <v>235</v>
      </c>
      <c r="J74" s="15" t="n">
        <v>2000</v>
      </c>
      <c r="K74" s="7"/>
    </row>
    <row r="75" customFormat="false" ht="27.75" hidden="false" customHeight="true" outlineLevel="0" collapsed="false">
      <c r="A75" s="8" t="n">
        <v>72</v>
      </c>
      <c r="B75" s="9" t="s">
        <v>236</v>
      </c>
      <c r="C75" s="10" t="s">
        <v>13</v>
      </c>
      <c r="D75" s="12" t="s">
        <v>237</v>
      </c>
      <c r="E75" s="12" t="s">
        <v>232</v>
      </c>
      <c r="F75" s="12" t="s">
        <v>124</v>
      </c>
      <c r="G75" s="12" t="s">
        <v>238</v>
      </c>
      <c r="H75" s="13" t="s">
        <v>239</v>
      </c>
      <c r="I75" s="13" t="s">
        <v>235</v>
      </c>
      <c r="J75" s="15" t="n">
        <v>1500</v>
      </c>
      <c r="K75" s="7"/>
    </row>
    <row r="76" customFormat="false" ht="27.75" hidden="false" customHeight="true" outlineLevel="0" collapsed="false">
      <c r="A76" s="8" t="n">
        <v>73</v>
      </c>
      <c r="B76" s="24" t="s">
        <v>240</v>
      </c>
      <c r="C76" s="10" t="s">
        <v>13</v>
      </c>
      <c r="D76" s="12" t="s">
        <v>241</v>
      </c>
      <c r="E76" s="12" t="s">
        <v>232</v>
      </c>
      <c r="F76" s="12" t="s">
        <v>124</v>
      </c>
      <c r="G76" s="17" t="s">
        <v>242</v>
      </c>
      <c r="H76" s="13" t="s">
        <v>243</v>
      </c>
      <c r="I76" s="13" t="s">
        <v>235</v>
      </c>
      <c r="J76" s="15" t="n">
        <v>1500</v>
      </c>
      <c r="K76" s="7"/>
    </row>
    <row r="77" customFormat="false" ht="27.75" hidden="false" customHeight="true" outlineLevel="0" collapsed="false">
      <c r="A77" s="8" t="n">
        <v>74</v>
      </c>
      <c r="B77" s="24" t="s">
        <v>244</v>
      </c>
      <c r="C77" s="10" t="s">
        <v>13</v>
      </c>
      <c r="D77" s="12" t="s">
        <v>245</v>
      </c>
      <c r="E77" s="12" t="s">
        <v>232</v>
      </c>
      <c r="F77" s="12" t="s">
        <v>124</v>
      </c>
      <c r="G77" s="17" t="s">
        <v>246</v>
      </c>
      <c r="H77" s="13" t="s">
        <v>239</v>
      </c>
      <c r="I77" s="13" t="s">
        <v>235</v>
      </c>
      <c r="J77" s="15" t="n">
        <v>1500</v>
      </c>
      <c r="K77" s="7"/>
    </row>
    <row r="78" customFormat="false" ht="27.75" hidden="false" customHeight="true" outlineLevel="0" collapsed="false">
      <c r="A78" s="8" t="n">
        <v>75</v>
      </c>
      <c r="B78" s="24" t="s">
        <v>247</v>
      </c>
      <c r="C78" s="10" t="s">
        <v>13</v>
      </c>
      <c r="D78" s="12" t="s">
        <v>248</v>
      </c>
      <c r="E78" s="12" t="s">
        <v>232</v>
      </c>
      <c r="F78" s="12" t="s">
        <v>124</v>
      </c>
      <c r="G78" s="12" t="s">
        <v>249</v>
      </c>
      <c r="H78" s="13" t="s">
        <v>136</v>
      </c>
      <c r="I78" s="13" t="s">
        <v>235</v>
      </c>
      <c r="J78" s="15" t="n">
        <v>1000</v>
      </c>
      <c r="K78" s="7"/>
    </row>
    <row r="79" customFormat="false" ht="27.75" hidden="false" customHeight="true" outlineLevel="0" collapsed="false">
      <c r="A79" s="8" t="n">
        <v>76</v>
      </c>
      <c r="B79" s="24" t="s">
        <v>250</v>
      </c>
      <c r="C79" s="10" t="s">
        <v>56</v>
      </c>
      <c r="D79" s="12" t="s">
        <v>251</v>
      </c>
      <c r="E79" s="12" t="s">
        <v>232</v>
      </c>
      <c r="F79" s="12" t="s">
        <v>124</v>
      </c>
      <c r="G79" s="12" t="s">
        <v>252</v>
      </c>
      <c r="H79" s="13" t="s">
        <v>136</v>
      </c>
      <c r="I79" s="13" t="s">
        <v>235</v>
      </c>
      <c r="J79" s="15" t="n">
        <v>1000</v>
      </c>
      <c r="K79" s="7"/>
    </row>
    <row r="80" customFormat="false" ht="27.75" hidden="false" customHeight="true" outlineLevel="0" collapsed="false">
      <c r="A80" s="8" t="n">
        <v>77</v>
      </c>
      <c r="B80" s="24" t="s">
        <v>253</v>
      </c>
      <c r="C80" s="16" t="s">
        <v>56</v>
      </c>
      <c r="D80" s="12" t="s">
        <v>254</v>
      </c>
      <c r="E80" s="12" t="s">
        <v>254</v>
      </c>
      <c r="F80" s="12" t="s">
        <v>124</v>
      </c>
      <c r="G80" s="17" t="s">
        <v>255</v>
      </c>
      <c r="H80" s="13" t="s">
        <v>136</v>
      </c>
      <c r="I80" s="13" t="s">
        <v>235</v>
      </c>
      <c r="J80" s="15" t="n">
        <v>1000</v>
      </c>
      <c r="K80" s="7"/>
    </row>
    <row r="81" customFormat="false" ht="27.75" hidden="false" customHeight="true" outlineLevel="0" collapsed="false">
      <c r="A81" s="8" t="n">
        <v>78</v>
      </c>
      <c r="B81" s="24" t="s">
        <v>256</v>
      </c>
      <c r="C81" s="10" t="s">
        <v>56</v>
      </c>
      <c r="D81" s="12" t="s">
        <v>257</v>
      </c>
      <c r="E81" s="12" t="s">
        <v>257</v>
      </c>
      <c r="F81" s="12" t="s">
        <v>258</v>
      </c>
      <c r="G81" s="12" t="s">
        <v>259</v>
      </c>
      <c r="H81" s="13" t="s">
        <v>136</v>
      </c>
      <c r="I81" s="13" t="s">
        <v>235</v>
      </c>
      <c r="J81" s="15" t="n">
        <v>1000</v>
      </c>
      <c r="K81" s="7"/>
    </row>
    <row r="82" customFormat="false" ht="27.75" hidden="false" customHeight="true" outlineLevel="0" collapsed="false">
      <c r="A82" s="8" t="n">
        <v>79</v>
      </c>
      <c r="B82" s="24" t="s">
        <v>260</v>
      </c>
      <c r="C82" s="10" t="s">
        <v>13</v>
      </c>
      <c r="D82" s="12" t="s">
        <v>261</v>
      </c>
      <c r="E82" s="12" t="s">
        <v>261</v>
      </c>
      <c r="F82" s="12" t="s">
        <v>124</v>
      </c>
      <c r="G82" s="12" t="s">
        <v>262</v>
      </c>
      <c r="H82" s="13" t="s">
        <v>136</v>
      </c>
      <c r="I82" s="13" t="s">
        <v>235</v>
      </c>
      <c r="J82" s="15" t="n">
        <v>1000</v>
      </c>
      <c r="K82" s="7"/>
    </row>
    <row r="83" customFormat="false" ht="27.75" hidden="false" customHeight="true" outlineLevel="0" collapsed="false">
      <c r="A83" s="8" t="n">
        <v>80</v>
      </c>
      <c r="B83" s="24" t="s">
        <v>263</v>
      </c>
      <c r="C83" s="16" t="s">
        <v>13</v>
      </c>
      <c r="D83" s="12" t="s">
        <v>264</v>
      </c>
      <c r="E83" s="12" t="s">
        <v>264</v>
      </c>
      <c r="F83" s="12" t="s">
        <v>124</v>
      </c>
      <c r="G83" s="17" t="s">
        <v>265</v>
      </c>
      <c r="H83" s="13" t="s">
        <v>266</v>
      </c>
      <c r="I83" s="13" t="s">
        <v>235</v>
      </c>
      <c r="J83" s="15" t="n">
        <v>1000</v>
      </c>
      <c r="K83" s="7"/>
    </row>
    <row r="84" customFormat="false" ht="27.75" hidden="false" customHeight="true" outlineLevel="0" collapsed="false">
      <c r="A84" s="8" t="n">
        <v>81</v>
      </c>
      <c r="B84" s="24" t="s">
        <v>267</v>
      </c>
      <c r="C84" s="10" t="s">
        <v>56</v>
      </c>
      <c r="D84" s="12" t="s">
        <v>268</v>
      </c>
      <c r="E84" s="12" t="s">
        <v>268</v>
      </c>
      <c r="F84" s="12" t="s">
        <v>269</v>
      </c>
      <c r="G84" s="17" t="s">
        <v>270</v>
      </c>
      <c r="H84" s="13" t="s">
        <v>266</v>
      </c>
      <c r="I84" s="13" t="s">
        <v>235</v>
      </c>
      <c r="J84" s="15" t="n">
        <v>1000</v>
      </c>
      <c r="K84" s="7"/>
    </row>
    <row r="85" customFormat="false" ht="27.75" hidden="false" customHeight="true" outlineLevel="0" collapsed="false">
      <c r="A85" s="8" t="n">
        <v>82</v>
      </c>
      <c r="B85" s="24" t="s">
        <v>271</v>
      </c>
      <c r="C85" s="10" t="s">
        <v>56</v>
      </c>
      <c r="D85" s="12" t="s">
        <v>272</v>
      </c>
      <c r="E85" s="12" t="s">
        <v>272</v>
      </c>
      <c r="F85" s="12" t="s">
        <v>124</v>
      </c>
      <c r="G85" s="12" t="s">
        <v>273</v>
      </c>
      <c r="H85" s="13" t="s">
        <v>266</v>
      </c>
      <c r="I85" s="13" t="s">
        <v>235</v>
      </c>
      <c r="J85" s="15" t="n">
        <v>1000</v>
      </c>
      <c r="K85" s="7"/>
    </row>
    <row r="86" customFormat="false" ht="27.75" hidden="false" customHeight="true" outlineLevel="0" collapsed="false">
      <c r="A86" s="8" t="n">
        <v>83</v>
      </c>
      <c r="B86" s="9" t="s">
        <v>274</v>
      </c>
      <c r="C86" s="10" t="s">
        <v>13</v>
      </c>
      <c r="D86" s="12" t="s">
        <v>275</v>
      </c>
      <c r="E86" s="12" t="s">
        <v>276</v>
      </c>
      <c r="F86" s="12" t="s">
        <v>277</v>
      </c>
      <c r="G86" s="12" t="s">
        <v>278</v>
      </c>
      <c r="H86" s="26" t="s">
        <v>279</v>
      </c>
      <c r="I86" s="13" t="s">
        <v>280</v>
      </c>
      <c r="J86" s="15" t="n">
        <v>2000</v>
      </c>
      <c r="K86" s="7"/>
    </row>
    <row r="87" customFormat="false" ht="27.75" hidden="false" customHeight="true" outlineLevel="0" collapsed="false">
      <c r="A87" s="8" t="n">
        <v>84</v>
      </c>
      <c r="B87" s="9" t="s">
        <v>281</v>
      </c>
      <c r="C87" s="10" t="s">
        <v>56</v>
      </c>
      <c r="D87" s="12" t="s">
        <v>282</v>
      </c>
      <c r="E87" s="12" t="s">
        <v>276</v>
      </c>
      <c r="F87" s="12" t="s">
        <v>23</v>
      </c>
      <c r="G87" s="12" t="s">
        <v>283</v>
      </c>
      <c r="H87" s="23" t="s">
        <v>284</v>
      </c>
      <c r="I87" s="13" t="s">
        <v>280</v>
      </c>
      <c r="J87" s="15" t="n">
        <v>1500</v>
      </c>
      <c r="K87" s="7"/>
    </row>
    <row r="88" customFormat="false" ht="27.75" hidden="false" customHeight="true" outlineLevel="0" collapsed="false">
      <c r="A88" s="8" t="n">
        <v>85</v>
      </c>
      <c r="B88" s="16" t="s">
        <v>285</v>
      </c>
      <c r="C88" s="16" t="s">
        <v>56</v>
      </c>
      <c r="D88" s="12" t="s">
        <v>286</v>
      </c>
      <c r="E88" s="12" t="s">
        <v>276</v>
      </c>
      <c r="F88" s="12" t="s">
        <v>23</v>
      </c>
      <c r="G88" s="17" t="s">
        <v>287</v>
      </c>
      <c r="H88" s="26" t="s">
        <v>284</v>
      </c>
      <c r="I88" s="13" t="s">
        <v>280</v>
      </c>
      <c r="J88" s="15" t="n">
        <v>1500</v>
      </c>
      <c r="K88" s="7"/>
    </row>
    <row r="89" customFormat="false" ht="27.75" hidden="false" customHeight="true" outlineLevel="0" collapsed="false">
      <c r="A89" s="8" t="n">
        <v>86</v>
      </c>
      <c r="B89" s="16" t="s">
        <v>288</v>
      </c>
      <c r="C89" s="16" t="s">
        <v>56</v>
      </c>
      <c r="D89" s="12" t="s">
        <v>289</v>
      </c>
      <c r="E89" s="12" t="s">
        <v>276</v>
      </c>
      <c r="F89" s="12" t="s">
        <v>23</v>
      </c>
      <c r="G89" s="17" t="s">
        <v>290</v>
      </c>
      <c r="H89" s="26" t="s">
        <v>284</v>
      </c>
      <c r="I89" s="13" t="s">
        <v>280</v>
      </c>
      <c r="J89" s="15" t="n">
        <v>1500</v>
      </c>
      <c r="K89" s="7"/>
    </row>
    <row r="90" customFormat="false" ht="27.75" hidden="false" customHeight="true" outlineLevel="0" collapsed="false">
      <c r="A90" s="8" t="n">
        <v>87</v>
      </c>
      <c r="B90" s="9" t="s">
        <v>291</v>
      </c>
      <c r="C90" s="10" t="s">
        <v>56</v>
      </c>
      <c r="D90" s="12" t="s">
        <v>292</v>
      </c>
      <c r="E90" s="12" t="s">
        <v>276</v>
      </c>
      <c r="F90" s="12" t="s">
        <v>23</v>
      </c>
      <c r="G90" s="12" t="s">
        <v>293</v>
      </c>
      <c r="H90" s="26" t="s">
        <v>284</v>
      </c>
      <c r="I90" s="13" t="s">
        <v>280</v>
      </c>
      <c r="J90" s="15" t="n">
        <v>1500</v>
      </c>
      <c r="K90" s="7"/>
    </row>
    <row r="91" customFormat="false" ht="27.75" hidden="false" customHeight="true" outlineLevel="0" collapsed="false">
      <c r="A91" s="8" t="n">
        <v>88</v>
      </c>
      <c r="B91" s="41" t="s">
        <v>294</v>
      </c>
      <c r="C91" s="41" t="s">
        <v>56</v>
      </c>
      <c r="D91" s="35" t="s">
        <v>295</v>
      </c>
      <c r="E91" s="33" t="s">
        <v>112</v>
      </c>
      <c r="F91" s="33" t="s">
        <v>167</v>
      </c>
      <c r="G91" s="33" t="s">
        <v>296</v>
      </c>
      <c r="H91" s="42" t="s">
        <v>217</v>
      </c>
      <c r="I91" s="16" t="s">
        <v>297</v>
      </c>
      <c r="J91" s="15" t="n">
        <v>1500</v>
      </c>
      <c r="K91" s="7"/>
    </row>
    <row r="92" customFormat="false" ht="27.75" hidden="false" customHeight="true" outlineLevel="0" collapsed="false">
      <c r="A92" s="8" t="n">
        <v>89</v>
      </c>
      <c r="B92" s="41" t="s">
        <v>298</v>
      </c>
      <c r="C92" s="41" t="s">
        <v>13</v>
      </c>
      <c r="D92" s="35" t="s">
        <v>299</v>
      </c>
      <c r="E92" s="33" t="s">
        <v>112</v>
      </c>
      <c r="F92" s="33" t="s">
        <v>167</v>
      </c>
      <c r="G92" s="33" t="s">
        <v>300</v>
      </c>
      <c r="H92" s="42" t="s">
        <v>301</v>
      </c>
      <c r="I92" s="16" t="s">
        <v>297</v>
      </c>
      <c r="J92" s="15" t="n">
        <v>1500</v>
      </c>
      <c r="K92" s="7"/>
    </row>
    <row r="93" customFormat="false" ht="27.75" hidden="false" customHeight="true" outlineLevel="0" collapsed="false">
      <c r="A93" s="8" t="n">
        <v>90</v>
      </c>
      <c r="B93" s="41" t="s">
        <v>302</v>
      </c>
      <c r="C93" s="41" t="s">
        <v>13</v>
      </c>
      <c r="D93" s="35" t="s">
        <v>303</v>
      </c>
      <c r="E93" s="33" t="s">
        <v>112</v>
      </c>
      <c r="F93" s="33" t="s">
        <v>167</v>
      </c>
      <c r="G93" s="33" t="s">
        <v>304</v>
      </c>
      <c r="H93" s="42" t="s">
        <v>217</v>
      </c>
      <c r="I93" s="16" t="s">
        <v>297</v>
      </c>
      <c r="J93" s="15" t="n">
        <v>1500</v>
      </c>
      <c r="K93" s="7"/>
    </row>
    <row r="94" customFormat="false" ht="27.75" hidden="false" customHeight="true" outlineLevel="0" collapsed="false">
      <c r="A94" s="8" t="n">
        <v>91</v>
      </c>
      <c r="B94" s="41" t="s">
        <v>305</v>
      </c>
      <c r="C94" s="41" t="s">
        <v>13</v>
      </c>
      <c r="D94" s="35" t="s">
        <v>306</v>
      </c>
      <c r="E94" s="33" t="s">
        <v>112</v>
      </c>
      <c r="F94" s="33" t="s">
        <v>167</v>
      </c>
      <c r="G94" s="33" t="s">
        <v>307</v>
      </c>
      <c r="H94" s="42" t="s">
        <v>301</v>
      </c>
      <c r="I94" s="16" t="s">
        <v>297</v>
      </c>
      <c r="J94" s="15" t="n">
        <v>1500</v>
      </c>
      <c r="K94" s="7"/>
    </row>
    <row r="95" customFormat="false" ht="27.75" hidden="false" customHeight="true" outlineLevel="0" collapsed="false">
      <c r="A95" s="8" t="n">
        <v>92</v>
      </c>
      <c r="B95" s="41" t="s">
        <v>308</v>
      </c>
      <c r="C95" s="41" t="s">
        <v>13</v>
      </c>
      <c r="D95" s="35" t="s">
        <v>309</v>
      </c>
      <c r="E95" s="33" t="s">
        <v>112</v>
      </c>
      <c r="F95" s="33" t="s">
        <v>167</v>
      </c>
      <c r="G95" s="33" t="s">
        <v>310</v>
      </c>
      <c r="H95" s="42" t="s">
        <v>301</v>
      </c>
      <c r="I95" s="16" t="s">
        <v>297</v>
      </c>
      <c r="J95" s="15" t="n">
        <v>1500</v>
      </c>
      <c r="K95" s="7"/>
    </row>
    <row r="96" customFormat="false" ht="27.75" hidden="false" customHeight="true" outlineLevel="0" collapsed="false">
      <c r="A96" s="8" t="n">
        <v>93</v>
      </c>
      <c r="B96" s="41" t="s">
        <v>311</v>
      </c>
      <c r="C96" s="41" t="s">
        <v>13</v>
      </c>
      <c r="D96" s="35" t="s">
        <v>312</v>
      </c>
      <c r="E96" s="33" t="s">
        <v>112</v>
      </c>
      <c r="F96" s="33" t="s">
        <v>167</v>
      </c>
      <c r="G96" s="33" t="s">
        <v>313</v>
      </c>
      <c r="H96" s="42" t="s">
        <v>301</v>
      </c>
      <c r="I96" s="16" t="s">
        <v>297</v>
      </c>
      <c r="J96" s="15" t="n">
        <v>1500</v>
      </c>
      <c r="K96" s="7"/>
    </row>
    <row r="97" customFormat="false" ht="27.75" hidden="false" customHeight="true" outlineLevel="0" collapsed="false">
      <c r="A97" s="8" t="n">
        <v>94</v>
      </c>
      <c r="B97" s="41" t="s">
        <v>314</v>
      </c>
      <c r="C97" s="41" t="s">
        <v>13</v>
      </c>
      <c r="D97" s="35" t="s">
        <v>315</v>
      </c>
      <c r="E97" s="33" t="s">
        <v>112</v>
      </c>
      <c r="F97" s="33" t="s">
        <v>167</v>
      </c>
      <c r="G97" s="33" t="s">
        <v>316</v>
      </c>
      <c r="H97" s="42" t="s">
        <v>317</v>
      </c>
      <c r="I97" s="16" t="s">
        <v>297</v>
      </c>
      <c r="J97" s="15" t="n">
        <v>1500</v>
      </c>
      <c r="K97" s="7"/>
    </row>
    <row r="98" customFormat="false" ht="27.75" hidden="false" customHeight="true" outlineLevel="0" collapsed="false">
      <c r="A98" s="8" t="n">
        <v>95</v>
      </c>
      <c r="B98" s="41" t="s">
        <v>318</v>
      </c>
      <c r="C98" s="41" t="s">
        <v>13</v>
      </c>
      <c r="D98" s="35" t="s">
        <v>319</v>
      </c>
      <c r="E98" s="33" t="s">
        <v>112</v>
      </c>
      <c r="F98" s="33" t="s">
        <v>167</v>
      </c>
      <c r="G98" s="33" t="s">
        <v>320</v>
      </c>
      <c r="H98" s="42" t="s">
        <v>210</v>
      </c>
      <c r="I98" s="16" t="s">
        <v>297</v>
      </c>
      <c r="J98" s="15" t="n">
        <v>1500</v>
      </c>
      <c r="K98" s="7"/>
    </row>
    <row r="99" customFormat="false" ht="27.75" hidden="false" customHeight="true" outlineLevel="0" collapsed="false">
      <c r="A99" s="8" t="n">
        <v>96</v>
      </c>
      <c r="B99" s="41" t="s">
        <v>321</v>
      </c>
      <c r="C99" s="41" t="s">
        <v>13</v>
      </c>
      <c r="D99" s="35" t="s">
        <v>322</v>
      </c>
      <c r="E99" s="33" t="s">
        <v>112</v>
      </c>
      <c r="F99" s="33" t="s">
        <v>167</v>
      </c>
      <c r="G99" s="33" t="s">
        <v>323</v>
      </c>
      <c r="H99" s="42" t="s">
        <v>217</v>
      </c>
      <c r="I99" s="16" t="s">
        <v>297</v>
      </c>
      <c r="J99" s="15" t="n">
        <v>1500</v>
      </c>
      <c r="K99" s="7"/>
    </row>
    <row r="100" customFormat="false" ht="27.75" hidden="false" customHeight="true" outlineLevel="0" collapsed="false">
      <c r="A100" s="8" t="n">
        <v>97</v>
      </c>
      <c r="B100" s="41" t="s">
        <v>324</v>
      </c>
      <c r="C100" s="41" t="s">
        <v>13</v>
      </c>
      <c r="D100" s="35" t="s">
        <v>325</v>
      </c>
      <c r="E100" s="33" t="s">
        <v>112</v>
      </c>
      <c r="F100" s="33" t="s">
        <v>167</v>
      </c>
      <c r="G100" s="33" t="s">
        <v>326</v>
      </c>
      <c r="H100" s="42" t="s">
        <v>301</v>
      </c>
      <c r="I100" s="16" t="s">
        <v>297</v>
      </c>
      <c r="J100" s="15" t="n">
        <v>1500</v>
      </c>
      <c r="K100" s="7"/>
    </row>
    <row r="101" customFormat="false" ht="27.75" hidden="false" customHeight="true" outlineLevel="0" collapsed="false">
      <c r="A101" s="8" t="n">
        <v>98</v>
      </c>
      <c r="B101" s="41" t="s">
        <v>327</v>
      </c>
      <c r="C101" s="41" t="s">
        <v>13</v>
      </c>
      <c r="D101" s="35" t="s">
        <v>328</v>
      </c>
      <c r="E101" s="33" t="s">
        <v>112</v>
      </c>
      <c r="F101" s="33" t="s">
        <v>167</v>
      </c>
      <c r="G101" s="33" t="s">
        <v>329</v>
      </c>
      <c r="H101" s="42" t="s">
        <v>301</v>
      </c>
      <c r="I101" s="16" t="s">
        <v>297</v>
      </c>
      <c r="J101" s="15" t="n">
        <v>1500</v>
      </c>
      <c r="K101" s="7"/>
    </row>
    <row r="102" customFormat="false" ht="27.75" hidden="false" customHeight="true" outlineLevel="0" collapsed="false">
      <c r="A102" s="8" t="n">
        <v>99</v>
      </c>
      <c r="B102" s="41" t="s">
        <v>330</v>
      </c>
      <c r="C102" s="41" t="s">
        <v>13</v>
      </c>
      <c r="D102" s="35" t="s">
        <v>306</v>
      </c>
      <c r="E102" s="33" t="s">
        <v>112</v>
      </c>
      <c r="F102" s="33" t="s">
        <v>167</v>
      </c>
      <c r="G102" s="33" t="s">
        <v>331</v>
      </c>
      <c r="H102" s="43" t="s">
        <v>210</v>
      </c>
      <c r="I102" s="16" t="s">
        <v>297</v>
      </c>
      <c r="J102" s="15" t="n">
        <v>1500</v>
      </c>
      <c r="K102" s="7"/>
    </row>
    <row r="103" customFormat="false" ht="27.75" hidden="false" customHeight="true" outlineLevel="0" collapsed="false">
      <c r="A103" s="8" t="n">
        <v>100</v>
      </c>
      <c r="B103" s="41" t="s">
        <v>332</v>
      </c>
      <c r="C103" s="41" t="s">
        <v>13</v>
      </c>
      <c r="D103" s="35" t="s">
        <v>319</v>
      </c>
      <c r="E103" s="33" t="s">
        <v>112</v>
      </c>
      <c r="F103" s="33" t="s">
        <v>333</v>
      </c>
      <c r="G103" s="33" t="s">
        <v>334</v>
      </c>
      <c r="H103" s="42" t="s">
        <v>301</v>
      </c>
      <c r="I103" s="16" t="s">
        <v>297</v>
      </c>
      <c r="J103" s="15" t="n">
        <v>1500</v>
      </c>
      <c r="K103" s="7"/>
    </row>
    <row r="104" customFormat="false" ht="27.75" hidden="false" customHeight="true" outlineLevel="0" collapsed="false">
      <c r="A104" s="8" t="n">
        <v>101</v>
      </c>
      <c r="B104" s="41" t="s">
        <v>335</v>
      </c>
      <c r="C104" s="41" t="s">
        <v>13</v>
      </c>
      <c r="D104" s="35" t="s">
        <v>336</v>
      </c>
      <c r="E104" s="33" t="s">
        <v>112</v>
      </c>
      <c r="F104" s="33" t="s">
        <v>167</v>
      </c>
      <c r="G104" s="33" t="s">
        <v>337</v>
      </c>
      <c r="H104" s="42" t="s">
        <v>301</v>
      </c>
      <c r="I104" s="16" t="s">
        <v>297</v>
      </c>
      <c r="J104" s="15" t="n">
        <v>1500</v>
      </c>
      <c r="K104" s="7"/>
    </row>
    <row r="105" customFormat="false" ht="27.75" hidden="false" customHeight="true" outlineLevel="0" collapsed="false">
      <c r="A105" s="8" t="n">
        <v>102</v>
      </c>
      <c r="B105" s="41" t="s">
        <v>338</v>
      </c>
      <c r="C105" s="41" t="s">
        <v>13</v>
      </c>
      <c r="D105" s="35" t="s">
        <v>339</v>
      </c>
      <c r="E105" s="33" t="s">
        <v>112</v>
      </c>
      <c r="F105" s="33" t="s">
        <v>167</v>
      </c>
      <c r="G105" s="33" t="s">
        <v>340</v>
      </c>
      <c r="H105" s="42" t="s">
        <v>301</v>
      </c>
      <c r="I105" s="16" t="s">
        <v>297</v>
      </c>
      <c r="J105" s="15" t="n">
        <v>1500</v>
      </c>
      <c r="K105" s="7"/>
    </row>
    <row r="106" customFormat="false" ht="27.75" hidden="false" customHeight="true" outlineLevel="0" collapsed="false">
      <c r="A106" s="8" t="n">
        <v>103</v>
      </c>
      <c r="B106" s="41" t="s">
        <v>341</v>
      </c>
      <c r="C106" s="41" t="s">
        <v>13</v>
      </c>
      <c r="D106" s="35" t="s">
        <v>292</v>
      </c>
      <c r="E106" s="33" t="s">
        <v>112</v>
      </c>
      <c r="F106" s="33" t="s">
        <v>167</v>
      </c>
      <c r="G106" s="17" t="s">
        <v>342</v>
      </c>
      <c r="H106" s="43" t="s">
        <v>210</v>
      </c>
      <c r="I106" s="16" t="s">
        <v>297</v>
      </c>
      <c r="J106" s="15" t="n">
        <v>1500</v>
      </c>
      <c r="K106" s="7"/>
    </row>
    <row r="107" customFormat="false" ht="27.75" hidden="false" customHeight="true" outlineLevel="0" collapsed="false">
      <c r="A107" s="8" t="n">
        <v>104</v>
      </c>
      <c r="B107" s="41" t="s">
        <v>343</v>
      </c>
      <c r="C107" s="41" t="s">
        <v>13</v>
      </c>
      <c r="D107" s="35" t="s">
        <v>344</v>
      </c>
      <c r="E107" s="33" t="s">
        <v>112</v>
      </c>
      <c r="F107" s="33" t="s">
        <v>167</v>
      </c>
      <c r="G107" s="17" t="s">
        <v>345</v>
      </c>
      <c r="H107" s="43" t="s">
        <v>210</v>
      </c>
      <c r="I107" s="16" t="s">
        <v>297</v>
      </c>
      <c r="J107" s="15" t="n">
        <v>1500</v>
      </c>
      <c r="K107" s="7"/>
    </row>
    <row r="108" customFormat="false" ht="27.75" hidden="false" customHeight="true" outlineLevel="0" collapsed="false">
      <c r="A108" s="8" t="n">
        <v>105</v>
      </c>
      <c r="B108" s="41" t="s">
        <v>346</v>
      </c>
      <c r="C108" s="41" t="s">
        <v>13</v>
      </c>
      <c r="D108" s="35" t="s">
        <v>315</v>
      </c>
      <c r="E108" s="33" t="s">
        <v>112</v>
      </c>
      <c r="F108" s="33" t="s">
        <v>167</v>
      </c>
      <c r="G108" s="33" t="s">
        <v>347</v>
      </c>
      <c r="H108" s="43" t="s">
        <v>210</v>
      </c>
      <c r="I108" s="16" t="s">
        <v>297</v>
      </c>
      <c r="J108" s="15" t="n">
        <v>1500</v>
      </c>
      <c r="K108" s="7"/>
    </row>
    <row r="109" customFormat="false" ht="27.75" hidden="false" customHeight="true" outlineLevel="0" collapsed="false">
      <c r="A109" s="8" t="n">
        <v>106</v>
      </c>
      <c r="B109" s="41" t="s">
        <v>348</v>
      </c>
      <c r="C109" s="41" t="s">
        <v>56</v>
      </c>
      <c r="D109" s="35" t="s">
        <v>349</v>
      </c>
      <c r="E109" s="33" t="s">
        <v>112</v>
      </c>
      <c r="F109" s="33" t="s">
        <v>167</v>
      </c>
      <c r="G109" s="17" t="s">
        <v>350</v>
      </c>
      <c r="H109" s="43" t="s">
        <v>351</v>
      </c>
      <c r="I109" s="16" t="s">
        <v>297</v>
      </c>
      <c r="J109" s="15" t="n">
        <v>1500</v>
      </c>
      <c r="K109" s="7"/>
    </row>
    <row r="110" customFormat="false" ht="27.75" hidden="false" customHeight="true" outlineLevel="0" collapsed="false">
      <c r="A110" s="8" t="n">
        <v>107</v>
      </c>
      <c r="B110" s="41" t="s">
        <v>352</v>
      </c>
      <c r="C110" s="41" t="s">
        <v>13</v>
      </c>
      <c r="D110" s="35" t="s">
        <v>353</v>
      </c>
      <c r="E110" s="33" t="s">
        <v>112</v>
      </c>
      <c r="F110" s="33" t="s">
        <v>167</v>
      </c>
      <c r="G110" s="17" t="s">
        <v>354</v>
      </c>
      <c r="H110" s="43" t="s">
        <v>210</v>
      </c>
      <c r="I110" s="16" t="s">
        <v>297</v>
      </c>
      <c r="J110" s="15" t="n">
        <v>1500</v>
      </c>
      <c r="K110" s="7"/>
    </row>
    <row r="111" customFormat="false" ht="27.75" hidden="false" customHeight="true" outlineLevel="0" collapsed="false">
      <c r="A111" s="8" t="n">
        <v>108</v>
      </c>
      <c r="B111" s="41" t="s">
        <v>355</v>
      </c>
      <c r="C111" s="41" t="s">
        <v>56</v>
      </c>
      <c r="D111" s="35" t="s">
        <v>336</v>
      </c>
      <c r="E111" s="33" t="s">
        <v>112</v>
      </c>
      <c r="F111" s="33" t="s">
        <v>356</v>
      </c>
      <c r="G111" s="33" t="s">
        <v>357</v>
      </c>
      <c r="H111" s="42" t="s">
        <v>358</v>
      </c>
      <c r="I111" s="16" t="s">
        <v>297</v>
      </c>
      <c r="J111" s="15" t="n">
        <v>1000</v>
      </c>
      <c r="K111" s="7"/>
    </row>
    <row r="112" customFormat="false" ht="27.75" hidden="false" customHeight="true" outlineLevel="0" collapsed="false">
      <c r="A112" s="8" t="n">
        <v>109</v>
      </c>
      <c r="B112" s="41" t="s">
        <v>359</v>
      </c>
      <c r="C112" s="41" t="s">
        <v>56</v>
      </c>
      <c r="D112" s="35" t="s">
        <v>306</v>
      </c>
      <c r="E112" s="33" t="s">
        <v>112</v>
      </c>
      <c r="F112" s="33" t="s">
        <v>167</v>
      </c>
      <c r="G112" s="33" t="s">
        <v>360</v>
      </c>
      <c r="H112" s="42" t="s">
        <v>175</v>
      </c>
      <c r="I112" s="16" t="s">
        <v>297</v>
      </c>
      <c r="J112" s="15" t="n">
        <v>1000</v>
      </c>
      <c r="K112" s="7"/>
    </row>
    <row r="113" customFormat="false" ht="27.75" hidden="false" customHeight="true" outlineLevel="0" collapsed="false">
      <c r="A113" s="8" t="n">
        <v>110</v>
      </c>
      <c r="B113" s="41" t="s">
        <v>361</v>
      </c>
      <c r="C113" s="41" t="s">
        <v>13</v>
      </c>
      <c r="D113" s="35" t="s">
        <v>286</v>
      </c>
      <c r="E113" s="33" t="s">
        <v>112</v>
      </c>
      <c r="F113" s="33" t="s">
        <v>167</v>
      </c>
      <c r="G113" s="33" t="s">
        <v>362</v>
      </c>
      <c r="H113" s="43" t="s">
        <v>363</v>
      </c>
      <c r="I113" s="16" t="s">
        <v>297</v>
      </c>
      <c r="J113" s="15" t="n">
        <v>1000</v>
      </c>
      <c r="K113" s="7"/>
    </row>
    <row r="114" customFormat="false" ht="27.75" hidden="false" customHeight="true" outlineLevel="0" collapsed="false">
      <c r="A114" s="8" t="n">
        <v>111</v>
      </c>
      <c r="B114" s="41" t="s">
        <v>364</v>
      </c>
      <c r="C114" s="41" t="s">
        <v>56</v>
      </c>
      <c r="D114" s="35" t="s">
        <v>365</v>
      </c>
      <c r="E114" s="33" t="s">
        <v>112</v>
      </c>
      <c r="F114" s="33" t="s">
        <v>167</v>
      </c>
      <c r="G114" s="33" t="s">
        <v>366</v>
      </c>
      <c r="H114" s="42" t="s">
        <v>179</v>
      </c>
      <c r="I114" s="16" t="s">
        <v>297</v>
      </c>
      <c r="J114" s="15" t="n">
        <v>1000</v>
      </c>
      <c r="K114" s="7"/>
    </row>
    <row r="115" customFormat="false" ht="27.75" hidden="false" customHeight="true" outlineLevel="0" collapsed="false">
      <c r="A115" s="8" t="n">
        <v>112</v>
      </c>
      <c r="B115" s="41" t="s">
        <v>367</v>
      </c>
      <c r="C115" s="41" t="s">
        <v>13</v>
      </c>
      <c r="D115" s="35" t="s">
        <v>368</v>
      </c>
      <c r="E115" s="33" t="s">
        <v>112</v>
      </c>
      <c r="F115" s="33" t="s">
        <v>167</v>
      </c>
      <c r="G115" s="33" t="s">
        <v>35</v>
      </c>
      <c r="H115" s="42" t="s">
        <v>369</v>
      </c>
      <c r="I115" s="16" t="s">
        <v>297</v>
      </c>
      <c r="J115" s="15" t="n">
        <v>1000</v>
      </c>
      <c r="K115" s="7"/>
    </row>
    <row r="116" customFormat="false" ht="27.75" hidden="false" customHeight="true" outlineLevel="0" collapsed="false">
      <c r="A116" s="8" t="n">
        <v>113</v>
      </c>
      <c r="B116" s="41" t="s">
        <v>370</v>
      </c>
      <c r="C116" s="41" t="s">
        <v>13</v>
      </c>
      <c r="D116" s="35" t="s">
        <v>371</v>
      </c>
      <c r="E116" s="33" t="s">
        <v>112</v>
      </c>
      <c r="F116" s="33" t="s">
        <v>167</v>
      </c>
      <c r="G116" s="33" t="s">
        <v>58</v>
      </c>
      <c r="H116" s="42" t="s">
        <v>369</v>
      </c>
      <c r="I116" s="16" t="s">
        <v>297</v>
      </c>
      <c r="J116" s="15" t="n">
        <v>1000</v>
      </c>
      <c r="K116" s="7"/>
    </row>
    <row r="117" customFormat="false" ht="27.75" hidden="false" customHeight="true" outlineLevel="0" collapsed="false">
      <c r="A117" s="8" t="n">
        <v>114</v>
      </c>
      <c r="B117" s="41" t="s">
        <v>372</v>
      </c>
      <c r="C117" s="41" t="s">
        <v>13</v>
      </c>
      <c r="D117" s="35" t="s">
        <v>373</v>
      </c>
      <c r="E117" s="33" t="s">
        <v>112</v>
      </c>
      <c r="F117" s="33" t="s">
        <v>167</v>
      </c>
      <c r="G117" s="33" t="s">
        <v>374</v>
      </c>
      <c r="H117" s="42" t="s">
        <v>179</v>
      </c>
      <c r="I117" s="16" t="s">
        <v>297</v>
      </c>
      <c r="J117" s="15" t="n">
        <v>1000</v>
      </c>
      <c r="K117" s="7"/>
    </row>
    <row r="118" customFormat="false" ht="27.75" hidden="false" customHeight="true" outlineLevel="0" collapsed="false">
      <c r="A118" s="8" t="n">
        <v>115</v>
      </c>
      <c r="B118" s="41" t="s">
        <v>375</v>
      </c>
      <c r="C118" s="41" t="s">
        <v>56</v>
      </c>
      <c r="D118" s="35" t="s">
        <v>365</v>
      </c>
      <c r="E118" s="33" t="s">
        <v>112</v>
      </c>
      <c r="F118" s="33" t="s">
        <v>167</v>
      </c>
      <c r="G118" s="33" t="s">
        <v>376</v>
      </c>
      <c r="H118" s="42" t="s">
        <v>179</v>
      </c>
      <c r="I118" s="16" t="s">
        <v>297</v>
      </c>
      <c r="J118" s="15" t="n">
        <v>1000</v>
      </c>
      <c r="K118" s="7"/>
    </row>
    <row r="119" customFormat="false" ht="27.75" hidden="false" customHeight="true" outlineLevel="0" collapsed="false">
      <c r="A119" s="8" t="n">
        <v>116</v>
      </c>
      <c r="B119" s="41" t="s">
        <v>377</v>
      </c>
      <c r="C119" s="41" t="s">
        <v>13</v>
      </c>
      <c r="D119" s="35" t="s">
        <v>286</v>
      </c>
      <c r="E119" s="33" t="s">
        <v>112</v>
      </c>
      <c r="F119" s="33" t="s">
        <v>167</v>
      </c>
      <c r="G119" s="33" t="s">
        <v>40</v>
      </c>
      <c r="H119" s="42" t="s">
        <v>369</v>
      </c>
      <c r="I119" s="16" t="s">
        <v>297</v>
      </c>
      <c r="J119" s="15" t="n">
        <v>1000</v>
      </c>
      <c r="K119" s="7"/>
    </row>
    <row r="120" customFormat="false" ht="27.75" hidden="false" customHeight="true" outlineLevel="0" collapsed="false">
      <c r="A120" s="8" t="n">
        <v>117</v>
      </c>
      <c r="B120" s="41" t="s">
        <v>378</v>
      </c>
      <c r="C120" s="41" t="s">
        <v>13</v>
      </c>
      <c r="D120" s="35" t="s">
        <v>315</v>
      </c>
      <c r="E120" s="33" t="s">
        <v>112</v>
      </c>
      <c r="F120" s="33" t="s">
        <v>167</v>
      </c>
      <c r="G120" s="33" t="s">
        <v>379</v>
      </c>
      <c r="H120" s="42" t="s">
        <v>179</v>
      </c>
      <c r="I120" s="16" t="s">
        <v>297</v>
      </c>
      <c r="J120" s="15" t="n">
        <v>1000</v>
      </c>
      <c r="K120" s="7"/>
    </row>
    <row r="121" customFormat="false" ht="27.75" hidden="false" customHeight="true" outlineLevel="0" collapsed="false">
      <c r="A121" s="8" t="n">
        <v>118</v>
      </c>
      <c r="B121" s="41" t="s">
        <v>380</v>
      </c>
      <c r="C121" s="41" t="s">
        <v>13</v>
      </c>
      <c r="D121" s="35" t="s">
        <v>381</v>
      </c>
      <c r="E121" s="33" t="s">
        <v>112</v>
      </c>
      <c r="F121" s="33" t="s">
        <v>167</v>
      </c>
      <c r="G121" s="33" t="s">
        <v>382</v>
      </c>
      <c r="H121" s="42" t="s">
        <v>179</v>
      </c>
      <c r="I121" s="16" t="s">
        <v>297</v>
      </c>
      <c r="J121" s="15" t="n">
        <v>1000</v>
      </c>
      <c r="K121" s="7"/>
    </row>
    <row r="122" customFormat="false" ht="27.75" hidden="false" customHeight="true" outlineLevel="0" collapsed="false">
      <c r="A122" s="8" t="n">
        <v>119</v>
      </c>
      <c r="B122" s="41" t="s">
        <v>383</v>
      </c>
      <c r="C122" s="41" t="s">
        <v>13</v>
      </c>
      <c r="D122" s="35" t="s">
        <v>384</v>
      </c>
      <c r="E122" s="33" t="s">
        <v>112</v>
      </c>
      <c r="F122" s="33" t="s">
        <v>167</v>
      </c>
      <c r="G122" s="33" t="s">
        <v>45</v>
      </c>
      <c r="H122" s="42" t="s">
        <v>369</v>
      </c>
      <c r="I122" s="16" t="s">
        <v>297</v>
      </c>
      <c r="J122" s="15" t="n">
        <v>1000</v>
      </c>
      <c r="K122" s="7"/>
    </row>
    <row r="123" customFormat="false" ht="27.75" hidden="false" customHeight="true" outlineLevel="0" collapsed="false">
      <c r="A123" s="8" t="n">
        <v>120</v>
      </c>
      <c r="B123" s="41" t="s">
        <v>385</v>
      </c>
      <c r="C123" s="41" t="s">
        <v>13</v>
      </c>
      <c r="D123" s="35" t="s">
        <v>386</v>
      </c>
      <c r="E123" s="33" t="s">
        <v>112</v>
      </c>
      <c r="F123" s="33" t="s">
        <v>167</v>
      </c>
      <c r="G123" s="33" t="s">
        <v>30</v>
      </c>
      <c r="H123" s="42" t="s">
        <v>369</v>
      </c>
      <c r="I123" s="16" t="s">
        <v>297</v>
      </c>
      <c r="J123" s="15" t="n">
        <v>1000</v>
      </c>
      <c r="K123" s="7"/>
    </row>
    <row r="124" customFormat="false" ht="27.75" hidden="false" customHeight="true" outlineLevel="0" collapsed="false">
      <c r="A124" s="8" t="n">
        <v>121</v>
      </c>
      <c r="B124" s="41" t="s">
        <v>387</v>
      </c>
      <c r="C124" s="41" t="s">
        <v>13</v>
      </c>
      <c r="D124" s="35" t="s">
        <v>306</v>
      </c>
      <c r="E124" s="33" t="s">
        <v>112</v>
      </c>
      <c r="F124" s="33" t="s">
        <v>167</v>
      </c>
      <c r="G124" s="33" t="s">
        <v>53</v>
      </c>
      <c r="H124" s="42" t="s">
        <v>369</v>
      </c>
      <c r="I124" s="16" t="s">
        <v>297</v>
      </c>
      <c r="J124" s="15" t="n">
        <v>1000</v>
      </c>
      <c r="K124" s="7"/>
    </row>
    <row r="125" customFormat="false" ht="27.75" hidden="false" customHeight="true" outlineLevel="0" collapsed="false">
      <c r="A125" s="8" t="n">
        <v>122</v>
      </c>
      <c r="B125" s="41" t="s">
        <v>388</v>
      </c>
      <c r="C125" s="41" t="s">
        <v>13</v>
      </c>
      <c r="D125" s="35" t="s">
        <v>389</v>
      </c>
      <c r="E125" s="33" t="s">
        <v>112</v>
      </c>
      <c r="F125" s="33" t="s">
        <v>167</v>
      </c>
      <c r="G125" s="33" t="s">
        <v>188</v>
      </c>
      <c r="H125" s="42" t="s">
        <v>369</v>
      </c>
      <c r="I125" s="16" t="s">
        <v>297</v>
      </c>
      <c r="J125" s="15" t="n">
        <v>1000</v>
      </c>
      <c r="K125" s="7"/>
    </row>
    <row r="126" customFormat="false" ht="27.75" hidden="false" customHeight="true" outlineLevel="0" collapsed="false">
      <c r="A126" s="8" t="n">
        <v>123</v>
      </c>
      <c r="B126" s="41" t="s">
        <v>390</v>
      </c>
      <c r="C126" s="41" t="s">
        <v>13</v>
      </c>
      <c r="D126" s="35" t="s">
        <v>391</v>
      </c>
      <c r="E126" s="33" t="s">
        <v>112</v>
      </c>
      <c r="F126" s="33" t="s">
        <v>167</v>
      </c>
      <c r="G126" s="33" t="s">
        <v>177</v>
      </c>
      <c r="H126" s="42" t="s">
        <v>369</v>
      </c>
      <c r="I126" s="16" t="s">
        <v>297</v>
      </c>
      <c r="J126" s="15" t="n">
        <v>1000</v>
      </c>
      <c r="K126" s="7"/>
    </row>
    <row r="127" customFormat="false" ht="27.75" hidden="false" customHeight="true" outlineLevel="0" collapsed="false">
      <c r="A127" s="8" t="n">
        <v>124</v>
      </c>
      <c r="B127" s="41" t="s">
        <v>392</v>
      </c>
      <c r="C127" s="41" t="s">
        <v>13</v>
      </c>
      <c r="D127" s="35" t="s">
        <v>306</v>
      </c>
      <c r="E127" s="33" t="s">
        <v>112</v>
      </c>
      <c r="F127" s="33" t="s">
        <v>333</v>
      </c>
      <c r="G127" s="33" t="s">
        <v>37</v>
      </c>
      <c r="H127" s="42" t="s">
        <v>369</v>
      </c>
      <c r="I127" s="16" t="s">
        <v>297</v>
      </c>
      <c r="J127" s="15" t="n">
        <v>1000</v>
      </c>
      <c r="K127" s="7"/>
    </row>
    <row r="128" customFormat="false" ht="27.75" hidden="false" customHeight="true" outlineLevel="0" collapsed="false">
      <c r="A128" s="8" t="n">
        <v>125</v>
      </c>
      <c r="B128" s="41" t="s">
        <v>393</v>
      </c>
      <c r="C128" s="41" t="s">
        <v>13</v>
      </c>
      <c r="D128" s="35" t="s">
        <v>381</v>
      </c>
      <c r="E128" s="33" t="s">
        <v>112</v>
      </c>
      <c r="F128" s="33" t="s">
        <v>167</v>
      </c>
      <c r="G128" s="33" t="s">
        <v>24</v>
      </c>
      <c r="H128" s="42" t="s">
        <v>369</v>
      </c>
      <c r="I128" s="16" t="s">
        <v>297</v>
      </c>
      <c r="J128" s="15" t="n">
        <v>1000</v>
      </c>
      <c r="K128" s="7"/>
    </row>
    <row r="129" customFormat="false" ht="27.75" hidden="false" customHeight="true" outlineLevel="0" collapsed="false">
      <c r="A129" s="8" t="n">
        <v>126</v>
      </c>
      <c r="B129" s="41" t="s">
        <v>394</v>
      </c>
      <c r="C129" s="41" t="s">
        <v>13</v>
      </c>
      <c r="D129" s="35" t="s">
        <v>395</v>
      </c>
      <c r="E129" s="33" t="s">
        <v>112</v>
      </c>
      <c r="F129" s="33" t="s">
        <v>167</v>
      </c>
      <c r="G129" s="33" t="s">
        <v>190</v>
      </c>
      <c r="H129" s="42" t="s">
        <v>369</v>
      </c>
      <c r="I129" s="16" t="s">
        <v>297</v>
      </c>
      <c r="J129" s="15" t="n">
        <v>1000</v>
      </c>
      <c r="K129" s="7"/>
    </row>
    <row r="130" customFormat="false" ht="27.75" hidden="false" customHeight="true" outlineLevel="0" collapsed="false">
      <c r="A130" s="8" t="n">
        <v>127</v>
      </c>
      <c r="B130" s="41" t="s">
        <v>396</v>
      </c>
      <c r="C130" s="41" t="s">
        <v>56</v>
      </c>
      <c r="D130" s="35" t="s">
        <v>373</v>
      </c>
      <c r="E130" s="33" t="s">
        <v>112</v>
      </c>
      <c r="F130" s="33" t="s">
        <v>167</v>
      </c>
      <c r="G130" s="33" t="s">
        <v>397</v>
      </c>
      <c r="H130" s="43" t="s">
        <v>398</v>
      </c>
      <c r="I130" s="16" t="s">
        <v>297</v>
      </c>
      <c r="J130" s="15" t="n">
        <v>1000</v>
      </c>
      <c r="K130" s="7"/>
    </row>
    <row r="131" customFormat="false" ht="27.75" hidden="false" customHeight="true" outlineLevel="0" collapsed="false">
      <c r="A131" s="8" t="n">
        <v>128</v>
      </c>
      <c r="B131" s="41" t="s">
        <v>399</v>
      </c>
      <c r="C131" s="41" t="s">
        <v>13</v>
      </c>
      <c r="D131" s="35" t="s">
        <v>386</v>
      </c>
      <c r="E131" s="33" t="s">
        <v>112</v>
      </c>
      <c r="F131" s="33" t="s">
        <v>167</v>
      </c>
      <c r="G131" s="33" t="s">
        <v>33</v>
      </c>
      <c r="H131" s="42" t="s">
        <v>369</v>
      </c>
      <c r="I131" s="16" t="s">
        <v>297</v>
      </c>
      <c r="J131" s="15" t="n">
        <v>1000</v>
      </c>
      <c r="K131" s="7"/>
    </row>
    <row r="132" customFormat="false" ht="27.75" hidden="false" customHeight="true" outlineLevel="0" collapsed="false">
      <c r="A132" s="8" t="n">
        <v>129</v>
      </c>
      <c r="B132" s="41" t="s">
        <v>400</v>
      </c>
      <c r="C132" s="41" t="s">
        <v>13</v>
      </c>
      <c r="D132" s="35" t="s">
        <v>371</v>
      </c>
      <c r="E132" s="33" t="s">
        <v>112</v>
      </c>
      <c r="F132" s="33" t="s">
        <v>167</v>
      </c>
      <c r="G132" s="33" t="s">
        <v>186</v>
      </c>
      <c r="H132" s="42" t="s">
        <v>369</v>
      </c>
      <c r="I132" s="16" t="s">
        <v>297</v>
      </c>
      <c r="J132" s="15" t="n">
        <v>1000</v>
      </c>
      <c r="K132" s="7"/>
    </row>
    <row r="133" customFormat="false" ht="27.75" hidden="false" customHeight="true" outlineLevel="0" collapsed="false">
      <c r="A133" s="8" t="n">
        <v>130</v>
      </c>
      <c r="B133" s="41" t="s">
        <v>401</v>
      </c>
      <c r="C133" s="41" t="s">
        <v>13</v>
      </c>
      <c r="D133" s="35" t="s">
        <v>319</v>
      </c>
      <c r="E133" s="33" t="s">
        <v>112</v>
      </c>
      <c r="F133" s="33" t="s">
        <v>167</v>
      </c>
      <c r="G133" s="33" t="s">
        <v>51</v>
      </c>
      <c r="H133" s="42" t="s">
        <v>369</v>
      </c>
      <c r="I133" s="16" t="s">
        <v>297</v>
      </c>
      <c r="J133" s="15" t="n">
        <v>1000</v>
      </c>
      <c r="K133" s="7"/>
    </row>
    <row r="134" customFormat="false" ht="27.75" hidden="false" customHeight="true" outlineLevel="0" collapsed="false">
      <c r="A134" s="8" t="n">
        <v>131</v>
      </c>
      <c r="B134" s="41" t="s">
        <v>402</v>
      </c>
      <c r="C134" s="41" t="s">
        <v>13</v>
      </c>
      <c r="D134" s="35" t="s">
        <v>395</v>
      </c>
      <c r="E134" s="33" t="s">
        <v>112</v>
      </c>
      <c r="F134" s="33" t="s">
        <v>167</v>
      </c>
      <c r="G134" s="33" t="s">
        <v>403</v>
      </c>
      <c r="H134" s="42" t="s">
        <v>404</v>
      </c>
      <c r="I134" s="16" t="s">
        <v>297</v>
      </c>
      <c r="J134" s="15" t="n">
        <v>1000</v>
      </c>
      <c r="K134" s="7"/>
    </row>
    <row r="135" customFormat="false" ht="27.75" hidden="false" customHeight="true" outlineLevel="0" collapsed="false">
      <c r="A135" s="8" t="n">
        <v>132</v>
      </c>
      <c r="B135" s="41" t="s">
        <v>405</v>
      </c>
      <c r="C135" s="41" t="s">
        <v>13</v>
      </c>
      <c r="D135" s="35" t="s">
        <v>406</v>
      </c>
      <c r="E135" s="33" t="s">
        <v>112</v>
      </c>
      <c r="F135" s="33" t="s">
        <v>167</v>
      </c>
      <c r="G135" s="17" t="s">
        <v>193</v>
      </c>
      <c r="H135" s="42" t="s">
        <v>404</v>
      </c>
      <c r="I135" s="16" t="s">
        <v>297</v>
      </c>
      <c r="J135" s="15" t="n">
        <v>1000</v>
      </c>
      <c r="K135" s="7"/>
    </row>
    <row r="136" customFormat="false" ht="27.75" hidden="false" customHeight="true" outlineLevel="0" collapsed="false">
      <c r="A136" s="8" t="n">
        <v>133</v>
      </c>
      <c r="B136" s="41" t="s">
        <v>407</v>
      </c>
      <c r="C136" s="41" t="s">
        <v>13</v>
      </c>
      <c r="D136" s="35" t="s">
        <v>408</v>
      </c>
      <c r="E136" s="33" t="s">
        <v>112</v>
      </c>
      <c r="F136" s="33" t="s">
        <v>167</v>
      </c>
      <c r="G136" s="33" t="s">
        <v>17</v>
      </c>
      <c r="H136" s="42" t="s">
        <v>369</v>
      </c>
      <c r="I136" s="16" t="s">
        <v>297</v>
      </c>
      <c r="J136" s="15" t="n">
        <v>1000</v>
      </c>
      <c r="K136" s="7"/>
    </row>
    <row r="137" customFormat="false" ht="27.75" hidden="false" customHeight="true" outlineLevel="0" collapsed="false">
      <c r="A137" s="8" t="n">
        <v>134</v>
      </c>
      <c r="B137" s="41" t="s">
        <v>409</v>
      </c>
      <c r="C137" s="41" t="s">
        <v>13</v>
      </c>
      <c r="D137" s="35" t="s">
        <v>410</v>
      </c>
      <c r="E137" s="33" t="s">
        <v>112</v>
      </c>
      <c r="F137" s="33" t="s">
        <v>167</v>
      </c>
      <c r="G137" s="17" t="s">
        <v>33</v>
      </c>
      <c r="H137" s="42" t="s">
        <v>369</v>
      </c>
      <c r="I137" s="16" t="s">
        <v>297</v>
      </c>
      <c r="J137" s="15" t="n">
        <v>1000</v>
      </c>
      <c r="K137" s="7"/>
    </row>
    <row r="138" customFormat="false" ht="27.75" hidden="false" customHeight="true" outlineLevel="0" collapsed="false">
      <c r="A138" s="8" t="n">
        <v>135</v>
      </c>
      <c r="B138" s="32" t="s">
        <v>411</v>
      </c>
      <c r="C138" s="41" t="s">
        <v>13</v>
      </c>
      <c r="D138" s="35" t="s">
        <v>412</v>
      </c>
      <c r="E138" s="33" t="s">
        <v>112</v>
      </c>
      <c r="F138" s="33" t="s">
        <v>167</v>
      </c>
      <c r="G138" s="33" t="s">
        <v>48</v>
      </c>
      <c r="H138" s="42" t="s">
        <v>369</v>
      </c>
      <c r="I138" s="16" t="s">
        <v>297</v>
      </c>
      <c r="J138" s="15" t="n">
        <v>1000</v>
      </c>
      <c r="K138" s="7"/>
    </row>
    <row r="139" customFormat="false" ht="27.75" hidden="false" customHeight="true" outlineLevel="0" collapsed="false">
      <c r="A139" s="8" t="n">
        <v>136</v>
      </c>
      <c r="B139" s="41" t="s">
        <v>413</v>
      </c>
      <c r="C139" s="41" t="s">
        <v>13</v>
      </c>
      <c r="D139" s="35" t="s">
        <v>406</v>
      </c>
      <c r="E139" s="33" t="s">
        <v>112</v>
      </c>
      <c r="F139" s="33" t="s">
        <v>167</v>
      </c>
      <c r="G139" s="33" t="s">
        <v>42</v>
      </c>
      <c r="H139" s="42" t="s">
        <v>369</v>
      </c>
      <c r="I139" s="16" t="s">
        <v>297</v>
      </c>
      <c r="J139" s="15" t="n">
        <v>1000</v>
      </c>
      <c r="K139" s="7"/>
    </row>
    <row r="140" customFormat="false" ht="27.75" hidden="false" customHeight="true" outlineLevel="0" collapsed="false">
      <c r="A140" s="8" t="n">
        <v>137</v>
      </c>
      <c r="B140" s="23" t="s">
        <v>414</v>
      </c>
      <c r="C140" s="23" t="s">
        <v>56</v>
      </c>
      <c r="D140" s="12" t="s">
        <v>365</v>
      </c>
      <c r="E140" s="12" t="s">
        <v>415</v>
      </c>
      <c r="F140" s="12" t="s">
        <v>167</v>
      </c>
      <c r="G140" s="25" t="s">
        <v>45</v>
      </c>
      <c r="H140" s="44" t="s">
        <v>179</v>
      </c>
      <c r="I140" s="23" t="s">
        <v>416</v>
      </c>
      <c r="J140" s="15" t="n">
        <v>1000</v>
      </c>
      <c r="K140" s="7"/>
    </row>
    <row r="141" customFormat="false" ht="27.75" hidden="false" customHeight="true" outlineLevel="0" collapsed="false">
      <c r="A141" s="8" t="n">
        <v>138</v>
      </c>
      <c r="B141" s="23" t="s">
        <v>417</v>
      </c>
      <c r="C141" s="23" t="s">
        <v>13</v>
      </c>
      <c r="D141" s="12" t="s">
        <v>418</v>
      </c>
      <c r="E141" s="12" t="s">
        <v>415</v>
      </c>
      <c r="F141" s="12" t="s">
        <v>167</v>
      </c>
      <c r="G141" s="25" t="s">
        <v>419</v>
      </c>
      <c r="H141" s="44" t="s">
        <v>207</v>
      </c>
      <c r="I141" s="23" t="s">
        <v>416</v>
      </c>
      <c r="J141" s="15" t="n">
        <v>1500</v>
      </c>
      <c r="K141" s="7"/>
      <c r="L141" s="45"/>
    </row>
    <row r="142" customFormat="false" ht="27.75" hidden="false" customHeight="true" outlineLevel="0" collapsed="false">
      <c r="A142" s="8" t="n">
        <v>139</v>
      </c>
      <c r="B142" s="23" t="s">
        <v>420</v>
      </c>
      <c r="C142" s="23" t="s">
        <v>56</v>
      </c>
      <c r="D142" s="12" t="s">
        <v>421</v>
      </c>
      <c r="E142" s="12" t="s">
        <v>415</v>
      </c>
      <c r="F142" s="12" t="s">
        <v>167</v>
      </c>
      <c r="G142" s="25" t="s">
        <v>422</v>
      </c>
      <c r="H142" s="44" t="s">
        <v>284</v>
      </c>
      <c r="I142" s="23" t="s">
        <v>416</v>
      </c>
      <c r="J142" s="15" t="n">
        <v>1500</v>
      </c>
      <c r="K142" s="7"/>
    </row>
    <row r="143" customFormat="false" ht="27.75" hidden="false" customHeight="true" outlineLevel="0" collapsed="false">
      <c r="A143" s="8" t="n">
        <v>140</v>
      </c>
      <c r="B143" s="23" t="s">
        <v>423</v>
      </c>
      <c r="C143" s="23" t="s">
        <v>56</v>
      </c>
      <c r="D143" s="12" t="s">
        <v>373</v>
      </c>
      <c r="E143" s="12" t="s">
        <v>415</v>
      </c>
      <c r="F143" s="12" t="s">
        <v>167</v>
      </c>
      <c r="G143" s="25" t="s">
        <v>424</v>
      </c>
      <c r="H143" s="44" t="s">
        <v>284</v>
      </c>
      <c r="I143" s="23" t="s">
        <v>416</v>
      </c>
      <c r="J143" s="15" t="n">
        <v>1500</v>
      </c>
      <c r="K143" s="7"/>
    </row>
    <row r="144" s="46" customFormat="true" ht="27.75" hidden="false" customHeight="true" outlineLevel="0" collapsed="false">
      <c r="A144" s="8" t="n">
        <v>141</v>
      </c>
      <c r="B144" s="32" t="s">
        <v>425</v>
      </c>
      <c r="C144" s="27" t="s">
        <v>13</v>
      </c>
      <c r="D144" s="33" t="s">
        <v>426</v>
      </c>
      <c r="E144" s="33" t="s">
        <v>427</v>
      </c>
      <c r="F144" s="33" t="s">
        <v>428</v>
      </c>
      <c r="G144" s="33" t="s">
        <v>429</v>
      </c>
      <c r="H144" s="42" t="s">
        <v>430</v>
      </c>
      <c r="I144" s="42" t="s">
        <v>431</v>
      </c>
      <c r="J144" s="15" t="n">
        <v>1500</v>
      </c>
      <c r="K144" s="7"/>
    </row>
    <row r="145" s="46" customFormat="true" ht="27.75" hidden="false" customHeight="true" outlineLevel="0" collapsed="false">
      <c r="A145" s="8" t="n">
        <v>142</v>
      </c>
      <c r="B145" s="32" t="s">
        <v>432</v>
      </c>
      <c r="C145" s="27" t="s">
        <v>56</v>
      </c>
      <c r="D145" s="33" t="s">
        <v>433</v>
      </c>
      <c r="E145" s="33" t="s">
        <v>434</v>
      </c>
      <c r="F145" s="33" t="s">
        <v>435</v>
      </c>
      <c r="G145" s="33" t="s">
        <v>436</v>
      </c>
      <c r="H145" s="27" t="s">
        <v>430</v>
      </c>
      <c r="I145" s="42" t="s">
        <v>431</v>
      </c>
      <c r="J145" s="15" t="n">
        <v>1500</v>
      </c>
      <c r="K145" s="7"/>
    </row>
    <row r="146" s="46" customFormat="true" ht="27.75" hidden="false" customHeight="true" outlineLevel="0" collapsed="false">
      <c r="A146" s="8" t="n">
        <v>143</v>
      </c>
      <c r="B146" s="16" t="s">
        <v>437</v>
      </c>
      <c r="C146" s="16" t="s">
        <v>13</v>
      </c>
      <c r="D146" s="33" t="s">
        <v>438</v>
      </c>
      <c r="E146" s="33" t="s">
        <v>232</v>
      </c>
      <c r="F146" s="33" t="s">
        <v>439</v>
      </c>
      <c r="G146" s="17" t="s">
        <v>440</v>
      </c>
      <c r="H146" s="27" t="s">
        <v>430</v>
      </c>
      <c r="I146" s="42" t="s">
        <v>431</v>
      </c>
      <c r="J146" s="15" t="n">
        <v>1500</v>
      </c>
      <c r="K146" s="7"/>
    </row>
    <row r="147" s="46" customFormat="true" ht="27.75" hidden="false" customHeight="true" outlineLevel="0" collapsed="false">
      <c r="A147" s="8" t="n">
        <v>144</v>
      </c>
      <c r="B147" s="16" t="s">
        <v>441</v>
      </c>
      <c r="C147" s="16" t="s">
        <v>13</v>
      </c>
      <c r="D147" s="33" t="s">
        <v>442</v>
      </c>
      <c r="E147" s="33" t="s">
        <v>427</v>
      </c>
      <c r="F147" s="33" t="s">
        <v>443</v>
      </c>
      <c r="G147" s="17" t="s">
        <v>444</v>
      </c>
      <c r="H147" s="27" t="s">
        <v>445</v>
      </c>
      <c r="I147" s="42" t="s">
        <v>431</v>
      </c>
      <c r="J147" s="15" t="n">
        <v>1500</v>
      </c>
      <c r="K147" s="7"/>
    </row>
    <row r="148" s="46" customFormat="true" ht="27.75" hidden="false" customHeight="true" outlineLevel="0" collapsed="false">
      <c r="A148" s="8" t="n">
        <v>145</v>
      </c>
      <c r="B148" s="32" t="s">
        <v>446</v>
      </c>
      <c r="C148" s="27" t="s">
        <v>56</v>
      </c>
      <c r="D148" s="33" t="s">
        <v>447</v>
      </c>
      <c r="E148" s="33" t="s">
        <v>434</v>
      </c>
      <c r="F148" s="33" t="s">
        <v>435</v>
      </c>
      <c r="G148" s="33" t="s">
        <v>448</v>
      </c>
      <c r="H148" s="42" t="s">
        <v>136</v>
      </c>
      <c r="I148" s="42" t="s">
        <v>431</v>
      </c>
      <c r="J148" s="47" t="n">
        <v>1000</v>
      </c>
      <c r="K148" s="7"/>
    </row>
    <row r="149" customFormat="false" ht="27.75" hidden="false" customHeight="true" outlineLevel="0" collapsed="false">
      <c r="A149" s="8" t="n">
        <v>146</v>
      </c>
      <c r="B149" s="16" t="s">
        <v>449</v>
      </c>
      <c r="C149" s="16" t="s">
        <v>56</v>
      </c>
      <c r="D149" s="12" t="s">
        <v>450</v>
      </c>
      <c r="E149" s="12" t="s">
        <v>450</v>
      </c>
      <c r="F149" s="12" t="s">
        <v>167</v>
      </c>
      <c r="G149" s="17" t="s">
        <v>451</v>
      </c>
      <c r="H149" s="13" t="s">
        <v>452</v>
      </c>
      <c r="I149" s="13" t="s">
        <v>453</v>
      </c>
      <c r="J149" s="47" t="n">
        <v>1000</v>
      </c>
      <c r="K149" s="7"/>
    </row>
    <row r="150" s="46" customFormat="true" ht="27.75" hidden="false" customHeight="true" outlineLevel="0" collapsed="false">
      <c r="A150" s="8" t="n">
        <v>147</v>
      </c>
      <c r="B150" s="22" t="s">
        <v>454</v>
      </c>
      <c r="C150" s="19" t="s">
        <v>13</v>
      </c>
      <c r="D150" s="30" t="s">
        <v>455</v>
      </c>
      <c r="E150" s="30" t="s">
        <v>455</v>
      </c>
      <c r="F150" s="33" t="s">
        <v>456</v>
      </c>
      <c r="G150" s="25" t="s">
        <v>457</v>
      </c>
      <c r="H150" s="22" t="s">
        <v>164</v>
      </c>
      <c r="I150" s="27" t="s">
        <v>458</v>
      </c>
      <c r="J150" s="47" t="n">
        <v>1000</v>
      </c>
      <c r="K150" s="7"/>
    </row>
    <row r="151" s="46" customFormat="true" ht="27.75" hidden="false" customHeight="true" outlineLevel="0" collapsed="false">
      <c r="A151" s="8" t="n">
        <v>148</v>
      </c>
      <c r="B151" s="32" t="s">
        <v>459</v>
      </c>
      <c r="C151" s="19" t="s">
        <v>13</v>
      </c>
      <c r="D151" s="48" t="s">
        <v>460</v>
      </c>
      <c r="E151" s="48" t="s">
        <v>460</v>
      </c>
      <c r="F151" s="22" t="n">
        <v>38</v>
      </c>
      <c r="G151" s="25" t="s">
        <v>461</v>
      </c>
      <c r="H151" s="22" t="s">
        <v>164</v>
      </c>
      <c r="I151" s="42" t="s">
        <v>458</v>
      </c>
      <c r="J151" s="47" t="n">
        <v>1000</v>
      </c>
      <c r="K151" s="7"/>
    </row>
    <row r="152" s="46" customFormat="true" ht="27.75" hidden="false" customHeight="true" outlineLevel="0" collapsed="false">
      <c r="A152" s="8" t="n">
        <v>149</v>
      </c>
      <c r="B152" s="22" t="s">
        <v>462</v>
      </c>
      <c r="C152" s="19" t="s">
        <v>56</v>
      </c>
      <c r="D152" s="48" t="s">
        <v>463</v>
      </c>
      <c r="E152" s="48" t="s">
        <v>232</v>
      </c>
      <c r="F152" s="22" t="n">
        <v>59</v>
      </c>
      <c r="G152" s="25" t="s">
        <v>464</v>
      </c>
      <c r="H152" s="22" t="s">
        <v>164</v>
      </c>
      <c r="I152" s="42" t="s">
        <v>458</v>
      </c>
      <c r="J152" s="47" t="n">
        <v>1000</v>
      </c>
      <c r="K152" s="7"/>
    </row>
    <row r="153" s="46" customFormat="true" ht="27.75" hidden="false" customHeight="true" outlineLevel="0" collapsed="false">
      <c r="A153" s="8" t="n">
        <v>150</v>
      </c>
      <c r="B153" s="22" t="s">
        <v>465</v>
      </c>
      <c r="C153" s="19" t="s">
        <v>56</v>
      </c>
      <c r="D153" s="48" t="s">
        <v>466</v>
      </c>
      <c r="E153" s="48" t="s">
        <v>466</v>
      </c>
      <c r="F153" s="22" t="n">
        <v>39</v>
      </c>
      <c r="G153" s="25" t="s">
        <v>467</v>
      </c>
      <c r="H153" s="22" t="s">
        <v>164</v>
      </c>
      <c r="I153" s="42" t="s">
        <v>458</v>
      </c>
      <c r="J153" s="47" t="n">
        <v>1000</v>
      </c>
      <c r="K153" s="7"/>
    </row>
    <row r="154" s="46" customFormat="true" ht="27.75" hidden="false" customHeight="true" outlineLevel="0" collapsed="false">
      <c r="A154" s="8" t="n">
        <v>151</v>
      </c>
      <c r="B154" s="22" t="s">
        <v>468</v>
      </c>
      <c r="C154" s="19" t="s">
        <v>56</v>
      </c>
      <c r="D154" s="48" t="s">
        <v>322</v>
      </c>
      <c r="E154" s="48" t="s">
        <v>469</v>
      </c>
      <c r="F154" s="22" t="n">
        <v>44</v>
      </c>
      <c r="G154" s="25" t="s">
        <v>470</v>
      </c>
      <c r="H154" s="22" t="s">
        <v>164</v>
      </c>
      <c r="I154" s="42" t="s">
        <v>458</v>
      </c>
      <c r="J154" s="47" t="n">
        <v>1000</v>
      </c>
      <c r="K154" s="7"/>
    </row>
    <row r="155" s="46" customFormat="true" ht="27.75" hidden="false" customHeight="true" outlineLevel="0" collapsed="false">
      <c r="A155" s="8" t="n">
        <v>152</v>
      </c>
      <c r="B155" s="22" t="s">
        <v>471</v>
      </c>
      <c r="C155" s="19" t="s">
        <v>56</v>
      </c>
      <c r="D155" s="48" t="s">
        <v>309</v>
      </c>
      <c r="E155" s="48" t="s">
        <v>276</v>
      </c>
      <c r="F155" s="22" t="n">
        <v>55</v>
      </c>
      <c r="G155" s="25" t="s">
        <v>472</v>
      </c>
      <c r="H155" s="22" t="s">
        <v>164</v>
      </c>
      <c r="I155" s="42" t="s">
        <v>458</v>
      </c>
      <c r="J155" s="47" t="n">
        <v>1000</v>
      </c>
      <c r="K155" s="7"/>
    </row>
    <row r="156" s="46" customFormat="true" ht="27.75" hidden="false" customHeight="true" outlineLevel="0" collapsed="false">
      <c r="A156" s="8" t="n">
        <v>153</v>
      </c>
      <c r="B156" s="22" t="s">
        <v>473</v>
      </c>
      <c r="C156" s="19" t="s">
        <v>56</v>
      </c>
      <c r="D156" s="48" t="s">
        <v>469</v>
      </c>
      <c r="E156" s="48" t="s">
        <v>469</v>
      </c>
      <c r="F156" s="22" t="n">
        <v>44</v>
      </c>
      <c r="G156" s="25" t="s">
        <v>474</v>
      </c>
      <c r="H156" s="22" t="s">
        <v>164</v>
      </c>
      <c r="I156" s="42" t="s">
        <v>458</v>
      </c>
      <c r="J156" s="47" t="n">
        <v>1000</v>
      </c>
      <c r="K156" s="7"/>
    </row>
    <row r="157" s="46" customFormat="true" ht="27.75" hidden="false" customHeight="true" outlineLevel="0" collapsed="false">
      <c r="A157" s="8" t="n">
        <v>154</v>
      </c>
      <c r="B157" s="22" t="s">
        <v>475</v>
      </c>
      <c r="C157" s="19" t="s">
        <v>13</v>
      </c>
      <c r="D157" s="48" t="s">
        <v>476</v>
      </c>
      <c r="E157" s="48" t="s">
        <v>257</v>
      </c>
      <c r="F157" s="22" t="n">
        <v>35</v>
      </c>
      <c r="G157" s="25" t="s">
        <v>477</v>
      </c>
      <c r="H157" s="22" t="s">
        <v>164</v>
      </c>
      <c r="I157" s="42" t="s">
        <v>458</v>
      </c>
      <c r="J157" s="47" t="n">
        <v>1000</v>
      </c>
      <c r="K157" s="7"/>
    </row>
    <row r="158" s="46" customFormat="true" ht="27.75" hidden="false" customHeight="true" outlineLevel="0" collapsed="false">
      <c r="A158" s="8" t="n">
        <v>155</v>
      </c>
      <c r="B158" s="22" t="s">
        <v>478</v>
      </c>
      <c r="C158" s="19" t="s">
        <v>56</v>
      </c>
      <c r="D158" s="48" t="s">
        <v>479</v>
      </c>
      <c r="E158" s="48" t="s">
        <v>480</v>
      </c>
      <c r="F158" s="22" t="n">
        <v>58</v>
      </c>
      <c r="G158" s="25" t="s">
        <v>481</v>
      </c>
      <c r="H158" s="22" t="s">
        <v>164</v>
      </c>
      <c r="I158" s="42" t="s">
        <v>458</v>
      </c>
      <c r="J158" s="47" t="n">
        <v>1000</v>
      </c>
      <c r="K158" s="7"/>
    </row>
    <row r="159" s="46" customFormat="true" ht="27.75" hidden="false" customHeight="true" outlineLevel="0" collapsed="false">
      <c r="A159" s="8" t="n">
        <v>156</v>
      </c>
      <c r="B159" s="22" t="s">
        <v>482</v>
      </c>
      <c r="C159" s="19" t="s">
        <v>56</v>
      </c>
      <c r="D159" s="48" t="s">
        <v>483</v>
      </c>
      <c r="E159" s="48" t="s">
        <v>484</v>
      </c>
      <c r="F159" s="22" t="n">
        <v>16</v>
      </c>
      <c r="G159" s="25" t="s">
        <v>485</v>
      </c>
      <c r="H159" s="22" t="s">
        <v>164</v>
      </c>
      <c r="I159" s="42" t="s">
        <v>458</v>
      </c>
      <c r="J159" s="47" t="n">
        <v>1000</v>
      </c>
      <c r="K159" s="7"/>
    </row>
    <row r="160" s="46" customFormat="true" ht="27.75" hidden="false" customHeight="true" outlineLevel="0" collapsed="false">
      <c r="A160" s="8" t="n">
        <v>157</v>
      </c>
      <c r="B160" s="22" t="s">
        <v>486</v>
      </c>
      <c r="C160" s="19" t="s">
        <v>56</v>
      </c>
      <c r="D160" s="48" t="s">
        <v>469</v>
      </c>
      <c r="E160" s="48" t="s">
        <v>469</v>
      </c>
      <c r="F160" s="22" t="n">
        <v>44</v>
      </c>
      <c r="G160" s="25" t="s">
        <v>487</v>
      </c>
      <c r="H160" s="22" t="s">
        <v>164</v>
      </c>
      <c r="I160" s="42" t="s">
        <v>458</v>
      </c>
      <c r="J160" s="47" t="n">
        <v>1000</v>
      </c>
      <c r="K160" s="7"/>
    </row>
    <row r="161" s="46" customFormat="true" ht="27.75" hidden="false" customHeight="true" outlineLevel="0" collapsed="false">
      <c r="A161" s="8" t="n">
        <v>158</v>
      </c>
      <c r="B161" s="22" t="s">
        <v>488</v>
      </c>
      <c r="C161" s="19" t="s">
        <v>56</v>
      </c>
      <c r="D161" s="48" t="s">
        <v>489</v>
      </c>
      <c r="E161" s="48" t="s">
        <v>489</v>
      </c>
      <c r="F161" s="22" t="n">
        <v>27</v>
      </c>
      <c r="G161" s="25" t="s">
        <v>490</v>
      </c>
      <c r="H161" s="22" t="s">
        <v>164</v>
      </c>
      <c r="I161" s="42" t="s">
        <v>458</v>
      </c>
      <c r="J161" s="47" t="n">
        <v>1000</v>
      </c>
      <c r="K161" s="7"/>
    </row>
    <row r="162" s="46" customFormat="true" ht="27.75" hidden="false" customHeight="true" outlineLevel="0" collapsed="false">
      <c r="A162" s="8" t="n">
        <v>159</v>
      </c>
      <c r="B162" s="22" t="s">
        <v>491</v>
      </c>
      <c r="C162" s="19" t="s">
        <v>56</v>
      </c>
      <c r="D162" s="48" t="s">
        <v>492</v>
      </c>
      <c r="E162" s="48" t="s">
        <v>232</v>
      </c>
      <c r="F162" s="22" t="n">
        <v>58</v>
      </c>
      <c r="G162" s="25" t="s">
        <v>493</v>
      </c>
      <c r="H162" s="22" t="s">
        <v>164</v>
      </c>
      <c r="I162" s="49" t="s">
        <v>458</v>
      </c>
      <c r="J162" s="47" t="n">
        <v>1000</v>
      </c>
      <c r="K162" s="7"/>
    </row>
    <row r="163" s="46" customFormat="true" ht="27.75" hidden="false" customHeight="true" outlineLevel="0" collapsed="false">
      <c r="A163" s="8" t="n">
        <v>160</v>
      </c>
      <c r="B163" s="22" t="s">
        <v>494</v>
      </c>
      <c r="C163" s="19" t="s">
        <v>56</v>
      </c>
      <c r="D163" s="48" t="s">
        <v>495</v>
      </c>
      <c r="E163" s="48" t="s">
        <v>484</v>
      </c>
      <c r="F163" s="22" t="n">
        <v>16</v>
      </c>
      <c r="G163" s="25" t="s">
        <v>496</v>
      </c>
      <c r="H163" s="22" t="s">
        <v>164</v>
      </c>
      <c r="I163" s="49" t="s">
        <v>458</v>
      </c>
      <c r="J163" s="47" t="n">
        <v>1000</v>
      </c>
      <c r="K163" s="7"/>
    </row>
    <row r="164" s="46" customFormat="true" ht="27.75" hidden="false" customHeight="true" outlineLevel="0" collapsed="false">
      <c r="A164" s="8" t="n">
        <v>161</v>
      </c>
      <c r="B164" s="22" t="s">
        <v>497</v>
      </c>
      <c r="C164" s="19" t="s">
        <v>56</v>
      </c>
      <c r="D164" s="25" t="s">
        <v>389</v>
      </c>
      <c r="E164" s="25" t="s">
        <v>232</v>
      </c>
      <c r="F164" s="22" t="n">
        <v>59</v>
      </c>
      <c r="G164" s="25" t="s">
        <v>498</v>
      </c>
      <c r="H164" s="22" t="s">
        <v>164</v>
      </c>
      <c r="I164" s="49" t="s">
        <v>458</v>
      </c>
      <c r="J164" s="47" t="n">
        <v>1000</v>
      </c>
      <c r="K164" s="7"/>
    </row>
    <row r="165" s="46" customFormat="true" ht="27.75" hidden="false" customHeight="true" outlineLevel="0" collapsed="false">
      <c r="A165" s="8" t="n">
        <v>162</v>
      </c>
      <c r="B165" s="22" t="s">
        <v>499</v>
      </c>
      <c r="C165" s="19" t="s">
        <v>56</v>
      </c>
      <c r="D165" s="25" t="s">
        <v>500</v>
      </c>
      <c r="E165" s="25" t="s">
        <v>500</v>
      </c>
      <c r="F165" s="22" t="n">
        <v>41</v>
      </c>
      <c r="G165" s="25" t="s">
        <v>501</v>
      </c>
      <c r="H165" s="22" t="s">
        <v>164</v>
      </c>
      <c r="I165" s="49" t="s">
        <v>458</v>
      </c>
      <c r="J165" s="47" t="n">
        <v>1000</v>
      </c>
      <c r="K165" s="7"/>
    </row>
    <row r="166" s="46" customFormat="true" ht="27.75" hidden="false" customHeight="true" outlineLevel="0" collapsed="false">
      <c r="A166" s="8" t="n">
        <v>163</v>
      </c>
      <c r="B166" s="22" t="s">
        <v>502</v>
      </c>
      <c r="C166" s="19" t="s">
        <v>56</v>
      </c>
      <c r="D166" s="25" t="s">
        <v>503</v>
      </c>
      <c r="E166" s="48" t="s">
        <v>276</v>
      </c>
      <c r="F166" s="22" t="n">
        <v>55</v>
      </c>
      <c r="G166" s="25" t="s">
        <v>504</v>
      </c>
      <c r="H166" s="22" t="s">
        <v>164</v>
      </c>
      <c r="I166" s="49" t="s">
        <v>458</v>
      </c>
      <c r="J166" s="47" t="n">
        <v>1000</v>
      </c>
      <c r="K166" s="7"/>
    </row>
    <row r="167" s="46" customFormat="true" ht="27.75" hidden="false" customHeight="true" outlineLevel="0" collapsed="false">
      <c r="A167" s="8" t="n">
        <v>164</v>
      </c>
      <c r="B167" s="22" t="s">
        <v>505</v>
      </c>
      <c r="C167" s="19" t="s">
        <v>56</v>
      </c>
      <c r="D167" s="48" t="s">
        <v>484</v>
      </c>
      <c r="E167" s="48" t="s">
        <v>484</v>
      </c>
      <c r="F167" s="22" t="n">
        <v>16</v>
      </c>
      <c r="G167" s="25" t="s">
        <v>506</v>
      </c>
      <c r="H167" s="22" t="s">
        <v>164</v>
      </c>
      <c r="I167" s="49" t="s">
        <v>458</v>
      </c>
      <c r="J167" s="47" t="n">
        <v>1000</v>
      </c>
      <c r="K167" s="7"/>
    </row>
    <row r="168" s="46" customFormat="true" ht="27.75" hidden="false" customHeight="true" outlineLevel="0" collapsed="false">
      <c r="A168" s="8" t="n">
        <v>165</v>
      </c>
      <c r="B168" s="22" t="s">
        <v>507</v>
      </c>
      <c r="C168" s="19" t="s">
        <v>56</v>
      </c>
      <c r="D168" s="25" t="s">
        <v>232</v>
      </c>
      <c r="E168" s="25" t="s">
        <v>232</v>
      </c>
      <c r="F168" s="22" t="n">
        <v>59</v>
      </c>
      <c r="G168" s="25" t="s">
        <v>508</v>
      </c>
      <c r="H168" s="22" t="s">
        <v>164</v>
      </c>
      <c r="I168" s="49" t="s">
        <v>458</v>
      </c>
      <c r="J168" s="47" t="n">
        <v>1000</v>
      </c>
      <c r="K168" s="7"/>
    </row>
    <row r="169" s="46" customFormat="true" ht="27.75" hidden="false" customHeight="true" outlineLevel="0" collapsed="false">
      <c r="A169" s="8" t="n">
        <v>166</v>
      </c>
      <c r="B169" s="22" t="s">
        <v>509</v>
      </c>
      <c r="C169" s="19" t="s">
        <v>56</v>
      </c>
      <c r="D169" s="25" t="s">
        <v>510</v>
      </c>
      <c r="E169" s="48" t="s">
        <v>276</v>
      </c>
      <c r="F169" s="22" t="n">
        <v>53</v>
      </c>
      <c r="G169" s="25" t="s">
        <v>511</v>
      </c>
      <c r="H169" s="22" t="s">
        <v>164</v>
      </c>
      <c r="I169" s="49" t="s">
        <v>458</v>
      </c>
      <c r="J169" s="47" t="n">
        <v>1000</v>
      </c>
      <c r="K169" s="7"/>
    </row>
    <row r="170" s="46" customFormat="true" ht="27.75" hidden="false" customHeight="true" outlineLevel="0" collapsed="false">
      <c r="A170" s="8" t="n">
        <v>167</v>
      </c>
      <c r="B170" s="22" t="s">
        <v>512</v>
      </c>
      <c r="C170" s="19" t="s">
        <v>56</v>
      </c>
      <c r="D170" s="25" t="s">
        <v>476</v>
      </c>
      <c r="E170" s="48" t="s">
        <v>276</v>
      </c>
      <c r="F170" s="22" t="n">
        <v>55</v>
      </c>
      <c r="G170" s="25" t="s">
        <v>513</v>
      </c>
      <c r="H170" s="22" t="s">
        <v>284</v>
      </c>
      <c r="I170" s="49" t="s">
        <v>458</v>
      </c>
      <c r="J170" s="47" t="n">
        <v>1500</v>
      </c>
      <c r="K170" s="7"/>
    </row>
    <row r="171" s="46" customFormat="true" ht="27.75" hidden="false" customHeight="true" outlineLevel="0" collapsed="false">
      <c r="A171" s="8" t="n">
        <v>168</v>
      </c>
      <c r="B171" s="22" t="s">
        <v>514</v>
      </c>
      <c r="C171" s="22" t="s">
        <v>13</v>
      </c>
      <c r="D171" s="22" t="n">
        <v>2010.09</v>
      </c>
      <c r="E171" s="22" t="n">
        <v>2016.06</v>
      </c>
      <c r="F171" s="22" t="n">
        <v>34</v>
      </c>
      <c r="G171" s="48" t="s">
        <v>515</v>
      </c>
      <c r="H171" s="19" t="s">
        <v>516</v>
      </c>
      <c r="I171" s="49" t="s">
        <v>517</v>
      </c>
      <c r="J171" s="47" t="n">
        <v>1500</v>
      </c>
      <c r="K171" s="7"/>
    </row>
    <row r="172" s="46" customFormat="true" ht="27.75" hidden="false" customHeight="true" outlineLevel="0" collapsed="false">
      <c r="A172" s="8" t="n">
        <v>169</v>
      </c>
      <c r="B172" s="22" t="s">
        <v>518</v>
      </c>
      <c r="C172" s="22" t="s">
        <v>13</v>
      </c>
      <c r="D172" s="22" t="n">
        <v>2013.11</v>
      </c>
      <c r="E172" s="22" t="n">
        <v>2014.11</v>
      </c>
      <c r="F172" s="22" t="n">
        <v>60</v>
      </c>
      <c r="G172" s="48" t="s">
        <v>519</v>
      </c>
      <c r="H172" s="19" t="s">
        <v>520</v>
      </c>
      <c r="I172" s="22" t="s">
        <v>517</v>
      </c>
      <c r="J172" s="47" t="n">
        <v>2000</v>
      </c>
      <c r="K172" s="7"/>
    </row>
    <row r="173" s="46" customFormat="true" ht="27.75" hidden="false" customHeight="true" outlineLevel="0" collapsed="false">
      <c r="A173" s="8" t="n">
        <v>170</v>
      </c>
      <c r="B173" s="22" t="s">
        <v>521</v>
      </c>
      <c r="C173" s="22" t="s">
        <v>13</v>
      </c>
      <c r="D173" s="22" t="n">
        <v>2013.11</v>
      </c>
      <c r="E173" s="22" t="n">
        <v>2014.11</v>
      </c>
      <c r="F173" s="22" t="n">
        <v>53</v>
      </c>
      <c r="G173" s="48" t="s">
        <v>522</v>
      </c>
      <c r="H173" s="19" t="s">
        <v>523</v>
      </c>
      <c r="I173" s="22" t="s">
        <v>517</v>
      </c>
      <c r="J173" s="47" t="n">
        <v>2000</v>
      </c>
      <c r="K173" s="7"/>
    </row>
    <row r="174" s="46" customFormat="true" ht="27.75" hidden="false" customHeight="true" outlineLevel="0" collapsed="false">
      <c r="A174" s="8" t="n">
        <v>171</v>
      </c>
      <c r="B174" s="32" t="s">
        <v>524</v>
      </c>
      <c r="C174" s="32" t="s">
        <v>13</v>
      </c>
      <c r="D174" s="37" t="n">
        <v>2014.02</v>
      </c>
      <c r="E174" s="37" t="n">
        <v>2014.11</v>
      </c>
      <c r="F174" s="37" t="n">
        <v>60</v>
      </c>
      <c r="G174" s="37" t="s">
        <v>525</v>
      </c>
      <c r="H174" s="32" t="s">
        <v>520</v>
      </c>
      <c r="I174" s="26" t="s">
        <v>517</v>
      </c>
      <c r="J174" s="47" t="n">
        <v>2000</v>
      </c>
      <c r="K174" s="7"/>
    </row>
    <row r="175" s="46" customFormat="true" ht="27.75" hidden="false" customHeight="true" outlineLevel="0" collapsed="false">
      <c r="A175" s="8" t="n">
        <v>172</v>
      </c>
      <c r="B175" s="22" t="s">
        <v>526</v>
      </c>
      <c r="C175" s="22" t="s">
        <v>13</v>
      </c>
      <c r="D175" s="22" t="n">
        <v>2006.12</v>
      </c>
      <c r="E175" s="22" t="n">
        <v>2014.11</v>
      </c>
      <c r="F175" s="22" t="n">
        <v>60</v>
      </c>
      <c r="G175" s="48" t="s">
        <v>527</v>
      </c>
      <c r="H175" s="19" t="s">
        <v>528</v>
      </c>
      <c r="I175" s="49" t="s">
        <v>517</v>
      </c>
      <c r="J175" s="47" t="n">
        <v>1500</v>
      </c>
      <c r="K175" s="7"/>
    </row>
    <row r="176" customFormat="false" ht="27.75" hidden="false" customHeight="true" outlineLevel="0" collapsed="false">
      <c r="A176" s="8" t="n">
        <v>173</v>
      </c>
      <c r="B176" s="9" t="s">
        <v>529</v>
      </c>
      <c r="C176" s="10" t="s">
        <v>56</v>
      </c>
      <c r="D176" s="12" t="s">
        <v>530</v>
      </c>
      <c r="E176" s="12" t="s">
        <v>232</v>
      </c>
      <c r="F176" s="12" t="s">
        <v>92</v>
      </c>
      <c r="G176" s="12" t="s">
        <v>531</v>
      </c>
      <c r="H176" s="13" t="s">
        <v>532</v>
      </c>
      <c r="I176" s="13" t="s">
        <v>533</v>
      </c>
      <c r="J176" s="15" t="n">
        <v>2000</v>
      </c>
      <c r="K176" s="7"/>
    </row>
    <row r="177" customFormat="false" ht="27.75" hidden="false" customHeight="true" outlineLevel="0" collapsed="false">
      <c r="A177" s="8" t="n">
        <v>174</v>
      </c>
      <c r="B177" s="9" t="s">
        <v>534</v>
      </c>
      <c r="C177" s="10" t="s">
        <v>13</v>
      </c>
      <c r="D177" s="12" t="s">
        <v>237</v>
      </c>
      <c r="E177" s="12" t="s">
        <v>232</v>
      </c>
      <c r="F177" s="12" t="s">
        <v>124</v>
      </c>
      <c r="G177" s="12" t="s">
        <v>535</v>
      </c>
      <c r="H177" s="10" t="s">
        <v>239</v>
      </c>
      <c r="I177" s="13" t="s">
        <v>533</v>
      </c>
      <c r="J177" s="15" t="n">
        <v>1500</v>
      </c>
      <c r="K177" s="7"/>
    </row>
    <row r="178" customFormat="false" ht="27.75" hidden="false" customHeight="true" outlineLevel="0" collapsed="false">
      <c r="A178" s="8" t="n">
        <v>175</v>
      </c>
      <c r="B178" s="9" t="s">
        <v>536</v>
      </c>
      <c r="C178" s="10" t="s">
        <v>56</v>
      </c>
      <c r="D178" s="12" t="s">
        <v>261</v>
      </c>
      <c r="E178" s="12" t="s">
        <v>232</v>
      </c>
      <c r="F178" s="12" t="s">
        <v>124</v>
      </c>
      <c r="G178" s="17" t="s">
        <v>537</v>
      </c>
      <c r="H178" s="16" t="s">
        <v>538</v>
      </c>
      <c r="I178" s="13" t="s">
        <v>539</v>
      </c>
      <c r="J178" s="15" t="n">
        <v>1500</v>
      </c>
      <c r="K178" s="7"/>
    </row>
    <row r="179" s="46" customFormat="true" ht="27.75" hidden="false" customHeight="true" outlineLevel="0" collapsed="false">
      <c r="A179" s="8" t="n">
        <v>176</v>
      </c>
      <c r="B179" s="32" t="s">
        <v>540</v>
      </c>
      <c r="C179" s="27" t="s">
        <v>56</v>
      </c>
      <c r="D179" s="33" t="s">
        <v>325</v>
      </c>
      <c r="E179" s="33" t="s">
        <v>541</v>
      </c>
      <c r="F179" s="33" t="s">
        <v>356</v>
      </c>
      <c r="G179" s="33" t="s">
        <v>542</v>
      </c>
      <c r="H179" s="42" t="s">
        <v>452</v>
      </c>
      <c r="I179" s="42" t="s">
        <v>543</v>
      </c>
      <c r="J179" s="47" t="n">
        <v>1000</v>
      </c>
      <c r="K179" s="7"/>
    </row>
    <row r="180" s="46" customFormat="true" ht="27.75" hidden="false" customHeight="true" outlineLevel="0" collapsed="false">
      <c r="A180" s="8" t="n">
        <v>177</v>
      </c>
      <c r="B180" s="22" t="s">
        <v>544</v>
      </c>
      <c r="C180" s="19" t="s">
        <v>56</v>
      </c>
      <c r="D180" s="30" t="n">
        <v>2014.09</v>
      </c>
      <c r="E180" s="30" t="n">
        <v>2014.09</v>
      </c>
      <c r="F180" s="33" t="s">
        <v>92</v>
      </c>
      <c r="G180" s="25" t="s">
        <v>545</v>
      </c>
      <c r="H180" s="22" t="s">
        <v>452</v>
      </c>
      <c r="I180" s="27" t="s">
        <v>458</v>
      </c>
      <c r="J180" s="47" t="n">
        <v>1000</v>
      </c>
      <c r="K180" s="7"/>
    </row>
    <row r="181" s="46" customFormat="true" ht="27.75" hidden="false" customHeight="true" outlineLevel="0" collapsed="false">
      <c r="A181" s="8" t="n">
        <v>178</v>
      </c>
      <c r="B181" s="16" t="s">
        <v>546</v>
      </c>
      <c r="C181" s="50" t="s">
        <v>56</v>
      </c>
      <c r="D181" s="33" t="s">
        <v>547</v>
      </c>
      <c r="E181" s="33" t="s">
        <v>541</v>
      </c>
      <c r="F181" s="33" t="s">
        <v>356</v>
      </c>
      <c r="G181" s="17" t="s">
        <v>548</v>
      </c>
      <c r="H181" s="27" t="s">
        <v>114</v>
      </c>
      <c r="I181" s="42" t="s">
        <v>549</v>
      </c>
      <c r="J181" s="47" t="n">
        <v>1000</v>
      </c>
      <c r="K181" s="7"/>
    </row>
    <row r="182" s="46" customFormat="true" ht="27.75" hidden="false" customHeight="true" outlineLevel="0" collapsed="false">
      <c r="A182" s="8" t="n">
        <v>179</v>
      </c>
      <c r="B182" s="16" t="s">
        <v>550</v>
      </c>
      <c r="C182" s="50" t="s">
        <v>56</v>
      </c>
      <c r="D182" s="33" t="s">
        <v>551</v>
      </c>
      <c r="E182" s="33" t="s">
        <v>541</v>
      </c>
      <c r="F182" s="33" t="s">
        <v>356</v>
      </c>
      <c r="G182" s="33" t="s">
        <v>552</v>
      </c>
      <c r="H182" s="27" t="s">
        <v>114</v>
      </c>
      <c r="I182" s="42" t="s">
        <v>549</v>
      </c>
      <c r="J182" s="47" t="n">
        <v>1000</v>
      </c>
      <c r="K182" s="7"/>
    </row>
    <row r="183" s="46" customFormat="true" ht="27.75" hidden="false" customHeight="true" outlineLevel="0" collapsed="false">
      <c r="A183" s="8" t="n">
        <v>180</v>
      </c>
      <c r="B183" s="32" t="s">
        <v>553</v>
      </c>
      <c r="C183" s="27" t="s">
        <v>56</v>
      </c>
      <c r="D183" s="33" t="s">
        <v>554</v>
      </c>
      <c r="E183" s="33" t="s">
        <v>555</v>
      </c>
      <c r="F183" s="33" t="s">
        <v>556</v>
      </c>
      <c r="G183" s="33" t="s">
        <v>557</v>
      </c>
      <c r="H183" s="42" t="s">
        <v>164</v>
      </c>
      <c r="I183" s="42" t="s">
        <v>558</v>
      </c>
      <c r="J183" s="47" t="n">
        <v>1000</v>
      </c>
      <c r="K183" s="7"/>
    </row>
    <row r="184" s="46" customFormat="true" ht="27.75" hidden="false" customHeight="true" outlineLevel="0" collapsed="false">
      <c r="A184" s="8" t="n">
        <v>181</v>
      </c>
      <c r="B184" s="32" t="s">
        <v>559</v>
      </c>
      <c r="C184" s="27" t="s">
        <v>13</v>
      </c>
      <c r="D184" s="33" t="s">
        <v>560</v>
      </c>
      <c r="E184" s="33" t="s">
        <v>415</v>
      </c>
      <c r="F184" s="33" t="s">
        <v>167</v>
      </c>
      <c r="G184" s="33" t="s">
        <v>17</v>
      </c>
      <c r="H184" s="42" t="s">
        <v>561</v>
      </c>
      <c r="I184" s="49" t="s">
        <v>549</v>
      </c>
      <c r="J184" s="47" t="n">
        <v>1000</v>
      </c>
      <c r="K184" s="7"/>
    </row>
    <row r="185" s="46" customFormat="true" ht="27.75" hidden="false" customHeight="true" outlineLevel="0" collapsed="false">
      <c r="A185" s="8" t="n">
        <v>182</v>
      </c>
      <c r="B185" s="32" t="s">
        <v>562</v>
      </c>
      <c r="C185" s="27" t="s">
        <v>13</v>
      </c>
      <c r="D185" s="33" t="s">
        <v>489</v>
      </c>
      <c r="E185" s="33" t="s">
        <v>489</v>
      </c>
      <c r="F185" s="33" t="s">
        <v>563</v>
      </c>
      <c r="G185" s="33" t="s">
        <v>564</v>
      </c>
      <c r="H185" s="42" t="s">
        <v>452</v>
      </c>
      <c r="I185" s="42" t="s">
        <v>565</v>
      </c>
      <c r="J185" s="47" t="n">
        <v>1000</v>
      </c>
      <c r="K185" s="7"/>
    </row>
    <row r="186" s="46" customFormat="true" ht="27.75" hidden="false" customHeight="true" outlineLevel="0" collapsed="false">
      <c r="A186" s="8" t="n">
        <v>183</v>
      </c>
      <c r="B186" s="51" t="s">
        <v>566</v>
      </c>
      <c r="C186" s="52" t="s">
        <v>13</v>
      </c>
      <c r="D186" s="33" t="s">
        <v>567</v>
      </c>
      <c r="E186" s="53" t="s">
        <v>415</v>
      </c>
      <c r="F186" s="54" t="s">
        <v>167</v>
      </c>
      <c r="G186" s="55" t="s">
        <v>17</v>
      </c>
      <c r="H186" s="56" t="s">
        <v>179</v>
      </c>
      <c r="I186" s="57" t="s">
        <v>568</v>
      </c>
      <c r="J186" s="47" t="n">
        <v>1000</v>
      </c>
      <c r="K186" s="7"/>
    </row>
    <row r="187" s="46" customFormat="true" ht="27.75" hidden="false" customHeight="true" outlineLevel="0" collapsed="false">
      <c r="A187" s="8" t="n">
        <v>184</v>
      </c>
      <c r="B187" s="51" t="s">
        <v>569</v>
      </c>
      <c r="C187" s="52" t="s">
        <v>13</v>
      </c>
      <c r="D187" s="33" t="s">
        <v>344</v>
      </c>
      <c r="E187" s="53" t="s">
        <v>415</v>
      </c>
      <c r="F187" s="54" t="s">
        <v>167</v>
      </c>
      <c r="G187" s="55" t="s">
        <v>40</v>
      </c>
      <c r="H187" s="56" t="s">
        <v>179</v>
      </c>
      <c r="I187" s="57" t="s">
        <v>568</v>
      </c>
      <c r="J187" s="47" t="n">
        <v>1000</v>
      </c>
      <c r="K187" s="7"/>
    </row>
    <row r="188" s="46" customFormat="true" ht="27.75" hidden="false" customHeight="true" outlineLevel="0" collapsed="false">
      <c r="A188" s="8" t="n">
        <v>185</v>
      </c>
      <c r="B188" s="51" t="s">
        <v>570</v>
      </c>
      <c r="C188" s="52" t="s">
        <v>56</v>
      </c>
      <c r="D188" s="33" t="s">
        <v>571</v>
      </c>
      <c r="E188" s="53" t="s">
        <v>415</v>
      </c>
      <c r="F188" s="54" t="s">
        <v>356</v>
      </c>
      <c r="G188" s="55" t="s">
        <v>572</v>
      </c>
      <c r="H188" s="56" t="s">
        <v>452</v>
      </c>
      <c r="I188" s="57" t="s">
        <v>568</v>
      </c>
      <c r="J188" s="47" t="n">
        <v>1000</v>
      </c>
      <c r="K188" s="7"/>
    </row>
    <row r="189" s="46" customFormat="true" ht="27.75" hidden="false" customHeight="true" outlineLevel="0" collapsed="false">
      <c r="A189" s="8" t="n">
        <v>186</v>
      </c>
      <c r="B189" s="51" t="s">
        <v>573</v>
      </c>
      <c r="C189" s="52" t="s">
        <v>13</v>
      </c>
      <c r="D189" s="33" t="s">
        <v>574</v>
      </c>
      <c r="E189" s="53" t="s">
        <v>415</v>
      </c>
      <c r="F189" s="54" t="s">
        <v>167</v>
      </c>
      <c r="G189" s="55" t="s">
        <v>575</v>
      </c>
      <c r="H189" s="56" t="s">
        <v>576</v>
      </c>
      <c r="I189" s="57" t="s">
        <v>568</v>
      </c>
      <c r="J189" s="47" t="n">
        <v>1500</v>
      </c>
      <c r="K189" s="7"/>
    </row>
    <row r="190" s="46" customFormat="true" ht="27.75" hidden="false" customHeight="true" outlineLevel="0" collapsed="false">
      <c r="A190" s="8" t="n">
        <v>187</v>
      </c>
      <c r="B190" s="58" t="s">
        <v>577</v>
      </c>
      <c r="C190" s="52" t="s">
        <v>13</v>
      </c>
      <c r="D190" s="59" t="s">
        <v>578</v>
      </c>
      <c r="E190" s="53" t="s">
        <v>415</v>
      </c>
      <c r="F190" s="60" t="s">
        <v>118</v>
      </c>
      <c r="G190" s="61" t="s">
        <v>579</v>
      </c>
      <c r="H190" s="62" t="s">
        <v>580</v>
      </c>
      <c r="I190" s="57" t="s">
        <v>568</v>
      </c>
      <c r="J190" s="47" t="n">
        <v>2000</v>
      </c>
      <c r="K190" s="7"/>
    </row>
    <row r="191" s="46" customFormat="true" ht="27.75" hidden="false" customHeight="true" outlineLevel="0" collapsed="false">
      <c r="A191" s="8" t="n">
        <v>188</v>
      </c>
      <c r="B191" s="63" t="s">
        <v>581</v>
      </c>
      <c r="C191" s="52" t="s">
        <v>13</v>
      </c>
      <c r="D191" s="33" t="s">
        <v>582</v>
      </c>
      <c r="E191" s="33" t="s">
        <v>583</v>
      </c>
      <c r="F191" s="33" t="s">
        <v>118</v>
      </c>
      <c r="G191" s="61" t="s">
        <v>584</v>
      </c>
      <c r="H191" s="56" t="s">
        <v>585</v>
      </c>
      <c r="I191" s="57" t="s">
        <v>568</v>
      </c>
      <c r="J191" s="47" t="n">
        <v>2000</v>
      </c>
      <c r="K191" s="7"/>
    </row>
    <row r="192" s="46" customFormat="true" ht="27.75" hidden="false" customHeight="true" outlineLevel="0" collapsed="false">
      <c r="A192" s="8" t="n">
        <v>189</v>
      </c>
      <c r="B192" s="32" t="s">
        <v>586</v>
      </c>
      <c r="C192" s="27" t="s">
        <v>13</v>
      </c>
      <c r="D192" s="33" t="s">
        <v>587</v>
      </c>
      <c r="E192" s="33" t="s">
        <v>415</v>
      </c>
      <c r="F192" s="33" t="s">
        <v>167</v>
      </c>
      <c r="G192" s="33" t="s">
        <v>588</v>
      </c>
      <c r="H192" s="42" t="s">
        <v>589</v>
      </c>
      <c r="I192" s="42" t="s">
        <v>590</v>
      </c>
      <c r="J192" s="47" t="n">
        <v>2000</v>
      </c>
      <c r="K192" s="7"/>
    </row>
    <row r="193" s="46" customFormat="true" ht="27.75" hidden="false" customHeight="true" outlineLevel="0" collapsed="false">
      <c r="A193" s="8" t="n">
        <v>190</v>
      </c>
      <c r="B193" s="32" t="s">
        <v>591</v>
      </c>
      <c r="C193" s="27" t="s">
        <v>13</v>
      </c>
      <c r="D193" s="33" t="s">
        <v>592</v>
      </c>
      <c r="E193" s="33" t="s">
        <v>593</v>
      </c>
      <c r="F193" s="33" t="s">
        <v>356</v>
      </c>
      <c r="G193" s="33" t="s">
        <v>594</v>
      </c>
      <c r="H193" s="42" t="s">
        <v>595</v>
      </c>
      <c r="I193" s="42" t="s">
        <v>590</v>
      </c>
      <c r="J193" s="47" t="n">
        <v>1500</v>
      </c>
      <c r="K193" s="7"/>
    </row>
    <row r="194" s="46" customFormat="true" ht="27.75" hidden="false" customHeight="true" outlineLevel="0" collapsed="false">
      <c r="A194" s="8" t="n">
        <v>191</v>
      </c>
      <c r="B194" s="32" t="s">
        <v>596</v>
      </c>
      <c r="C194" s="27" t="s">
        <v>13</v>
      </c>
      <c r="D194" s="33" t="s">
        <v>597</v>
      </c>
      <c r="E194" s="33" t="s">
        <v>415</v>
      </c>
      <c r="F194" s="33" t="s">
        <v>167</v>
      </c>
      <c r="G194" s="33" t="s">
        <v>598</v>
      </c>
      <c r="H194" s="42" t="s">
        <v>599</v>
      </c>
      <c r="I194" s="42" t="s">
        <v>590</v>
      </c>
      <c r="J194" s="47" t="n">
        <v>1500</v>
      </c>
      <c r="K194" s="7"/>
    </row>
    <row r="195" s="46" customFormat="true" ht="27.75" hidden="false" customHeight="true" outlineLevel="0" collapsed="false">
      <c r="A195" s="8" t="n">
        <v>192</v>
      </c>
      <c r="B195" s="32" t="s">
        <v>600</v>
      </c>
      <c r="C195" s="27" t="s">
        <v>13</v>
      </c>
      <c r="D195" s="33" t="s">
        <v>309</v>
      </c>
      <c r="E195" s="33" t="s">
        <v>415</v>
      </c>
      <c r="F195" s="33" t="s">
        <v>167</v>
      </c>
      <c r="G195" s="33" t="s">
        <v>37</v>
      </c>
      <c r="H195" s="42" t="s">
        <v>601</v>
      </c>
      <c r="I195" s="42" t="s">
        <v>590</v>
      </c>
      <c r="J195" s="47" t="n">
        <v>1000</v>
      </c>
      <c r="K195" s="7"/>
    </row>
    <row r="196" s="46" customFormat="true" ht="27.75" hidden="false" customHeight="true" outlineLevel="0" collapsed="false">
      <c r="A196" s="8" t="n">
        <v>193</v>
      </c>
      <c r="B196" s="32" t="s">
        <v>602</v>
      </c>
      <c r="C196" s="27" t="s">
        <v>13</v>
      </c>
      <c r="D196" s="33" t="s">
        <v>322</v>
      </c>
      <c r="E196" s="33" t="s">
        <v>415</v>
      </c>
      <c r="F196" s="33" t="s">
        <v>167</v>
      </c>
      <c r="G196" s="33" t="s">
        <v>17</v>
      </c>
      <c r="H196" s="42" t="s">
        <v>603</v>
      </c>
      <c r="I196" s="42" t="s">
        <v>590</v>
      </c>
      <c r="J196" s="47" t="n">
        <v>1000</v>
      </c>
      <c r="K196" s="7"/>
    </row>
    <row r="197" s="46" customFormat="true" ht="27.75" hidden="false" customHeight="true" outlineLevel="0" collapsed="false">
      <c r="A197" s="8" t="n">
        <v>194</v>
      </c>
      <c r="B197" s="32" t="s">
        <v>604</v>
      </c>
      <c r="C197" s="27" t="s">
        <v>13</v>
      </c>
      <c r="D197" s="33" t="s">
        <v>605</v>
      </c>
      <c r="E197" s="33" t="s">
        <v>112</v>
      </c>
      <c r="F197" s="33" t="s">
        <v>356</v>
      </c>
      <c r="G197" s="33" t="s">
        <v>606</v>
      </c>
      <c r="H197" s="27" t="s">
        <v>430</v>
      </c>
      <c r="I197" s="42" t="s">
        <v>549</v>
      </c>
      <c r="J197" s="47" t="n">
        <v>1500</v>
      </c>
      <c r="K197" s="7"/>
    </row>
    <row r="198" s="46" customFormat="true" ht="27.75" hidden="false" customHeight="true" outlineLevel="0" collapsed="false">
      <c r="A198" s="8" t="n">
        <v>195</v>
      </c>
      <c r="B198" s="32" t="s">
        <v>607</v>
      </c>
      <c r="C198" s="27" t="s">
        <v>56</v>
      </c>
      <c r="D198" s="33" t="s">
        <v>608</v>
      </c>
      <c r="E198" s="33" t="s">
        <v>554</v>
      </c>
      <c r="F198" s="33" t="s">
        <v>23</v>
      </c>
      <c r="G198" s="33" t="s">
        <v>609</v>
      </c>
      <c r="H198" s="42" t="s">
        <v>610</v>
      </c>
      <c r="I198" s="42" t="s">
        <v>611</v>
      </c>
      <c r="J198" s="47" t="n">
        <v>2000</v>
      </c>
      <c r="K198" s="7"/>
    </row>
    <row r="199" s="46" customFormat="true" ht="27.75" hidden="false" customHeight="true" outlineLevel="0" collapsed="false">
      <c r="A199" s="8" t="n">
        <v>196</v>
      </c>
      <c r="B199" s="32" t="s">
        <v>612</v>
      </c>
      <c r="C199" s="27" t="s">
        <v>56</v>
      </c>
      <c r="D199" s="33" t="s">
        <v>613</v>
      </c>
      <c r="E199" s="33" t="s">
        <v>554</v>
      </c>
      <c r="F199" s="33" t="s">
        <v>92</v>
      </c>
      <c r="G199" s="33" t="s">
        <v>614</v>
      </c>
      <c r="H199" s="42" t="s">
        <v>610</v>
      </c>
      <c r="I199" s="42" t="s">
        <v>611</v>
      </c>
      <c r="J199" s="47" t="n">
        <v>2000</v>
      </c>
      <c r="K199" s="7"/>
    </row>
    <row r="200" customFormat="false" ht="27.75" hidden="false" customHeight="true" outlineLevel="0" collapsed="false">
      <c r="A200" s="8" t="n">
        <v>197</v>
      </c>
      <c r="B200" s="16" t="s">
        <v>615</v>
      </c>
      <c r="C200" s="16" t="s">
        <v>56</v>
      </c>
      <c r="D200" s="33" t="s">
        <v>450</v>
      </c>
      <c r="E200" s="33" t="s">
        <v>616</v>
      </c>
      <c r="F200" s="33" t="s">
        <v>167</v>
      </c>
      <c r="G200" s="33" t="s">
        <v>374</v>
      </c>
      <c r="H200" s="23" t="s">
        <v>179</v>
      </c>
      <c r="I200" s="23" t="s">
        <v>617</v>
      </c>
      <c r="J200" s="15" t="n">
        <v>1000</v>
      </c>
      <c r="K200" s="7"/>
    </row>
    <row r="201" customFormat="false" ht="27.75" hidden="false" customHeight="true" outlineLevel="0" collapsed="false">
      <c r="A201" s="8" t="n">
        <v>198</v>
      </c>
      <c r="B201" s="32" t="s">
        <v>618</v>
      </c>
      <c r="C201" s="27" t="s">
        <v>13</v>
      </c>
      <c r="D201" s="33" t="s">
        <v>619</v>
      </c>
      <c r="E201" s="33" t="s">
        <v>616</v>
      </c>
      <c r="F201" s="33" t="s">
        <v>167</v>
      </c>
      <c r="G201" s="33" t="s">
        <v>620</v>
      </c>
      <c r="H201" s="23" t="s">
        <v>179</v>
      </c>
      <c r="I201" s="23" t="s">
        <v>617</v>
      </c>
      <c r="J201" s="15" t="n">
        <v>1000</v>
      </c>
      <c r="K201" s="7"/>
    </row>
    <row r="202" customFormat="false" ht="27.75" hidden="false" customHeight="true" outlineLevel="0" collapsed="false">
      <c r="A202" s="8" t="n">
        <v>199</v>
      </c>
      <c r="B202" s="32" t="s">
        <v>621</v>
      </c>
      <c r="C202" s="27" t="s">
        <v>13</v>
      </c>
      <c r="D202" s="33" t="s">
        <v>622</v>
      </c>
      <c r="E202" s="33" t="s">
        <v>616</v>
      </c>
      <c r="F202" s="33" t="s">
        <v>167</v>
      </c>
      <c r="G202" s="17" t="s">
        <v>623</v>
      </c>
      <c r="H202" s="23" t="s">
        <v>210</v>
      </c>
      <c r="I202" s="23" t="s">
        <v>617</v>
      </c>
      <c r="J202" s="15" t="n">
        <v>1500</v>
      </c>
      <c r="K202" s="7"/>
    </row>
    <row r="203" customFormat="false" ht="27.75" hidden="false" customHeight="true" outlineLevel="0" collapsed="false">
      <c r="A203" s="8" t="n">
        <v>200</v>
      </c>
      <c r="B203" s="16" t="s">
        <v>624</v>
      </c>
      <c r="C203" s="27" t="s">
        <v>13</v>
      </c>
      <c r="D203" s="33" t="s">
        <v>625</v>
      </c>
      <c r="E203" s="33" t="s">
        <v>616</v>
      </c>
      <c r="F203" s="33" t="s">
        <v>167</v>
      </c>
      <c r="G203" s="17" t="s">
        <v>626</v>
      </c>
      <c r="H203" s="23" t="s">
        <v>210</v>
      </c>
      <c r="I203" s="23" t="s">
        <v>617</v>
      </c>
      <c r="J203" s="15" t="n">
        <v>1500</v>
      </c>
      <c r="K203" s="7"/>
    </row>
    <row r="204" customFormat="false" ht="27.75" hidden="false" customHeight="true" outlineLevel="0" collapsed="false">
      <c r="A204" s="8" t="n">
        <v>201</v>
      </c>
      <c r="B204" s="16" t="s">
        <v>627</v>
      </c>
      <c r="C204" s="16" t="s">
        <v>13</v>
      </c>
      <c r="D204" s="17" t="s">
        <v>628</v>
      </c>
      <c r="E204" s="33" t="s">
        <v>616</v>
      </c>
      <c r="F204" s="33" t="s">
        <v>167</v>
      </c>
      <c r="G204" s="17" t="s">
        <v>629</v>
      </c>
      <c r="H204" s="23" t="s">
        <v>630</v>
      </c>
      <c r="I204" s="23" t="s">
        <v>617</v>
      </c>
      <c r="J204" s="15" t="n">
        <v>1500</v>
      </c>
      <c r="K204" s="7"/>
    </row>
    <row r="205" customFormat="false" ht="27.75" hidden="false" customHeight="true" outlineLevel="0" collapsed="false">
      <c r="A205" s="8" t="n">
        <v>202</v>
      </c>
      <c r="B205" s="16" t="s">
        <v>631</v>
      </c>
      <c r="C205" s="16" t="s">
        <v>13</v>
      </c>
      <c r="D205" s="17" t="s">
        <v>632</v>
      </c>
      <c r="E205" s="33" t="s">
        <v>616</v>
      </c>
      <c r="F205" s="33" t="s">
        <v>167</v>
      </c>
      <c r="G205" s="17" t="s">
        <v>633</v>
      </c>
      <c r="H205" s="23" t="s">
        <v>630</v>
      </c>
      <c r="I205" s="23" t="s">
        <v>617</v>
      </c>
      <c r="J205" s="15" t="n">
        <v>1500</v>
      </c>
      <c r="K205" s="7"/>
    </row>
    <row r="206" customFormat="false" ht="27.75" hidden="false" customHeight="true" outlineLevel="0" collapsed="false">
      <c r="A206" s="8" t="n">
        <v>203</v>
      </c>
      <c r="B206" s="19" t="s">
        <v>634</v>
      </c>
      <c r="C206" s="16" t="s">
        <v>56</v>
      </c>
      <c r="D206" s="20" t="s">
        <v>635</v>
      </c>
      <c r="E206" s="64" t="s">
        <v>112</v>
      </c>
      <c r="F206" s="64" t="s">
        <v>356</v>
      </c>
      <c r="G206" s="65" t="s">
        <v>636</v>
      </c>
      <c r="H206" s="22" t="s">
        <v>452</v>
      </c>
      <c r="I206" s="42" t="s">
        <v>637</v>
      </c>
      <c r="J206" s="15" t="n">
        <v>1000</v>
      </c>
      <c r="K206" s="7"/>
    </row>
    <row r="207" customFormat="false" ht="27.75" hidden="false" customHeight="true" outlineLevel="0" collapsed="false">
      <c r="A207" s="8" t="n">
        <v>204</v>
      </c>
      <c r="B207" s="19" t="s">
        <v>638</v>
      </c>
      <c r="C207" s="19" t="s">
        <v>56</v>
      </c>
      <c r="D207" s="20" t="s">
        <v>639</v>
      </c>
      <c r="E207" s="64" t="s">
        <v>112</v>
      </c>
      <c r="F207" s="64" t="s">
        <v>356</v>
      </c>
      <c r="G207" s="65" t="s">
        <v>640</v>
      </c>
      <c r="H207" s="22" t="s">
        <v>452</v>
      </c>
      <c r="I207" s="42" t="s">
        <v>637</v>
      </c>
      <c r="J207" s="15" t="n">
        <v>1000</v>
      </c>
      <c r="K207" s="7"/>
    </row>
    <row r="208" customFormat="false" ht="27.75" hidden="false" customHeight="true" outlineLevel="0" collapsed="false">
      <c r="A208" s="8" t="n">
        <v>205</v>
      </c>
      <c r="B208" s="19" t="s">
        <v>641</v>
      </c>
      <c r="C208" s="19" t="s">
        <v>13</v>
      </c>
      <c r="D208" s="20" t="s">
        <v>642</v>
      </c>
      <c r="E208" s="64" t="s">
        <v>112</v>
      </c>
      <c r="F208" s="64" t="s">
        <v>356</v>
      </c>
      <c r="G208" s="65" t="s">
        <v>643</v>
      </c>
      <c r="H208" s="22" t="s">
        <v>452</v>
      </c>
      <c r="I208" s="42" t="s">
        <v>637</v>
      </c>
      <c r="J208" s="15" t="n">
        <v>1000</v>
      </c>
      <c r="K208" s="7"/>
    </row>
    <row r="209" customFormat="false" ht="27.75" hidden="false" customHeight="true" outlineLevel="0" collapsed="false">
      <c r="A209" s="8" t="n">
        <v>206</v>
      </c>
      <c r="B209" s="19" t="s">
        <v>644</v>
      </c>
      <c r="C209" s="27" t="s">
        <v>13</v>
      </c>
      <c r="D209" s="20" t="s">
        <v>645</v>
      </c>
      <c r="E209" s="64" t="s">
        <v>112</v>
      </c>
      <c r="F209" s="64" t="s">
        <v>356</v>
      </c>
      <c r="G209" s="65" t="s">
        <v>646</v>
      </c>
      <c r="H209" s="22" t="s">
        <v>452</v>
      </c>
      <c r="I209" s="42" t="s">
        <v>637</v>
      </c>
      <c r="J209" s="15" t="n">
        <v>1000</v>
      </c>
      <c r="K209" s="7"/>
    </row>
    <row r="210" customFormat="false" ht="27.75" hidden="false" customHeight="true" outlineLevel="0" collapsed="false">
      <c r="A210" s="8" t="n">
        <v>207</v>
      </c>
      <c r="B210" s="19" t="s">
        <v>647</v>
      </c>
      <c r="C210" s="19" t="s">
        <v>56</v>
      </c>
      <c r="D210" s="20" t="s">
        <v>648</v>
      </c>
      <c r="E210" s="64" t="s">
        <v>112</v>
      </c>
      <c r="F210" s="64" t="s">
        <v>356</v>
      </c>
      <c r="G210" s="65" t="s">
        <v>649</v>
      </c>
      <c r="H210" s="22" t="s">
        <v>452</v>
      </c>
      <c r="I210" s="42" t="s">
        <v>637</v>
      </c>
      <c r="J210" s="15" t="n">
        <v>1000</v>
      </c>
      <c r="K210" s="7"/>
    </row>
    <row r="211" s="46" customFormat="true" ht="27.75" hidden="false" customHeight="true" outlineLevel="0" collapsed="false">
      <c r="A211" s="8" t="n">
        <v>208</v>
      </c>
      <c r="B211" s="32" t="s">
        <v>650</v>
      </c>
      <c r="C211" s="27" t="s">
        <v>56</v>
      </c>
      <c r="D211" s="33" t="s">
        <v>651</v>
      </c>
      <c r="E211" s="33" t="s">
        <v>652</v>
      </c>
      <c r="F211" s="33" t="s">
        <v>653</v>
      </c>
      <c r="G211" s="33" t="s">
        <v>654</v>
      </c>
      <c r="H211" s="42" t="s">
        <v>452</v>
      </c>
      <c r="I211" s="42" t="s">
        <v>655</v>
      </c>
      <c r="J211" s="15" t="n">
        <v>1000</v>
      </c>
      <c r="K211" s="7"/>
    </row>
    <row r="212" s="71" customFormat="true" ht="27.75" hidden="false" customHeight="true" outlineLevel="0" collapsed="false">
      <c r="A212" s="8" t="n">
        <v>209</v>
      </c>
      <c r="B212" s="42" t="s">
        <v>656</v>
      </c>
      <c r="C212" s="42" t="s">
        <v>56</v>
      </c>
      <c r="D212" s="66" t="s">
        <v>336</v>
      </c>
      <c r="E212" s="67" t="s">
        <v>232</v>
      </c>
      <c r="F212" s="66" t="n">
        <v>59</v>
      </c>
      <c r="G212" s="66" t="s">
        <v>657</v>
      </c>
      <c r="H212" s="42" t="s">
        <v>284</v>
      </c>
      <c r="I212" s="42" t="s">
        <v>658</v>
      </c>
      <c r="J212" s="68" t="n">
        <v>1500</v>
      </c>
      <c r="K212" s="7"/>
      <c r="L212" s="69"/>
      <c r="M212" s="69"/>
      <c r="N212" s="69"/>
      <c r="O212" s="69"/>
      <c r="P212" s="69"/>
      <c r="Q212" s="69"/>
      <c r="R212" s="70"/>
    </row>
    <row r="213" s="76" customFormat="true" ht="27.75" hidden="false" customHeight="true" outlineLevel="0" collapsed="false">
      <c r="A213" s="8" t="n">
        <v>210</v>
      </c>
      <c r="B213" s="19" t="s">
        <v>659</v>
      </c>
      <c r="C213" s="19" t="s">
        <v>56</v>
      </c>
      <c r="D213" s="72" t="s">
        <v>660</v>
      </c>
      <c r="E213" s="72" t="s">
        <v>232</v>
      </c>
      <c r="F213" s="72" t="s">
        <v>661</v>
      </c>
      <c r="G213" s="72" t="s">
        <v>662</v>
      </c>
      <c r="H213" s="19" t="s">
        <v>663</v>
      </c>
      <c r="I213" s="19" t="s">
        <v>664</v>
      </c>
      <c r="J213" s="73" t="n">
        <v>1500</v>
      </c>
      <c r="K213" s="7"/>
      <c r="L213" s="74"/>
      <c r="M213" s="74"/>
      <c r="N213" s="74"/>
      <c r="O213" s="74"/>
      <c r="P213" s="74"/>
      <c r="Q213" s="74"/>
      <c r="R213" s="75"/>
    </row>
    <row r="214" s="71" customFormat="true" ht="27.75" hidden="false" customHeight="true" outlineLevel="0" collapsed="false">
      <c r="A214" s="8" t="n">
        <v>211</v>
      </c>
      <c r="B214" s="42" t="s">
        <v>665</v>
      </c>
      <c r="C214" s="42" t="s">
        <v>56</v>
      </c>
      <c r="D214" s="66" t="s">
        <v>666</v>
      </c>
      <c r="E214" s="66" t="s">
        <v>232</v>
      </c>
      <c r="F214" s="66" t="s">
        <v>439</v>
      </c>
      <c r="G214" s="66" t="s">
        <v>667</v>
      </c>
      <c r="H214" s="42" t="s">
        <v>668</v>
      </c>
      <c r="I214" s="42" t="s">
        <v>664</v>
      </c>
      <c r="J214" s="68" t="n">
        <v>1000</v>
      </c>
      <c r="K214" s="7"/>
      <c r="L214" s="69"/>
      <c r="M214" s="69"/>
      <c r="N214" s="69"/>
      <c r="O214" s="69"/>
      <c r="P214" s="69"/>
      <c r="Q214" s="69"/>
      <c r="R214" s="70"/>
    </row>
    <row r="215" s="46" customFormat="true" ht="27.75" hidden="false" customHeight="true" outlineLevel="0" collapsed="false">
      <c r="A215" s="8" t="n">
        <v>212</v>
      </c>
      <c r="B215" s="32" t="s">
        <v>669</v>
      </c>
      <c r="C215" s="27" t="s">
        <v>56</v>
      </c>
      <c r="D215" s="33" t="s">
        <v>670</v>
      </c>
      <c r="E215" s="33" t="s">
        <v>554</v>
      </c>
      <c r="F215" s="33" t="s">
        <v>439</v>
      </c>
      <c r="G215" s="33" t="s">
        <v>671</v>
      </c>
      <c r="H215" s="42" t="s">
        <v>668</v>
      </c>
      <c r="I215" s="42" t="s">
        <v>672</v>
      </c>
      <c r="J215" s="47" t="n">
        <v>1000</v>
      </c>
      <c r="K215" s="7"/>
    </row>
    <row r="216" s="46" customFormat="true" ht="27.75" hidden="false" customHeight="true" outlineLevel="0" collapsed="false">
      <c r="A216" s="8" t="n">
        <v>213</v>
      </c>
      <c r="B216" s="32" t="s">
        <v>673</v>
      </c>
      <c r="C216" s="27" t="s">
        <v>56</v>
      </c>
      <c r="D216" s="33" t="s">
        <v>674</v>
      </c>
      <c r="E216" s="33" t="s">
        <v>675</v>
      </c>
      <c r="F216" s="33" t="s">
        <v>439</v>
      </c>
      <c r="G216" s="33" t="s">
        <v>676</v>
      </c>
      <c r="H216" s="27" t="s">
        <v>430</v>
      </c>
      <c r="I216" s="42" t="s">
        <v>127</v>
      </c>
      <c r="J216" s="47" t="n">
        <v>1500</v>
      </c>
      <c r="K216" s="7"/>
    </row>
    <row r="217" s="46" customFormat="true" ht="27.75" hidden="false" customHeight="true" outlineLevel="0" collapsed="false">
      <c r="A217" s="8" t="n">
        <v>214</v>
      </c>
      <c r="B217" s="50" t="s">
        <v>677</v>
      </c>
      <c r="C217" s="50" t="s">
        <v>13</v>
      </c>
      <c r="D217" s="33" t="s">
        <v>678</v>
      </c>
      <c r="E217" s="33" t="s">
        <v>112</v>
      </c>
      <c r="F217" s="33" t="s">
        <v>167</v>
      </c>
      <c r="G217" s="33" t="s">
        <v>382</v>
      </c>
      <c r="H217" s="77" t="s">
        <v>679</v>
      </c>
      <c r="I217" s="77" t="s">
        <v>680</v>
      </c>
      <c r="J217" s="47" t="n">
        <v>1000</v>
      </c>
      <c r="K217" s="7"/>
    </row>
    <row r="218" s="46" customFormat="true" ht="27.75" hidden="false" customHeight="true" outlineLevel="0" collapsed="false">
      <c r="A218" s="8" t="n">
        <v>215</v>
      </c>
      <c r="B218" s="50" t="s">
        <v>681</v>
      </c>
      <c r="C218" s="50" t="s">
        <v>56</v>
      </c>
      <c r="D218" s="33" t="s">
        <v>682</v>
      </c>
      <c r="E218" s="33" t="s">
        <v>112</v>
      </c>
      <c r="F218" s="33" t="s">
        <v>167</v>
      </c>
      <c r="G218" s="33" t="s">
        <v>379</v>
      </c>
      <c r="H218" s="77" t="s">
        <v>679</v>
      </c>
      <c r="I218" s="77" t="s">
        <v>680</v>
      </c>
      <c r="J218" s="47" t="n">
        <v>1000</v>
      </c>
      <c r="K218" s="7"/>
    </row>
    <row r="219" s="46" customFormat="true" ht="27.75" hidden="false" customHeight="true" outlineLevel="0" collapsed="false">
      <c r="A219" s="8" t="n">
        <v>216</v>
      </c>
      <c r="B219" s="50" t="s">
        <v>683</v>
      </c>
      <c r="C219" s="50" t="s">
        <v>13</v>
      </c>
      <c r="D219" s="33" t="s">
        <v>678</v>
      </c>
      <c r="E219" s="33" t="s">
        <v>112</v>
      </c>
      <c r="F219" s="33" t="s">
        <v>167</v>
      </c>
      <c r="G219" s="33" t="s">
        <v>362</v>
      </c>
      <c r="H219" s="77" t="s">
        <v>679</v>
      </c>
      <c r="I219" s="77" t="s">
        <v>680</v>
      </c>
      <c r="J219" s="47" t="n">
        <v>1000</v>
      </c>
      <c r="K219" s="7"/>
    </row>
    <row r="220" s="46" customFormat="true" ht="27.75" hidden="false" customHeight="true" outlineLevel="0" collapsed="false">
      <c r="A220" s="8" t="n">
        <v>217</v>
      </c>
      <c r="B220" s="50" t="s">
        <v>684</v>
      </c>
      <c r="C220" s="50" t="s">
        <v>56</v>
      </c>
      <c r="D220" s="33" t="s">
        <v>685</v>
      </c>
      <c r="E220" s="33" t="s">
        <v>112</v>
      </c>
      <c r="F220" s="33" t="s">
        <v>167</v>
      </c>
      <c r="G220" s="33" t="s">
        <v>33</v>
      </c>
      <c r="H220" s="77" t="s">
        <v>679</v>
      </c>
      <c r="I220" s="77" t="s">
        <v>680</v>
      </c>
      <c r="J220" s="47" t="n">
        <v>1000</v>
      </c>
      <c r="K220" s="7"/>
    </row>
    <row r="221" s="46" customFormat="true" ht="27.75" hidden="false" customHeight="true" outlineLevel="0" collapsed="false">
      <c r="A221" s="8" t="n">
        <v>218</v>
      </c>
      <c r="B221" s="50" t="s">
        <v>686</v>
      </c>
      <c r="C221" s="50" t="s">
        <v>13</v>
      </c>
      <c r="D221" s="33" t="s">
        <v>685</v>
      </c>
      <c r="E221" s="33" t="s">
        <v>112</v>
      </c>
      <c r="F221" s="33" t="s">
        <v>167</v>
      </c>
      <c r="G221" s="33" t="s">
        <v>366</v>
      </c>
      <c r="H221" s="77" t="s">
        <v>679</v>
      </c>
      <c r="I221" s="77" t="s">
        <v>680</v>
      </c>
      <c r="J221" s="47" t="n">
        <v>1000</v>
      </c>
      <c r="K221" s="7"/>
    </row>
    <row r="222" s="46" customFormat="true" ht="27.75" hidden="false" customHeight="true" outlineLevel="0" collapsed="false">
      <c r="A222" s="8" t="n">
        <v>219</v>
      </c>
      <c r="B222" s="50" t="s">
        <v>687</v>
      </c>
      <c r="C222" s="50" t="s">
        <v>13</v>
      </c>
      <c r="D222" s="33" t="s">
        <v>678</v>
      </c>
      <c r="E222" s="33" t="s">
        <v>112</v>
      </c>
      <c r="F222" s="33" t="s">
        <v>167</v>
      </c>
      <c r="G222" s="33" t="s">
        <v>397</v>
      </c>
      <c r="H222" s="77" t="s">
        <v>679</v>
      </c>
      <c r="I222" s="77" t="s">
        <v>680</v>
      </c>
      <c r="J222" s="47" t="n">
        <v>1000</v>
      </c>
      <c r="K222" s="7"/>
    </row>
    <row r="223" s="46" customFormat="true" ht="27.75" hidden="false" customHeight="true" outlineLevel="0" collapsed="false">
      <c r="A223" s="8" t="n">
        <v>220</v>
      </c>
      <c r="B223" s="50" t="s">
        <v>688</v>
      </c>
      <c r="C223" s="50" t="s">
        <v>56</v>
      </c>
      <c r="D223" s="33" t="s">
        <v>365</v>
      </c>
      <c r="E223" s="33" t="s">
        <v>112</v>
      </c>
      <c r="F223" s="33" t="s">
        <v>167</v>
      </c>
      <c r="G223" s="33" t="s">
        <v>689</v>
      </c>
      <c r="H223" s="50" t="s">
        <v>452</v>
      </c>
      <c r="I223" s="77" t="s">
        <v>680</v>
      </c>
      <c r="J223" s="47" t="n">
        <v>1000</v>
      </c>
      <c r="K223" s="7"/>
    </row>
    <row r="224" s="46" customFormat="true" ht="27.75" hidden="false" customHeight="true" outlineLevel="0" collapsed="false">
      <c r="A224" s="8" t="n">
        <v>221</v>
      </c>
      <c r="B224" s="23" t="s">
        <v>690</v>
      </c>
      <c r="C224" s="23" t="s">
        <v>13</v>
      </c>
      <c r="D224" s="35" t="s">
        <v>691</v>
      </c>
      <c r="E224" s="35" t="s">
        <v>541</v>
      </c>
      <c r="F224" s="48" t="s">
        <v>167</v>
      </c>
      <c r="G224" s="17" t="s">
        <v>51</v>
      </c>
      <c r="H224" s="16" t="s">
        <v>692</v>
      </c>
      <c r="I224" s="16" t="s">
        <v>693</v>
      </c>
      <c r="J224" s="47" t="n">
        <v>1000</v>
      </c>
      <c r="K224" s="7"/>
    </row>
    <row r="225" s="46" customFormat="true" ht="27.75" hidden="false" customHeight="true" outlineLevel="0" collapsed="false">
      <c r="A225" s="8" t="n">
        <v>222</v>
      </c>
      <c r="B225" s="23" t="s">
        <v>694</v>
      </c>
      <c r="C225" s="23" t="s">
        <v>13</v>
      </c>
      <c r="D225" s="35" t="s">
        <v>628</v>
      </c>
      <c r="E225" s="35" t="s">
        <v>541</v>
      </c>
      <c r="F225" s="48" t="s">
        <v>167</v>
      </c>
      <c r="G225" s="17" t="s">
        <v>17</v>
      </c>
      <c r="H225" s="16" t="s">
        <v>692</v>
      </c>
      <c r="I225" s="16" t="s">
        <v>693</v>
      </c>
      <c r="J225" s="47" t="n">
        <v>1000</v>
      </c>
      <c r="K225" s="7"/>
    </row>
    <row r="226" s="46" customFormat="true" ht="27.75" hidden="false" customHeight="true" outlineLevel="0" collapsed="false">
      <c r="A226" s="8" t="n">
        <v>223</v>
      </c>
      <c r="B226" s="23" t="s">
        <v>695</v>
      </c>
      <c r="C226" s="23" t="s">
        <v>13</v>
      </c>
      <c r="D226" s="35" t="s">
        <v>547</v>
      </c>
      <c r="E226" s="35" t="s">
        <v>541</v>
      </c>
      <c r="F226" s="48" t="s">
        <v>167</v>
      </c>
      <c r="G226" s="17" t="s">
        <v>696</v>
      </c>
      <c r="H226" s="16" t="s">
        <v>697</v>
      </c>
      <c r="I226" s="16" t="s">
        <v>693</v>
      </c>
      <c r="J226" s="47" t="n">
        <v>1000</v>
      </c>
      <c r="K226" s="7"/>
    </row>
    <row r="227" s="46" customFormat="true" ht="27.75" hidden="false" customHeight="true" outlineLevel="0" collapsed="false">
      <c r="A227" s="8" t="n">
        <v>224</v>
      </c>
      <c r="B227" s="23" t="s">
        <v>698</v>
      </c>
      <c r="C227" s="23" t="s">
        <v>13</v>
      </c>
      <c r="D227" s="35" t="s">
        <v>699</v>
      </c>
      <c r="E227" s="35" t="s">
        <v>541</v>
      </c>
      <c r="F227" s="48" t="s">
        <v>167</v>
      </c>
      <c r="G227" s="17" t="s">
        <v>193</v>
      </c>
      <c r="H227" s="16" t="s">
        <v>697</v>
      </c>
      <c r="I227" s="16" t="s">
        <v>693</v>
      </c>
      <c r="J227" s="47" t="n">
        <v>1000</v>
      </c>
      <c r="K227" s="7"/>
    </row>
    <row r="228" s="46" customFormat="true" ht="27.75" hidden="false" customHeight="true" outlineLevel="0" collapsed="false">
      <c r="A228" s="8" t="n">
        <v>225</v>
      </c>
      <c r="B228" s="23" t="s">
        <v>700</v>
      </c>
      <c r="C228" s="23" t="s">
        <v>13</v>
      </c>
      <c r="D228" s="35" t="s">
        <v>701</v>
      </c>
      <c r="E228" s="35" t="s">
        <v>541</v>
      </c>
      <c r="F228" s="48" t="s">
        <v>167</v>
      </c>
      <c r="G228" s="17" t="s">
        <v>37</v>
      </c>
      <c r="H228" s="16" t="s">
        <v>697</v>
      </c>
      <c r="I228" s="16" t="s">
        <v>693</v>
      </c>
      <c r="J228" s="47" t="n">
        <v>1000</v>
      </c>
      <c r="K228" s="7"/>
    </row>
    <row r="229" s="46" customFormat="true" ht="27.75" hidden="false" customHeight="true" outlineLevel="0" collapsed="false">
      <c r="A229" s="8" t="n">
        <v>226</v>
      </c>
      <c r="B229" s="23" t="s">
        <v>702</v>
      </c>
      <c r="C229" s="23" t="s">
        <v>56</v>
      </c>
      <c r="D229" s="35" t="s">
        <v>703</v>
      </c>
      <c r="E229" s="35" t="s">
        <v>541</v>
      </c>
      <c r="F229" s="48" t="s">
        <v>167</v>
      </c>
      <c r="G229" s="17" t="s">
        <v>704</v>
      </c>
      <c r="H229" s="16" t="s">
        <v>697</v>
      </c>
      <c r="I229" s="16" t="s">
        <v>693</v>
      </c>
      <c r="J229" s="47" t="n">
        <v>1000</v>
      </c>
      <c r="K229" s="7"/>
    </row>
    <row r="230" s="46" customFormat="true" ht="27.75" hidden="false" customHeight="true" outlineLevel="0" collapsed="false">
      <c r="A230" s="8" t="n">
        <v>227</v>
      </c>
      <c r="B230" s="23" t="s">
        <v>705</v>
      </c>
      <c r="C230" s="23" t="s">
        <v>13</v>
      </c>
      <c r="D230" s="35" t="s">
        <v>706</v>
      </c>
      <c r="E230" s="35" t="s">
        <v>541</v>
      </c>
      <c r="F230" s="48" t="s">
        <v>167</v>
      </c>
      <c r="G230" s="17" t="s">
        <v>40</v>
      </c>
      <c r="H230" s="16" t="s">
        <v>692</v>
      </c>
      <c r="I230" s="16" t="s">
        <v>693</v>
      </c>
      <c r="J230" s="47" t="n">
        <v>1000</v>
      </c>
      <c r="K230" s="7"/>
    </row>
    <row r="231" s="46" customFormat="true" ht="27.75" hidden="false" customHeight="true" outlineLevel="0" collapsed="false">
      <c r="A231" s="8" t="n">
        <v>228</v>
      </c>
      <c r="B231" s="23" t="s">
        <v>707</v>
      </c>
      <c r="C231" s="23" t="s">
        <v>56</v>
      </c>
      <c r="D231" s="35" t="s">
        <v>691</v>
      </c>
      <c r="E231" s="35" t="s">
        <v>541</v>
      </c>
      <c r="F231" s="48" t="s">
        <v>167</v>
      </c>
      <c r="G231" s="17" t="s">
        <v>708</v>
      </c>
      <c r="H231" s="16" t="s">
        <v>697</v>
      </c>
      <c r="I231" s="16" t="s">
        <v>693</v>
      </c>
      <c r="J231" s="47" t="n">
        <v>1000</v>
      </c>
      <c r="K231" s="7"/>
    </row>
    <row r="232" s="46" customFormat="true" ht="27.75" hidden="false" customHeight="true" outlineLevel="0" collapsed="false">
      <c r="A232" s="8" t="n">
        <v>229</v>
      </c>
      <c r="B232" s="23" t="s">
        <v>709</v>
      </c>
      <c r="C232" s="23" t="s">
        <v>56</v>
      </c>
      <c r="D232" s="35" t="s">
        <v>710</v>
      </c>
      <c r="E232" s="35" t="s">
        <v>541</v>
      </c>
      <c r="F232" s="48" t="s">
        <v>167</v>
      </c>
      <c r="G232" s="17" t="s">
        <v>711</v>
      </c>
      <c r="H232" s="16" t="s">
        <v>712</v>
      </c>
      <c r="I232" s="16" t="s">
        <v>693</v>
      </c>
      <c r="J232" s="47" t="n">
        <v>1000</v>
      </c>
      <c r="K232" s="7"/>
    </row>
    <row r="233" s="46" customFormat="true" ht="27.75" hidden="false" customHeight="true" outlineLevel="0" collapsed="false">
      <c r="A233" s="8" t="n">
        <v>230</v>
      </c>
      <c r="B233" s="23" t="s">
        <v>713</v>
      </c>
      <c r="C233" s="23" t="s">
        <v>56</v>
      </c>
      <c r="D233" s="35" t="s">
        <v>547</v>
      </c>
      <c r="E233" s="35" t="s">
        <v>541</v>
      </c>
      <c r="F233" s="48" t="s">
        <v>167</v>
      </c>
      <c r="G233" s="17" t="s">
        <v>58</v>
      </c>
      <c r="H233" s="16" t="s">
        <v>697</v>
      </c>
      <c r="I233" s="16" t="s">
        <v>693</v>
      </c>
      <c r="J233" s="47" t="n">
        <v>1000</v>
      </c>
      <c r="K233" s="7"/>
    </row>
    <row r="234" s="46" customFormat="true" ht="27.75" hidden="false" customHeight="true" outlineLevel="0" collapsed="false">
      <c r="A234" s="8" t="n">
        <v>231</v>
      </c>
      <c r="B234" s="23" t="s">
        <v>714</v>
      </c>
      <c r="C234" s="23" t="s">
        <v>56</v>
      </c>
      <c r="D234" s="35" t="s">
        <v>691</v>
      </c>
      <c r="E234" s="35" t="s">
        <v>541</v>
      </c>
      <c r="F234" s="48" t="s">
        <v>167</v>
      </c>
      <c r="G234" s="17" t="s">
        <v>715</v>
      </c>
      <c r="H234" s="16" t="s">
        <v>697</v>
      </c>
      <c r="I234" s="16" t="s">
        <v>693</v>
      </c>
      <c r="J234" s="47" t="n">
        <v>1000</v>
      </c>
      <c r="K234" s="7"/>
    </row>
    <row r="235" s="46" customFormat="true" ht="27.75" hidden="false" customHeight="true" outlineLevel="0" collapsed="false">
      <c r="A235" s="8" t="n">
        <v>232</v>
      </c>
      <c r="B235" s="23" t="s">
        <v>716</v>
      </c>
      <c r="C235" s="23" t="s">
        <v>56</v>
      </c>
      <c r="D235" s="35" t="s">
        <v>691</v>
      </c>
      <c r="E235" s="35" t="s">
        <v>541</v>
      </c>
      <c r="F235" s="48" t="s">
        <v>167</v>
      </c>
      <c r="G235" s="17" t="s">
        <v>53</v>
      </c>
      <c r="H235" s="16" t="s">
        <v>697</v>
      </c>
      <c r="I235" s="16" t="s">
        <v>693</v>
      </c>
      <c r="J235" s="47" t="n">
        <v>1000</v>
      </c>
      <c r="K235" s="7"/>
    </row>
    <row r="236" s="46" customFormat="true" ht="27.75" hidden="false" customHeight="true" outlineLevel="0" collapsed="false">
      <c r="A236" s="8" t="n">
        <v>233</v>
      </c>
      <c r="B236" s="23" t="s">
        <v>717</v>
      </c>
      <c r="C236" s="23" t="s">
        <v>56</v>
      </c>
      <c r="D236" s="35" t="s">
        <v>718</v>
      </c>
      <c r="E236" s="35" t="s">
        <v>541</v>
      </c>
      <c r="F236" s="48" t="s">
        <v>167</v>
      </c>
      <c r="G236" s="17" t="s">
        <v>48</v>
      </c>
      <c r="H236" s="16" t="s">
        <v>692</v>
      </c>
      <c r="I236" s="16" t="s">
        <v>693</v>
      </c>
      <c r="J236" s="47" t="n">
        <v>1000</v>
      </c>
      <c r="K236" s="7"/>
    </row>
    <row r="237" s="46" customFormat="true" ht="27.75" hidden="false" customHeight="true" outlineLevel="0" collapsed="false">
      <c r="A237" s="8" t="n">
        <v>234</v>
      </c>
      <c r="B237" s="23" t="s">
        <v>719</v>
      </c>
      <c r="C237" s="23" t="s">
        <v>13</v>
      </c>
      <c r="D237" s="35" t="s">
        <v>691</v>
      </c>
      <c r="E237" s="35" t="s">
        <v>541</v>
      </c>
      <c r="F237" s="48" t="s">
        <v>167</v>
      </c>
      <c r="G237" s="17" t="s">
        <v>376</v>
      </c>
      <c r="H237" s="16" t="s">
        <v>697</v>
      </c>
      <c r="I237" s="16" t="s">
        <v>693</v>
      </c>
      <c r="J237" s="47" t="n">
        <v>1000</v>
      </c>
      <c r="K237" s="7"/>
    </row>
    <row r="238" s="46" customFormat="true" ht="27.75" hidden="false" customHeight="true" outlineLevel="0" collapsed="false">
      <c r="A238" s="8" t="n">
        <v>235</v>
      </c>
      <c r="B238" s="23" t="s">
        <v>720</v>
      </c>
      <c r="C238" s="23" t="s">
        <v>13</v>
      </c>
      <c r="D238" s="35" t="s">
        <v>721</v>
      </c>
      <c r="E238" s="35" t="s">
        <v>541</v>
      </c>
      <c r="F238" s="48" t="s">
        <v>167</v>
      </c>
      <c r="G238" s="17" t="s">
        <v>24</v>
      </c>
      <c r="H238" s="16" t="s">
        <v>697</v>
      </c>
      <c r="I238" s="16" t="s">
        <v>693</v>
      </c>
      <c r="J238" s="47" t="n">
        <v>1000</v>
      </c>
      <c r="K238" s="7"/>
    </row>
    <row r="239" s="46" customFormat="true" ht="27.75" hidden="false" customHeight="true" outlineLevel="0" collapsed="false">
      <c r="A239" s="8" t="n">
        <v>236</v>
      </c>
      <c r="B239" s="23" t="s">
        <v>722</v>
      </c>
      <c r="C239" s="23" t="s">
        <v>13</v>
      </c>
      <c r="D239" s="35" t="s">
        <v>723</v>
      </c>
      <c r="E239" s="35" t="s">
        <v>541</v>
      </c>
      <c r="F239" s="48" t="s">
        <v>167</v>
      </c>
      <c r="G239" s="17" t="s">
        <v>42</v>
      </c>
      <c r="H239" s="16" t="s">
        <v>697</v>
      </c>
      <c r="I239" s="16" t="s">
        <v>693</v>
      </c>
      <c r="J239" s="47" t="n">
        <v>1000</v>
      </c>
      <c r="K239" s="7"/>
    </row>
    <row r="240" s="46" customFormat="true" ht="27.75" hidden="false" customHeight="true" outlineLevel="0" collapsed="false">
      <c r="A240" s="8" t="n">
        <v>237</v>
      </c>
      <c r="B240" s="23" t="s">
        <v>724</v>
      </c>
      <c r="C240" s="23" t="s">
        <v>56</v>
      </c>
      <c r="D240" s="35" t="s">
        <v>450</v>
      </c>
      <c r="E240" s="35" t="s">
        <v>541</v>
      </c>
      <c r="F240" s="48" t="s">
        <v>167</v>
      </c>
      <c r="G240" s="17" t="s">
        <v>190</v>
      </c>
      <c r="H240" s="16" t="s">
        <v>697</v>
      </c>
      <c r="I240" s="16" t="s">
        <v>693</v>
      </c>
      <c r="J240" s="47" t="n">
        <v>1000</v>
      </c>
      <c r="K240" s="7"/>
    </row>
    <row r="241" s="46" customFormat="true" ht="27.75" hidden="false" customHeight="true" outlineLevel="0" collapsed="false">
      <c r="A241" s="8" t="n">
        <v>238</v>
      </c>
      <c r="B241" s="23" t="s">
        <v>725</v>
      </c>
      <c r="C241" s="23" t="s">
        <v>13</v>
      </c>
      <c r="D241" s="35" t="s">
        <v>726</v>
      </c>
      <c r="E241" s="35" t="s">
        <v>541</v>
      </c>
      <c r="F241" s="48" t="s">
        <v>167</v>
      </c>
      <c r="G241" s="17" t="s">
        <v>360</v>
      </c>
      <c r="H241" s="16" t="s">
        <v>697</v>
      </c>
      <c r="I241" s="16" t="s">
        <v>693</v>
      </c>
      <c r="J241" s="47" t="n">
        <v>1000</v>
      </c>
      <c r="K241" s="7"/>
    </row>
    <row r="242" s="46" customFormat="true" ht="27.75" hidden="false" customHeight="true" outlineLevel="0" collapsed="false">
      <c r="A242" s="8" t="n">
        <v>239</v>
      </c>
      <c r="B242" s="23" t="s">
        <v>727</v>
      </c>
      <c r="C242" s="23" t="s">
        <v>56</v>
      </c>
      <c r="D242" s="35" t="s">
        <v>728</v>
      </c>
      <c r="E242" s="35" t="s">
        <v>541</v>
      </c>
      <c r="F242" s="48" t="s">
        <v>167</v>
      </c>
      <c r="G242" s="17" t="s">
        <v>403</v>
      </c>
      <c r="H242" s="16" t="s">
        <v>697</v>
      </c>
      <c r="I242" s="16" t="s">
        <v>693</v>
      </c>
      <c r="J242" s="47" t="n">
        <v>1000</v>
      </c>
      <c r="K242" s="7"/>
    </row>
    <row r="243" s="46" customFormat="true" ht="27.75" hidden="false" customHeight="true" outlineLevel="0" collapsed="false">
      <c r="A243" s="8" t="n">
        <v>240</v>
      </c>
      <c r="B243" s="23" t="s">
        <v>729</v>
      </c>
      <c r="C243" s="23" t="s">
        <v>13</v>
      </c>
      <c r="D243" s="35" t="s">
        <v>730</v>
      </c>
      <c r="E243" s="35" t="s">
        <v>541</v>
      </c>
      <c r="F243" s="48" t="s">
        <v>167</v>
      </c>
      <c r="G243" s="17" t="s">
        <v>188</v>
      </c>
      <c r="H243" s="16" t="s">
        <v>697</v>
      </c>
      <c r="I243" s="16" t="s">
        <v>693</v>
      </c>
      <c r="J243" s="47" t="n">
        <v>1000</v>
      </c>
      <c r="K243" s="7"/>
    </row>
    <row r="244" s="46" customFormat="true" ht="27.75" hidden="false" customHeight="true" outlineLevel="0" collapsed="false">
      <c r="A244" s="8" t="n">
        <v>241</v>
      </c>
      <c r="B244" s="23" t="s">
        <v>731</v>
      </c>
      <c r="C244" s="23" t="s">
        <v>13</v>
      </c>
      <c r="D244" s="35" t="s">
        <v>691</v>
      </c>
      <c r="E244" s="35" t="s">
        <v>541</v>
      </c>
      <c r="F244" s="48" t="s">
        <v>167</v>
      </c>
      <c r="G244" s="17" t="s">
        <v>186</v>
      </c>
      <c r="H244" s="16" t="s">
        <v>697</v>
      </c>
      <c r="I244" s="16" t="s">
        <v>693</v>
      </c>
      <c r="J244" s="47" t="n">
        <v>1000</v>
      </c>
      <c r="K244" s="7"/>
    </row>
    <row r="245" s="46" customFormat="true" ht="27.75" hidden="false" customHeight="true" outlineLevel="0" collapsed="false">
      <c r="A245" s="8" t="n">
        <v>242</v>
      </c>
      <c r="B245" s="23" t="s">
        <v>732</v>
      </c>
      <c r="C245" s="23" t="s">
        <v>13</v>
      </c>
      <c r="D245" s="35" t="s">
        <v>547</v>
      </c>
      <c r="E245" s="35" t="s">
        <v>541</v>
      </c>
      <c r="F245" s="48" t="s">
        <v>167</v>
      </c>
      <c r="G245" s="17" t="s">
        <v>733</v>
      </c>
      <c r="H245" s="16" t="s">
        <v>697</v>
      </c>
      <c r="I245" s="16" t="s">
        <v>693</v>
      </c>
      <c r="J245" s="47" t="n">
        <v>1000</v>
      </c>
      <c r="K245" s="7"/>
    </row>
    <row r="246" s="46" customFormat="true" ht="27.75" hidden="false" customHeight="true" outlineLevel="0" collapsed="false">
      <c r="A246" s="8" t="n">
        <v>243</v>
      </c>
      <c r="B246" s="23" t="s">
        <v>734</v>
      </c>
      <c r="C246" s="23" t="s">
        <v>13</v>
      </c>
      <c r="D246" s="35" t="s">
        <v>547</v>
      </c>
      <c r="E246" s="35" t="s">
        <v>541</v>
      </c>
      <c r="F246" s="48" t="s">
        <v>167</v>
      </c>
      <c r="G246" s="17" t="s">
        <v>735</v>
      </c>
      <c r="H246" s="16" t="s">
        <v>697</v>
      </c>
      <c r="I246" s="16" t="s">
        <v>693</v>
      </c>
      <c r="J246" s="47" t="n">
        <v>1000</v>
      </c>
      <c r="K246" s="7"/>
    </row>
    <row r="247" s="46" customFormat="true" ht="27.75" hidden="false" customHeight="true" outlineLevel="0" collapsed="false">
      <c r="A247" s="8" t="n">
        <v>244</v>
      </c>
      <c r="B247" s="23" t="s">
        <v>736</v>
      </c>
      <c r="C247" s="23" t="s">
        <v>13</v>
      </c>
      <c r="D247" s="35" t="s">
        <v>737</v>
      </c>
      <c r="E247" s="35" t="s">
        <v>541</v>
      </c>
      <c r="F247" s="48" t="s">
        <v>167</v>
      </c>
      <c r="G247" s="48" t="s">
        <v>738</v>
      </c>
      <c r="H247" s="16" t="s">
        <v>210</v>
      </c>
      <c r="I247" s="16" t="s">
        <v>693</v>
      </c>
      <c r="J247" s="47" t="n">
        <v>1500</v>
      </c>
      <c r="K247" s="7"/>
    </row>
    <row r="248" s="46" customFormat="true" ht="27.75" hidden="false" customHeight="true" outlineLevel="0" collapsed="false">
      <c r="A248" s="8" t="n">
        <v>245</v>
      </c>
      <c r="B248" s="23" t="s">
        <v>739</v>
      </c>
      <c r="C248" s="23" t="s">
        <v>13</v>
      </c>
      <c r="D248" s="35" t="s">
        <v>628</v>
      </c>
      <c r="E248" s="35" t="s">
        <v>541</v>
      </c>
      <c r="F248" s="48" t="s">
        <v>167</v>
      </c>
      <c r="G248" s="48" t="s">
        <v>740</v>
      </c>
      <c r="H248" s="16" t="s">
        <v>210</v>
      </c>
      <c r="I248" s="16" t="s">
        <v>693</v>
      </c>
      <c r="J248" s="47" t="n">
        <v>1500</v>
      </c>
      <c r="K248" s="7"/>
    </row>
    <row r="249" s="46" customFormat="true" ht="27.75" hidden="false" customHeight="true" outlineLevel="0" collapsed="false">
      <c r="A249" s="8" t="n">
        <v>246</v>
      </c>
      <c r="B249" s="23" t="s">
        <v>741</v>
      </c>
      <c r="C249" s="23" t="s">
        <v>56</v>
      </c>
      <c r="D249" s="35" t="s">
        <v>628</v>
      </c>
      <c r="E249" s="35" t="s">
        <v>541</v>
      </c>
      <c r="F249" s="48" t="s">
        <v>167</v>
      </c>
      <c r="G249" s="48" t="s">
        <v>742</v>
      </c>
      <c r="H249" s="16" t="s">
        <v>210</v>
      </c>
      <c r="I249" s="16" t="s">
        <v>693</v>
      </c>
      <c r="J249" s="47" t="n">
        <v>1500</v>
      </c>
      <c r="K249" s="7"/>
    </row>
    <row r="250" s="46" customFormat="true" ht="27.75" hidden="false" customHeight="true" outlineLevel="0" collapsed="false">
      <c r="A250" s="8" t="n">
        <v>247</v>
      </c>
      <c r="B250" s="23" t="s">
        <v>743</v>
      </c>
      <c r="C250" s="23" t="s">
        <v>13</v>
      </c>
      <c r="D250" s="35" t="s">
        <v>744</v>
      </c>
      <c r="E250" s="35" t="s">
        <v>541</v>
      </c>
      <c r="F250" s="48" t="s">
        <v>167</v>
      </c>
      <c r="G250" s="48" t="s">
        <v>745</v>
      </c>
      <c r="H250" s="16" t="s">
        <v>210</v>
      </c>
      <c r="I250" s="16" t="s">
        <v>693</v>
      </c>
      <c r="J250" s="47" t="n">
        <v>1500</v>
      </c>
      <c r="K250" s="7"/>
    </row>
    <row r="251" s="46" customFormat="true" ht="27.75" hidden="false" customHeight="true" outlineLevel="0" collapsed="false">
      <c r="A251" s="8" t="n">
        <v>248</v>
      </c>
      <c r="B251" s="23" t="s">
        <v>746</v>
      </c>
      <c r="C251" s="23" t="s">
        <v>13</v>
      </c>
      <c r="D251" s="35" t="s">
        <v>747</v>
      </c>
      <c r="E251" s="35" t="s">
        <v>541</v>
      </c>
      <c r="F251" s="48" t="s">
        <v>167</v>
      </c>
      <c r="G251" s="48" t="s">
        <v>748</v>
      </c>
      <c r="H251" s="16" t="s">
        <v>210</v>
      </c>
      <c r="I251" s="16" t="s">
        <v>693</v>
      </c>
      <c r="J251" s="47" t="n">
        <v>1500</v>
      </c>
      <c r="K251" s="7"/>
    </row>
    <row r="252" s="46" customFormat="true" ht="27.75" hidden="false" customHeight="true" outlineLevel="0" collapsed="false">
      <c r="A252" s="8" t="n">
        <v>249</v>
      </c>
      <c r="B252" s="23" t="s">
        <v>749</v>
      </c>
      <c r="C252" s="23" t="s">
        <v>13</v>
      </c>
      <c r="D252" s="35" t="s">
        <v>750</v>
      </c>
      <c r="E252" s="35" t="s">
        <v>541</v>
      </c>
      <c r="F252" s="48" t="s">
        <v>167</v>
      </c>
      <c r="G252" s="48" t="s">
        <v>751</v>
      </c>
      <c r="H252" s="16" t="s">
        <v>210</v>
      </c>
      <c r="I252" s="16" t="s">
        <v>693</v>
      </c>
      <c r="J252" s="47" t="n">
        <v>1500</v>
      </c>
      <c r="K252" s="7"/>
    </row>
    <row r="253" s="46" customFormat="true" ht="27.75" hidden="false" customHeight="true" outlineLevel="0" collapsed="false">
      <c r="A253" s="8" t="n">
        <v>250</v>
      </c>
      <c r="B253" s="23" t="s">
        <v>752</v>
      </c>
      <c r="C253" s="23" t="s">
        <v>13</v>
      </c>
      <c r="D253" s="33" t="s">
        <v>753</v>
      </c>
      <c r="E253" s="35" t="s">
        <v>541</v>
      </c>
      <c r="F253" s="48" t="s">
        <v>167</v>
      </c>
      <c r="G253" s="48" t="s">
        <v>754</v>
      </c>
      <c r="H253" s="16" t="s">
        <v>210</v>
      </c>
      <c r="I253" s="16" t="s">
        <v>693</v>
      </c>
      <c r="J253" s="47" t="n">
        <v>1500</v>
      </c>
      <c r="K253" s="7"/>
    </row>
    <row r="254" s="46" customFormat="true" ht="27.75" hidden="false" customHeight="true" outlineLevel="0" collapsed="false">
      <c r="A254" s="8" t="n">
        <v>251</v>
      </c>
      <c r="B254" s="23" t="s">
        <v>755</v>
      </c>
      <c r="C254" s="23" t="s">
        <v>13</v>
      </c>
      <c r="D254" s="17" t="s">
        <v>756</v>
      </c>
      <c r="E254" s="35" t="s">
        <v>757</v>
      </c>
      <c r="F254" s="48" t="s">
        <v>23</v>
      </c>
      <c r="G254" s="48" t="s">
        <v>758</v>
      </c>
      <c r="H254" s="16" t="s">
        <v>200</v>
      </c>
      <c r="I254" s="16" t="s">
        <v>693</v>
      </c>
      <c r="J254" s="47" t="n">
        <v>1500</v>
      </c>
      <c r="K254" s="7"/>
    </row>
    <row r="255" s="46" customFormat="true" ht="27.75" hidden="false" customHeight="true" outlineLevel="0" collapsed="false">
      <c r="A255" s="8" t="n">
        <v>252</v>
      </c>
      <c r="B255" s="23" t="s">
        <v>759</v>
      </c>
      <c r="C255" s="23" t="s">
        <v>13</v>
      </c>
      <c r="D255" s="17" t="s">
        <v>747</v>
      </c>
      <c r="E255" s="35" t="s">
        <v>541</v>
      </c>
      <c r="F255" s="48" t="s">
        <v>167</v>
      </c>
      <c r="G255" s="48" t="s">
        <v>760</v>
      </c>
      <c r="H255" s="16" t="s">
        <v>210</v>
      </c>
      <c r="I255" s="16" t="s">
        <v>693</v>
      </c>
      <c r="J255" s="47" t="n">
        <v>1500</v>
      </c>
      <c r="K255" s="7"/>
    </row>
    <row r="256" s="46" customFormat="true" ht="27.75" hidden="false" customHeight="true" outlineLevel="0" collapsed="false">
      <c r="A256" s="8" t="n">
        <v>253</v>
      </c>
      <c r="B256" s="23" t="s">
        <v>761</v>
      </c>
      <c r="C256" s="23" t="s">
        <v>13</v>
      </c>
      <c r="D256" s="17" t="s">
        <v>628</v>
      </c>
      <c r="E256" s="35" t="s">
        <v>541</v>
      </c>
      <c r="F256" s="48" t="s">
        <v>167</v>
      </c>
      <c r="G256" s="48" t="s">
        <v>762</v>
      </c>
      <c r="H256" s="16" t="s">
        <v>210</v>
      </c>
      <c r="I256" s="16" t="s">
        <v>693</v>
      </c>
      <c r="J256" s="47" t="n">
        <v>1500</v>
      </c>
      <c r="K256" s="7"/>
    </row>
    <row r="257" s="46" customFormat="true" ht="27.75" hidden="false" customHeight="true" outlineLevel="0" collapsed="false">
      <c r="A257" s="8" t="n">
        <v>254</v>
      </c>
      <c r="B257" s="23" t="s">
        <v>763</v>
      </c>
      <c r="C257" s="23" t="s">
        <v>13</v>
      </c>
      <c r="D257" s="17" t="s">
        <v>764</v>
      </c>
      <c r="E257" s="35" t="s">
        <v>541</v>
      </c>
      <c r="F257" s="48" t="s">
        <v>167</v>
      </c>
      <c r="G257" s="48" t="s">
        <v>765</v>
      </c>
      <c r="H257" s="16" t="s">
        <v>766</v>
      </c>
      <c r="I257" s="16" t="s">
        <v>693</v>
      </c>
      <c r="J257" s="47" t="n">
        <v>1500</v>
      </c>
      <c r="K257" s="7"/>
    </row>
    <row r="258" s="46" customFormat="true" ht="27.75" hidden="false" customHeight="true" outlineLevel="0" collapsed="false">
      <c r="A258" s="8" t="n">
        <v>255</v>
      </c>
      <c r="B258" s="23" t="s">
        <v>767</v>
      </c>
      <c r="C258" s="23" t="s">
        <v>13</v>
      </c>
      <c r="D258" s="17" t="s">
        <v>744</v>
      </c>
      <c r="E258" s="35" t="s">
        <v>541</v>
      </c>
      <c r="F258" s="48" t="s">
        <v>167</v>
      </c>
      <c r="G258" s="48" t="s">
        <v>768</v>
      </c>
      <c r="H258" s="16" t="s">
        <v>210</v>
      </c>
      <c r="I258" s="16" t="s">
        <v>693</v>
      </c>
      <c r="J258" s="47" t="n">
        <v>1500</v>
      </c>
      <c r="K258" s="7"/>
    </row>
    <row r="259" s="46" customFormat="true" ht="27.75" hidden="false" customHeight="true" outlineLevel="0" collapsed="false">
      <c r="A259" s="8" t="n">
        <v>256</v>
      </c>
      <c r="B259" s="23" t="s">
        <v>769</v>
      </c>
      <c r="C259" s="23" t="s">
        <v>56</v>
      </c>
      <c r="D259" s="48" t="s">
        <v>770</v>
      </c>
      <c r="E259" s="48" t="s">
        <v>757</v>
      </c>
      <c r="F259" s="48" t="s">
        <v>771</v>
      </c>
      <c r="G259" s="48" t="s">
        <v>772</v>
      </c>
      <c r="H259" s="16" t="s">
        <v>452</v>
      </c>
      <c r="I259" s="23" t="s">
        <v>693</v>
      </c>
      <c r="J259" s="47" t="n">
        <v>1000</v>
      </c>
      <c r="K259" s="7"/>
    </row>
    <row r="260" s="46" customFormat="true" ht="27.75" hidden="false" customHeight="true" outlineLevel="0" collapsed="false">
      <c r="A260" s="8" t="n">
        <v>257</v>
      </c>
      <c r="B260" s="78" t="s">
        <v>773</v>
      </c>
      <c r="C260" s="78" t="s">
        <v>13</v>
      </c>
      <c r="D260" s="37" t="n">
        <v>200812</v>
      </c>
      <c r="E260" s="37" t="n">
        <v>201501</v>
      </c>
      <c r="F260" s="78" t="n">
        <v>50</v>
      </c>
      <c r="G260" s="30" t="s">
        <v>774</v>
      </c>
      <c r="H260" s="78" t="s">
        <v>775</v>
      </c>
      <c r="I260" s="79" t="s">
        <v>776</v>
      </c>
      <c r="J260" s="47" t="n">
        <v>1500</v>
      </c>
      <c r="K260" s="7"/>
    </row>
    <row r="261" s="46" customFormat="true" ht="27.75" hidden="false" customHeight="true" outlineLevel="0" collapsed="false">
      <c r="A261" s="8" t="n">
        <v>258</v>
      </c>
      <c r="B261" s="78" t="s">
        <v>777</v>
      </c>
      <c r="C261" s="78" t="s">
        <v>13</v>
      </c>
      <c r="D261" s="78" t="n">
        <v>201509</v>
      </c>
      <c r="E261" s="78" t="n">
        <v>201510</v>
      </c>
      <c r="F261" s="78" t="n">
        <v>43</v>
      </c>
      <c r="G261" s="80" t="s">
        <v>778</v>
      </c>
      <c r="H261" s="78" t="s">
        <v>779</v>
      </c>
      <c r="I261" s="42" t="s">
        <v>776</v>
      </c>
      <c r="J261" s="47" t="n">
        <v>1500</v>
      </c>
      <c r="K261" s="7"/>
    </row>
    <row r="262" s="46" customFormat="true" ht="27.75" hidden="false" customHeight="true" outlineLevel="0" collapsed="false">
      <c r="A262" s="8" t="n">
        <v>259</v>
      </c>
      <c r="B262" s="78" t="s">
        <v>780</v>
      </c>
      <c r="C262" s="78" t="s">
        <v>13</v>
      </c>
      <c r="D262" s="78" t="n">
        <v>201307</v>
      </c>
      <c r="E262" s="78" t="n">
        <v>201501</v>
      </c>
      <c r="F262" s="78" t="n">
        <v>52</v>
      </c>
      <c r="G262" s="80" t="s">
        <v>781</v>
      </c>
      <c r="H262" s="78" t="s">
        <v>779</v>
      </c>
      <c r="I262" s="81" t="s">
        <v>776</v>
      </c>
      <c r="J262" s="47" t="n">
        <v>1500</v>
      </c>
      <c r="K262" s="7"/>
    </row>
    <row r="263" s="46" customFormat="true" ht="27.75" hidden="false" customHeight="true" outlineLevel="0" collapsed="false">
      <c r="A263" s="8" t="n">
        <v>260</v>
      </c>
      <c r="B263" s="78" t="s">
        <v>782</v>
      </c>
      <c r="C263" s="78" t="s">
        <v>13</v>
      </c>
      <c r="D263" s="78" t="n">
        <v>200807</v>
      </c>
      <c r="E263" s="78" t="n">
        <v>201501</v>
      </c>
      <c r="F263" s="78" t="n">
        <v>52</v>
      </c>
      <c r="G263" s="80" t="s">
        <v>783</v>
      </c>
      <c r="H263" s="78" t="s">
        <v>779</v>
      </c>
      <c r="I263" s="42" t="s">
        <v>776</v>
      </c>
      <c r="J263" s="47" t="n">
        <v>1500</v>
      </c>
      <c r="K263" s="7"/>
    </row>
    <row r="264" s="46" customFormat="true" ht="27.75" hidden="false" customHeight="true" outlineLevel="0" collapsed="false">
      <c r="A264" s="8" t="n">
        <v>261</v>
      </c>
      <c r="B264" s="78" t="s">
        <v>784</v>
      </c>
      <c r="C264" s="78" t="s">
        <v>56</v>
      </c>
      <c r="D264" s="78" t="n">
        <v>200807</v>
      </c>
      <c r="E264" s="78" t="n">
        <v>201501</v>
      </c>
      <c r="F264" s="78" t="n">
        <v>52</v>
      </c>
      <c r="G264" s="80" t="s">
        <v>785</v>
      </c>
      <c r="H264" s="78" t="s">
        <v>779</v>
      </c>
      <c r="I264" s="42" t="s">
        <v>776</v>
      </c>
      <c r="J264" s="47" t="n">
        <v>1500</v>
      </c>
      <c r="K264" s="7"/>
    </row>
    <row r="265" s="46" customFormat="true" ht="27.75" hidden="false" customHeight="true" outlineLevel="0" collapsed="false">
      <c r="A265" s="8" t="n">
        <v>262</v>
      </c>
      <c r="B265" s="78" t="s">
        <v>786</v>
      </c>
      <c r="C265" s="78" t="s">
        <v>13</v>
      </c>
      <c r="D265" s="37" t="n">
        <v>198907</v>
      </c>
      <c r="E265" s="78" t="n">
        <v>201501</v>
      </c>
      <c r="F265" s="78" t="n">
        <v>50</v>
      </c>
      <c r="G265" s="37" t="s">
        <v>787</v>
      </c>
      <c r="H265" s="78" t="s">
        <v>788</v>
      </c>
      <c r="I265" s="79" t="s">
        <v>776</v>
      </c>
      <c r="J265" s="47" t="n">
        <v>2000</v>
      </c>
      <c r="K265" s="7"/>
    </row>
    <row r="266" s="46" customFormat="true" ht="27.75" hidden="false" customHeight="true" outlineLevel="0" collapsed="false">
      <c r="A266" s="8" t="n">
        <v>263</v>
      </c>
      <c r="B266" s="78" t="s">
        <v>789</v>
      </c>
      <c r="C266" s="78" t="s">
        <v>13</v>
      </c>
      <c r="D266" s="31" t="n">
        <v>200109</v>
      </c>
      <c r="E266" s="78" t="n">
        <v>201501</v>
      </c>
      <c r="F266" s="78" t="n">
        <v>50</v>
      </c>
      <c r="G266" s="37" t="s">
        <v>790</v>
      </c>
      <c r="H266" s="78" t="s">
        <v>791</v>
      </c>
      <c r="I266" s="79" t="s">
        <v>776</v>
      </c>
      <c r="J266" s="47" t="n">
        <v>2000</v>
      </c>
      <c r="K266" s="7"/>
    </row>
    <row r="267" s="46" customFormat="true" ht="27.75" hidden="false" customHeight="true" outlineLevel="0" collapsed="false">
      <c r="A267" s="8" t="n">
        <v>264</v>
      </c>
      <c r="B267" s="32" t="s">
        <v>792</v>
      </c>
      <c r="C267" s="32" t="s">
        <v>56</v>
      </c>
      <c r="D267" s="31" t="n">
        <v>199808</v>
      </c>
      <c r="E267" s="78" t="n">
        <v>201501</v>
      </c>
      <c r="F267" s="78" t="n">
        <v>50</v>
      </c>
      <c r="G267" s="37" t="s">
        <v>793</v>
      </c>
      <c r="H267" s="78" t="s">
        <v>791</v>
      </c>
      <c r="I267" s="79" t="s">
        <v>776</v>
      </c>
      <c r="J267" s="47" t="n">
        <v>2000</v>
      </c>
      <c r="K267" s="7"/>
    </row>
    <row r="268" s="46" customFormat="true" ht="27.75" hidden="false" customHeight="true" outlineLevel="0" collapsed="false">
      <c r="A268" s="8" t="n">
        <v>265</v>
      </c>
      <c r="B268" s="78" t="s">
        <v>794</v>
      </c>
      <c r="C268" s="78" t="s">
        <v>56</v>
      </c>
      <c r="D268" s="37" t="n">
        <v>199308</v>
      </c>
      <c r="E268" s="78" t="n">
        <v>201501</v>
      </c>
      <c r="F268" s="78" t="n">
        <v>50</v>
      </c>
      <c r="G268" s="80" t="s">
        <v>795</v>
      </c>
      <c r="H268" s="78" t="s">
        <v>791</v>
      </c>
      <c r="I268" s="49" t="s">
        <v>776</v>
      </c>
      <c r="J268" s="47" t="n">
        <v>2000</v>
      </c>
      <c r="K268" s="7"/>
    </row>
    <row r="269" s="46" customFormat="true" ht="27.75" hidden="false" customHeight="true" outlineLevel="0" collapsed="false">
      <c r="A269" s="8" t="n">
        <v>266</v>
      </c>
      <c r="B269" s="78" t="s">
        <v>796</v>
      </c>
      <c r="C269" s="78" t="s">
        <v>56</v>
      </c>
      <c r="D269" s="37" t="n">
        <v>201101</v>
      </c>
      <c r="E269" s="78" t="n">
        <v>201501</v>
      </c>
      <c r="F269" s="78" t="n">
        <v>52</v>
      </c>
      <c r="G269" s="82" t="s">
        <v>797</v>
      </c>
      <c r="H269" s="78" t="s">
        <v>798</v>
      </c>
      <c r="I269" s="79" t="s">
        <v>776</v>
      </c>
      <c r="J269" s="47" t="n">
        <v>1000</v>
      </c>
      <c r="K269" s="7"/>
    </row>
    <row r="270" s="46" customFormat="true" ht="27.75" hidden="false" customHeight="true" outlineLevel="0" collapsed="false">
      <c r="A270" s="8" t="n">
        <v>267</v>
      </c>
      <c r="B270" s="32" t="s">
        <v>799</v>
      </c>
      <c r="C270" s="27" t="s">
        <v>56</v>
      </c>
      <c r="D270" s="33" t="s">
        <v>800</v>
      </c>
      <c r="E270" s="33" t="s">
        <v>800</v>
      </c>
      <c r="F270" s="33" t="s">
        <v>801</v>
      </c>
      <c r="G270" s="33" t="s">
        <v>802</v>
      </c>
      <c r="H270" s="42" t="s">
        <v>803</v>
      </c>
      <c r="I270" s="42" t="s">
        <v>804</v>
      </c>
      <c r="J270" s="47" t="n">
        <v>1000</v>
      </c>
      <c r="K270" s="7"/>
    </row>
    <row r="271" s="46" customFormat="true" ht="27.75" hidden="false" customHeight="true" outlineLevel="0" collapsed="false">
      <c r="A271" s="8" t="n">
        <v>268</v>
      </c>
      <c r="B271" s="32" t="s">
        <v>805</v>
      </c>
      <c r="C271" s="27" t="s">
        <v>56</v>
      </c>
      <c r="D271" s="33" t="s">
        <v>806</v>
      </c>
      <c r="E271" s="33" t="s">
        <v>806</v>
      </c>
      <c r="F271" s="33" t="s">
        <v>269</v>
      </c>
      <c r="G271" s="33" t="s">
        <v>807</v>
      </c>
      <c r="H271" s="42" t="s">
        <v>803</v>
      </c>
      <c r="I271" s="42" t="s">
        <v>804</v>
      </c>
      <c r="J271" s="47" t="n">
        <v>1000</v>
      </c>
      <c r="K271" s="7"/>
    </row>
    <row r="272" s="46" customFormat="true" ht="27.75" hidden="false" customHeight="true" outlineLevel="0" collapsed="false">
      <c r="A272" s="8" t="n">
        <v>269</v>
      </c>
      <c r="B272" s="32" t="s">
        <v>808</v>
      </c>
      <c r="C272" s="27" t="s">
        <v>13</v>
      </c>
      <c r="D272" s="33" t="s">
        <v>268</v>
      </c>
      <c r="E272" s="33" t="s">
        <v>268</v>
      </c>
      <c r="F272" s="33" t="s">
        <v>809</v>
      </c>
      <c r="G272" s="33" t="s">
        <v>810</v>
      </c>
      <c r="H272" s="42" t="s">
        <v>803</v>
      </c>
      <c r="I272" s="42" t="s">
        <v>804</v>
      </c>
      <c r="J272" s="47" t="n">
        <v>1000</v>
      </c>
      <c r="K272" s="7"/>
    </row>
    <row r="273" s="46" customFormat="true" ht="27.75" hidden="false" customHeight="true" outlineLevel="0" collapsed="false">
      <c r="A273" s="8" t="n">
        <v>270</v>
      </c>
      <c r="B273" s="32" t="s">
        <v>811</v>
      </c>
      <c r="C273" s="27" t="s">
        <v>56</v>
      </c>
      <c r="D273" s="33" t="s">
        <v>800</v>
      </c>
      <c r="E273" s="33" t="s">
        <v>800</v>
      </c>
      <c r="F273" s="33" t="s">
        <v>801</v>
      </c>
      <c r="G273" s="67" t="s">
        <v>812</v>
      </c>
      <c r="H273" s="42" t="s">
        <v>803</v>
      </c>
      <c r="I273" s="42" t="s">
        <v>804</v>
      </c>
      <c r="J273" s="47" t="n">
        <v>1000</v>
      </c>
      <c r="K273" s="7"/>
    </row>
    <row r="274" s="46" customFormat="true" ht="27.75" hidden="false" customHeight="true" outlineLevel="0" collapsed="false">
      <c r="A274" s="8" t="n">
        <v>271</v>
      </c>
      <c r="B274" s="32" t="s">
        <v>813</v>
      </c>
      <c r="C274" s="27" t="s">
        <v>56</v>
      </c>
      <c r="D274" s="33" t="s">
        <v>814</v>
      </c>
      <c r="E274" s="33" t="s">
        <v>814</v>
      </c>
      <c r="F274" s="33" t="s">
        <v>258</v>
      </c>
      <c r="G274" s="33" t="s">
        <v>815</v>
      </c>
      <c r="H274" s="42" t="s">
        <v>803</v>
      </c>
      <c r="I274" s="42" t="s">
        <v>804</v>
      </c>
      <c r="J274" s="47" t="n">
        <v>1000</v>
      </c>
      <c r="K274" s="7"/>
    </row>
    <row r="275" s="46" customFormat="true" ht="27.75" hidden="false" customHeight="true" outlineLevel="0" collapsed="false">
      <c r="A275" s="8" t="n">
        <v>272</v>
      </c>
      <c r="B275" s="32" t="s">
        <v>816</v>
      </c>
      <c r="C275" s="27" t="s">
        <v>56</v>
      </c>
      <c r="D275" s="33" t="s">
        <v>268</v>
      </c>
      <c r="E275" s="33" t="s">
        <v>268</v>
      </c>
      <c r="F275" s="33" t="s">
        <v>809</v>
      </c>
      <c r="G275" s="33" t="s">
        <v>817</v>
      </c>
      <c r="H275" s="42" t="s">
        <v>803</v>
      </c>
      <c r="I275" s="42" t="s">
        <v>804</v>
      </c>
      <c r="J275" s="47" t="n">
        <v>1000</v>
      </c>
      <c r="K275" s="7"/>
    </row>
    <row r="276" s="46" customFormat="true" ht="27.75" hidden="false" customHeight="true" outlineLevel="0" collapsed="false">
      <c r="A276" s="8" t="n">
        <v>273</v>
      </c>
      <c r="B276" s="32" t="s">
        <v>818</v>
      </c>
      <c r="C276" s="27" t="s">
        <v>56</v>
      </c>
      <c r="D276" s="33" t="s">
        <v>819</v>
      </c>
      <c r="E276" s="33" t="s">
        <v>819</v>
      </c>
      <c r="F276" s="33" t="s">
        <v>820</v>
      </c>
      <c r="G276" s="33" t="s">
        <v>821</v>
      </c>
      <c r="H276" s="42" t="s">
        <v>803</v>
      </c>
      <c r="I276" s="42" t="s">
        <v>804</v>
      </c>
      <c r="J276" s="47" t="n">
        <v>1000</v>
      </c>
      <c r="K276" s="7"/>
    </row>
    <row r="277" s="46" customFormat="true" ht="27.75" hidden="false" customHeight="true" outlineLevel="0" collapsed="false">
      <c r="A277" s="8" t="n">
        <v>274</v>
      </c>
      <c r="B277" s="32" t="s">
        <v>822</v>
      </c>
      <c r="C277" s="32" t="s">
        <v>56</v>
      </c>
      <c r="D277" s="35" t="s">
        <v>800</v>
      </c>
      <c r="E277" s="35" t="s">
        <v>800</v>
      </c>
      <c r="F277" s="35" t="s">
        <v>801</v>
      </c>
      <c r="G277" s="35" t="s">
        <v>823</v>
      </c>
      <c r="H277" s="16" t="s">
        <v>803</v>
      </c>
      <c r="I277" s="42" t="s">
        <v>804</v>
      </c>
      <c r="J277" s="47" t="n">
        <v>1000</v>
      </c>
      <c r="K277" s="7"/>
    </row>
    <row r="278" s="46" customFormat="true" ht="27.75" hidden="false" customHeight="true" outlineLevel="0" collapsed="false">
      <c r="A278" s="8" t="n">
        <v>275</v>
      </c>
      <c r="B278" s="32" t="s">
        <v>824</v>
      </c>
      <c r="C278" s="27" t="s">
        <v>56</v>
      </c>
      <c r="D278" s="33" t="s">
        <v>268</v>
      </c>
      <c r="E278" s="33" t="s">
        <v>268</v>
      </c>
      <c r="F278" s="33" t="s">
        <v>809</v>
      </c>
      <c r="G278" s="33" t="s">
        <v>825</v>
      </c>
      <c r="H278" s="42" t="s">
        <v>803</v>
      </c>
      <c r="I278" s="42" t="s">
        <v>804</v>
      </c>
      <c r="J278" s="47" t="n">
        <v>1000</v>
      </c>
      <c r="K278" s="7"/>
    </row>
    <row r="279" s="46" customFormat="true" ht="27.75" hidden="false" customHeight="true" outlineLevel="0" collapsed="false">
      <c r="A279" s="8" t="n">
        <v>276</v>
      </c>
      <c r="B279" s="32" t="s">
        <v>826</v>
      </c>
      <c r="C279" s="27" t="s">
        <v>56</v>
      </c>
      <c r="D279" s="33" t="s">
        <v>827</v>
      </c>
      <c r="E279" s="33" t="s">
        <v>827</v>
      </c>
      <c r="F279" s="33" t="s">
        <v>23</v>
      </c>
      <c r="G279" s="33" t="s">
        <v>828</v>
      </c>
      <c r="H279" s="42" t="s">
        <v>829</v>
      </c>
      <c r="I279" s="42" t="s">
        <v>804</v>
      </c>
      <c r="J279" s="47" t="n">
        <v>1500</v>
      </c>
      <c r="K279" s="7"/>
    </row>
    <row r="280" s="46" customFormat="true" ht="27.75" hidden="false" customHeight="true" outlineLevel="0" collapsed="false">
      <c r="A280" s="8" t="n">
        <v>277</v>
      </c>
      <c r="B280" s="83" t="s">
        <v>830</v>
      </c>
      <c r="C280" s="84" t="s">
        <v>56</v>
      </c>
      <c r="D280" s="85" t="s">
        <v>831</v>
      </c>
      <c r="E280" s="85" t="s">
        <v>831</v>
      </c>
      <c r="F280" s="85" t="s">
        <v>23</v>
      </c>
      <c r="G280" s="85" t="s">
        <v>832</v>
      </c>
      <c r="H280" s="86" t="s">
        <v>829</v>
      </c>
      <c r="I280" s="42" t="s">
        <v>804</v>
      </c>
      <c r="J280" s="47" t="n">
        <v>1500</v>
      </c>
      <c r="K280" s="7"/>
    </row>
    <row r="281" s="46" customFormat="true" ht="27.75" hidden="false" customHeight="true" outlineLevel="0" collapsed="false">
      <c r="A281" s="8" t="n">
        <v>278</v>
      </c>
      <c r="B281" s="32" t="s">
        <v>833</v>
      </c>
      <c r="C281" s="27" t="s">
        <v>56</v>
      </c>
      <c r="D281" s="33" t="s">
        <v>592</v>
      </c>
      <c r="E281" s="33" t="s">
        <v>592</v>
      </c>
      <c r="F281" s="33" t="s">
        <v>834</v>
      </c>
      <c r="G281" s="33" t="s">
        <v>835</v>
      </c>
      <c r="H281" s="42" t="s">
        <v>829</v>
      </c>
      <c r="I281" s="42" t="s">
        <v>804</v>
      </c>
      <c r="J281" s="47" t="n">
        <v>1500</v>
      </c>
      <c r="K281" s="7"/>
    </row>
    <row r="282" s="46" customFormat="true" ht="27.75" hidden="false" customHeight="true" outlineLevel="0" collapsed="false">
      <c r="A282" s="8" t="n">
        <v>279</v>
      </c>
      <c r="B282" s="32" t="s">
        <v>836</v>
      </c>
      <c r="C282" s="27" t="s">
        <v>56</v>
      </c>
      <c r="D282" s="33" t="s">
        <v>232</v>
      </c>
      <c r="E282" s="33" t="s">
        <v>232</v>
      </c>
      <c r="F282" s="33" t="s">
        <v>134</v>
      </c>
      <c r="G282" s="33" t="s">
        <v>837</v>
      </c>
      <c r="H282" s="42" t="s">
        <v>829</v>
      </c>
      <c r="I282" s="42" t="s">
        <v>804</v>
      </c>
      <c r="J282" s="47" t="n">
        <v>1500</v>
      </c>
      <c r="K282" s="7"/>
    </row>
    <row r="283" s="46" customFormat="true" ht="27.75" hidden="false" customHeight="true" outlineLevel="0" collapsed="false">
      <c r="A283" s="8" t="n">
        <v>280</v>
      </c>
      <c r="B283" s="32" t="s">
        <v>838</v>
      </c>
      <c r="C283" s="27" t="s">
        <v>13</v>
      </c>
      <c r="D283" s="33" t="s">
        <v>839</v>
      </c>
      <c r="E283" s="33" t="s">
        <v>839</v>
      </c>
      <c r="F283" s="33" t="s">
        <v>23</v>
      </c>
      <c r="G283" s="33" t="s">
        <v>840</v>
      </c>
      <c r="H283" s="42" t="s">
        <v>829</v>
      </c>
      <c r="I283" s="42" t="s">
        <v>804</v>
      </c>
      <c r="J283" s="47" t="n">
        <v>1500</v>
      </c>
      <c r="K283" s="7"/>
    </row>
    <row r="284" s="46" customFormat="true" ht="27.75" hidden="false" customHeight="true" outlineLevel="0" collapsed="false">
      <c r="A284" s="8" t="n">
        <v>281</v>
      </c>
      <c r="B284" s="32" t="s">
        <v>841</v>
      </c>
      <c r="C284" s="27" t="s">
        <v>56</v>
      </c>
      <c r="D284" s="33" t="s">
        <v>651</v>
      </c>
      <c r="E284" s="33" t="s">
        <v>495</v>
      </c>
      <c r="F284" s="33" t="s">
        <v>23</v>
      </c>
      <c r="G284" s="33" t="s">
        <v>842</v>
      </c>
      <c r="H284" s="42" t="s">
        <v>829</v>
      </c>
      <c r="I284" s="42" t="s">
        <v>804</v>
      </c>
      <c r="J284" s="47" t="n">
        <v>1500</v>
      </c>
      <c r="K284" s="7"/>
    </row>
    <row r="285" s="46" customFormat="true" ht="27.75" hidden="false" customHeight="true" outlineLevel="0" collapsed="false">
      <c r="A285" s="8" t="n">
        <v>282</v>
      </c>
      <c r="B285" s="32" t="s">
        <v>843</v>
      </c>
      <c r="C285" s="27" t="s">
        <v>56</v>
      </c>
      <c r="D285" s="33" t="s">
        <v>819</v>
      </c>
      <c r="E285" s="33" t="s">
        <v>819</v>
      </c>
      <c r="F285" s="33" t="s">
        <v>820</v>
      </c>
      <c r="G285" s="33" t="s">
        <v>844</v>
      </c>
      <c r="H285" s="42" t="s">
        <v>829</v>
      </c>
      <c r="I285" s="42" t="s">
        <v>804</v>
      </c>
      <c r="J285" s="47" t="n">
        <v>1500</v>
      </c>
      <c r="K285" s="7"/>
    </row>
    <row r="286" s="46" customFormat="true" ht="27.75" hidden="false" customHeight="true" outlineLevel="0" collapsed="false">
      <c r="A286" s="8" t="n">
        <v>283</v>
      </c>
      <c r="B286" s="32" t="s">
        <v>845</v>
      </c>
      <c r="C286" s="27" t="s">
        <v>56</v>
      </c>
      <c r="D286" s="33" t="s">
        <v>846</v>
      </c>
      <c r="E286" s="33" t="s">
        <v>846</v>
      </c>
      <c r="F286" s="33" t="s">
        <v>653</v>
      </c>
      <c r="G286" s="67" t="s">
        <v>847</v>
      </c>
      <c r="H286" s="42" t="s">
        <v>829</v>
      </c>
      <c r="I286" s="42" t="s">
        <v>804</v>
      </c>
      <c r="J286" s="47" t="n">
        <v>1500</v>
      </c>
      <c r="K286" s="7"/>
    </row>
    <row r="287" s="46" customFormat="true" ht="27.75" hidden="false" customHeight="true" outlineLevel="0" collapsed="false">
      <c r="A287" s="8" t="n">
        <v>284</v>
      </c>
      <c r="B287" s="32" t="s">
        <v>848</v>
      </c>
      <c r="C287" s="27" t="s">
        <v>56</v>
      </c>
      <c r="D287" s="33" t="s">
        <v>849</v>
      </c>
      <c r="E287" s="33" t="s">
        <v>849</v>
      </c>
      <c r="F287" s="33" t="s">
        <v>850</v>
      </c>
      <c r="G287" s="33" t="s">
        <v>851</v>
      </c>
      <c r="H287" s="42" t="s">
        <v>829</v>
      </c>
      <c r="I287" s="42" t="s">
        <v>804</v>
      </c>
      <c r="J287" s="47" t="n">
        <v>1500</v>
      </c>
      <c r="K287" s="7"/>
    </row>
    <row r="288" s="46" customFormat="true" ht="27.75" hidden="false" customHeight="true" outlineLevel="0" collapsed="false">
      <c r="A288" s="8" t="n">
        <v>285</v>
      </c>
      <c r="B288" s="32" t="s">
        <v>852</v>
      </c>
      <c r="C288" s="27" t="s">
        <v>13</v>
      </c>
      <c r="D288" s="33" t="s">
        <v>853</v>
      </c>
      <c r="E288" s="33" t="s">
        <v>853</v>
      </c>
      <c r="F288" s="33" t="s">
        <v>23</v>
      </c>
      <c r="G288" s="67" t="s">
        <v>854</v>
      </c>
      <c r="H288" s="42" t="s">
        <v>829</v>
      </c>
      <c r="I288" s="42" t="s">
        <v>804</v>
      </c>
      <c r="J288" s="47" t="n">
        <v>1500</v>
      </c>
      <c r="K288" s="7"/>
    </row>
    <row r="289" s="46" customFormat="true" ht="27.75" hidden="false" customHeight="true" outlineLevel="0" collapsed="false">
      <c r="A289" s="8" t="n">
        <v>286</v>
      </c>
      <c r="B289" s="32" t="s">
        <v>855</v>
      </c>
      <c r="C289" s="27" t="s">
        <v>13</v>
      </c>
      <c r="D289" s="33" t="s">
        <v>819</v>
      </c>
      <c r="E289" s="33" t="s">
        <v>819</v>
      </c>
      <c r="F289" s="33" t="s">
        <v>134</v>
      </c>
      <c r="G289" s="67" t="s">
        <v>856</v>
      </c>
      <c r="H289" s="42" t="s">
        <v>829</v>
      </c>
      <c r="I289" s="42" t="s">
        <v>804</v>
      </c>
      <c r="J289" s="47" t="n">
        <v>1500</v>
      </c>
      <c r="K289" s="7"/>
    </row>
    <row r="290" s="46" customFormat="true" ht="27.75" hidden="false" customHeight="true" outlineLevel="0" collapsed="false">
      <c r="A290" s="8" t="n">
        <v>287</v>
      </c>
      <c r="B290" s="32" t="s">
        <v>857</v>
      </c>
      <c r="C290" s="32" t="s">
        <v>56</v>
      </c>
      <c r="D290" s="35" t="s">
        <v>827</v>
      </c>
      <c r="E290" s="35" t="s">
        <v>827</v>
      </c>
      <c r="F290" s="35" t="s">
        <v>23</v>
      </c>
      <c r="G290" s="17" t="s">
        <v>858</v>
      </c>
      <c r="H290" s="42" t="s">
        <v>829</v>
      </c>
      <c r="I290" s="42" t="s">
        <v>804</v>
      </c>
      <c r="J290" s="47" t="n">
        <v>1500</v>
      </c>
      <c r="K290" s="7"/>
    </row>
    <row r="291" s="46" customFormat="true" ht="27.75" hidden="false" customHeight="true" outlineLevel="0" collapsed="false">
      <c r="A291" s="8" t="n">
        <v>288</v>
      </c>
      <c r="B291" s="32" t="s">
        <v>859</v>
      </c>
      <c r="C291" s="27" t="s">
        <v>56</v>
      </c>
      <c r="D291" s="33" t="s">
        <v>827</v>
      </c>
      <c r="E291" s="33" t="s">
        <v>827</v>
      </c>
      <c r="F291" s="33" t="s">
        <v>23</v>
      </c>
      <c r="G291" s="67" t="s">
        <v>860</v>
      </c>
      <c r="H291" s="42" t="s">
        <v>829</v>
      </c>
      <c r="I291" s="42" t="s">
        <v>804</v>
      </c>
      <c r="J291" s="47" t="n">
        <v>1500</v>
      </c>
      <c r="K291" s="7"/>
    </row>
    <row r="292" s="46" customFormat="true" ht="27.75" hidden="false" customHeight="true" outlineLevel="0" collapsed="false">
      <c r="A292" s="8" t="n">
        <v>289</v>
      </c>
      <c r="B292" s="32" t="s">
        <v>861</v>
      </c>
      <c r="C292" s="27" t="s">
        <v>56</v>
      </c>
      <c r="D292" s="33" t="s">
        <v>827</v>
      </c>
      <c r="E292" s="33" t="s">
        <v>827</v>
      </c>
      <c r="F292" s="33" t="s">
        <v>23</v>
      </c>
      <c r="G292" s="33" t="s">
        <v>862</v>
      </c>
      <c r="H292" s="42" t="s">
        <v>829</v>
      </c>
      <c r="I292" s="42" t="s">
        <v>804</v>
      </c>
      <c r="J292" s="47" t="n">
        <v>1500</v>
      </c>
      <c r="K292" s="7"/>
    </row>
    <row r="293" s="46" customFormat="true" ht="27.75" hidden="false" customHeight="true" outlineLevel="0" collapsed="false">
      <c r="A293" s="8" t="n">
        <v>290</v>
      </c>
      <c r="B293" s="32" t="s">
        <v>863</v>
      </c>
      <c r="C293" s="27" t="s">
        <v>56</v>
      </c>
      <c r="D293" s="33" t="s">
        <v>864</v>
      </c>
      <c r="E293" s="33" t="s">
        <v>864</v>
      </c>
      <c r="F293" s="33" t="s">
        <v>23</v>
      </c>
      <c r="G293" s="67" t="s">
        <v>865</v>
      </c>
      <c r="H293" s="42" t="s">
        <v>829</v>
      </c>
      <c r="I293" s="42" t="s">
        <v>804</v>
      </c>
      <c r="J293" s="47" t="n">
        <v>1500</v>
      </c>
      <c r="K293" s="7"/>
    </row>
    <row r="294" s="46" customFormat="true" ht="27.75" hidden="false" customHeight="true" outlineLevel="0" collapsed="false">
      <c r="A294" s="8" t="n">
        <v>291</v>
      </c>
      <c r="B294" s="32" t="s">
        <v>866</v>
      </c>
      <c r="C294" s="27" t="s">
        <v>56</v>
      </c>
      <c r="D294" s="33" t="s">
        <v>867</v>
      </c>
      <c r="E294" s="33" t="s">
        <v>867</v>
      </c>
      <c r="F294" s="33" t="s">
        <v>23</v>
      </c>
      <c r="G294" s="37" t="s">
        <v>868</v>
      </c>
      <c r="H294" s="42" t="s">
        <v>829</v>
      </c>
      <c r="I294" s="42" t="s">
        <v>804</v>
      </c>
      <c r="J294" s="47" t="n">
        <v>1500</v>
      </c>
      <c r="K294" s="7"/>
    </row>
    <row r="295" s="46" customFormat="true" ht="27.75" hidden="false" customHeight="true" outlineLevel="0" collapsed="false">
      <c r="A295" s="8" t="n">
        <v>292</v>
      </c>
      <c r="B295" s="32" t="s">
        <v>869</v>
      </c>
      <c r="C295" s="32" t="s">
        <v>56</v>
      </c>
      <c r="D295" s="35" t="s">
        <v>870</v>
      </c>
      <c r="E295" s="35" t="s">
        <v>814</v>
      </c>
      <c r="F295" s="35" t="s">
        <v>258</v>
      </c>
      <c r="G295" s="35" t="s">
        <v>871</v>
      </c>
      <c r="H295" s="26" t="s">
        <v>829</v>
      </c>
      <c r="I295" s="42" t="s">
        <v>804</v>
      </c>
      <c r="J295" s="47" t="n">
        <v>1500</v>
      </c>
      <c r="K295" s="7"/>
    </row>
    <row r="296" s="46" customFormat="true" ht="27.75" hidden="false" customHeight="true" outlineLevel="0" collapsed="false">
      <c r="A296" s="8" t="n">
        <v>293</v>
      </c>
      <c r="B296" s="32" t="s">
        <v>872</v>
      </c>
      <c r="C296" s="27" t="s">
        <v>56</v>
      </c>
      <c r="D296" s="33" t="s">
        <v>827</v>
      </c>
      <c r="E296" s="33" t="s">
        <v>827</v>
      </c>
      <c r="F296" s="33" t="s">
        <v>23</v>
      </c>
      <c r="G296" s="33" t="s">
        <v>873</v>
      </c>
      <c r="H296" s="42" t="s">
        <v>829</v>
      </c>
      <c r="I296" s="42" t="s">
        <v>804</v>
      </c>
      <c r="J296" s="47" t="n">
        <v>1500</v>
      </c>
      <c r="K296" s="7"/>
    </row>
    <row r="297" s="46" customFormat="true" ht="27.75" hidden="false" customHeight="true" outlineLevel="0" collapsed="false">
      <c r="A297" s="8" t="n">
        <v>294</v>
      </c>
      <c r="B297" s="32" t="s">
        <v>874</v>
      </c>
      <c r="C297" s="27" t="s">
        <v>56</v>
      </c>
      <c r="D297" s="33" t="s">
        <v>651</v>
      </c>
      <c r="E297" s="33" t="s">
        <v>651</v>
      </c>
      <c r="F297" s="33" t="s">
        <v>23</v>
      </c>
      <c r="G297" s="33" t="s">
        <v>875</v>
      </c>
      <c r="H297" s="42" t="s">
        <v>829</v>
      </c>
      <c r="I297" s="42" t="s">
        <v>804</v>
      </c>
      <c r="J297" s="47" t="n">
        <v>1500</v>
      </c>
      <c r="K297" s="7"/>
    </row>
    <row r="298" s="46" customFormat="true" ht="27.75" hidden="false" customHeight="true" outlineLevel="0" collapsed="false">
      <c r="A298" s="8" t="n">
        <v>295</v>
      </c>
      <c r="B298" s="32" t="s">
        <v>876</v>
      </c>
      <c r="C298" s="32" t="s">
        <v>56</v>
      </c>
      <c r="D298" s="35" t="s">
        <v>877</v>
      </c>
      <c r="E298" s="35" t="s">
        <v>483</v>
      </c>
      <c r="F298" s="35" t="s">
        <v>23</v>
      </c>
      <c r="G298" s="17" t="s">
        <v>878</v>
      </c>
      <c r="H298" s="26" t="s">
        <v>879</v>
      </c>
      <c r="I298" s="42" t="s">
        <v>804</v>
      </c>
      <c r="J298" s="47" t="n">
        <v>1500</v>
      </c>
      <c r="K298" s="7"/>
    </row>
    <row r="299" s="46" customFormat="true" ht="27.75" hidden="false" customHeight="true" outlineLevel="0" collapsed="false">
      <c r="A299" s="8" t="n">
        <v>296</v>
      </c>
      <c r="B299" s="32" t="s">
        <v>880</v>
      </c>
      <c r="C299" s="27" t="s">
        <v>56</v>
      </c>
      <c r="D299" s="33" t="s">
        <v>510</v>
      </c>
      <c r="E299" s="33" t="s">
        <v>510</v>
      </c>
      <c r="F299" s="33" t="s">
        <v>23</v>
      </c>
      <c r="G299" s="67" t="s">
        <v>881</v>
      </c>
      <c r="H299" s="42" t="s">
        <v>882</v>
      </c>
      <c r="I299" s="42" t="s">
        <v>804</v>
      </c>
      <c r="J299" s="47" t="n">
        <v>1500</v>
      </c>
      <c r="K299" s="7"/>
    </row>
    <row r="300" s="46" customFormat="true" ht="27.75" hidden="false" customHeight="true" outlineLevel="0" collapsed="false">
      <c r="A300" s="8" t="n">
        <v>297</v>
      </c>
      <c r="B300" s="32" t="s">
        <v>883</v>
      </c>
      <c r="C300" s="27" t="s">
        <v>56</v>
      </c>
      <c r="D300" s="33" t="s">
        <v>827</v>
      </c>
      <c r="E300" s="33" t="s">
        <v>827</v>
      </c>
      <c r="F300" s="33" t="s">
        <v>23</v>
      </c>
      <c r="G300" s="33" t="s">
        <v>884</v>
      </c>
      <c r="H300" s="42" t="s">
        <v>829</v>
      </c>
      <c r="I300" s="42" t="s">
        <v>804</v>
      </c>
      <c r="J300" s="47" t="n">
        <v>1500</v>
      </c>
      <c r="K300" s="7"/>
    </row>
    <row r="301" s="46" customFormat="true" ht="27.75" hidden="false" customHeight="true" outlineLevel="0" collapsed="false">
      <c r="A301" s="8" t="n">
        <v>298</v>
      </c>
      <c r="B301" s="32" t="s">
        <v>885</v>
      </c>
      <c r="C301" s="27" t="s">
        <v>56</v>
      </c>
      <c r="D301" s="33" t="s">
        <v>886</v>
      </c>
      <c r="E301" s="33" t="s">
        <v>886</v>
      </c>
      <c r="F301" s="33" t="s">
        <v>23</v>
      </c>
      <c r="G301" s="33" t="s">
        <v>887</v>
      </c>
      <c r="H301" s="42" t="s">
        <v>829</v>
      </c>
      <c r="I301" s="42" t="s">
        <v>804</v>
      </c>
      <c r="J301" s="47" t="n">
        <v>1500</v>
      </c>
      <c r="K301" s="7"/>
    </row>
    <row r="302" s="46" customFormat="true" ht="27.75" hidden="false" customHeight="true" outlineLevel="0" collapsed="false">
      <c r="A302" s="8" t="n">
        <v>299</v>
      </c>
      <c r="B302" s="32" t="s">
        <v>888</v>
      </c>
      <c r="C302" s="27" t="s">
        <v>56</v>
      </c>
      <c r="D302" s="33" t="s">
        <v>889</v>
      </c>
      <c r="E302" s="33" t="s">
        <v>495</v>
      </c>
      <c r="F302" s="33" t="s">
        <v>23</v>
      </c>
      <c r="G302" s="33" t="s">
        <v>890</v>
      </c>
      <c r="H302" s="42" t="s">
        <v>829</v>
      </c>
      <c r="I302" s="42" t="s">
        <v>804</v>
      </c>
      <c r="J302" s="47" t="n">
        <v>1500</v>
      </c>
      <c r="K302" s="7"/>
    </row>
    <row r="303" s="46" customFormat="true" ht="27.75" hidden="false" customHeight="true" outlineLevel="0" collapsed="false">
      <c r="A303" s="8" t="n">
        <v>300</v>
      </c>
      <c r="B303" s="32" t="s">
        <v>891</v>
      </c>
      <c r="C303" s="27" t="s">
        <v>56</v>
      </c>
      <c r="D303" s="33" t="s">
        <v>827</v>
      </c>
      <c r="E303" s="33" t="s">
        <v>495</v>
      </c>
      <c r="F303" s="33" t="s">
        <v>23</v>
      </c>
      <c r="G303" s="33" t="s">
        <v>892</v>
      </c>
      <c r="H303" s="42" t="s">
        <v>829</v>
      </c>
      <c r="I303" s="42" t="s">
        <v>804</v>
      </c>
      <c r="J303" s="47" t="n">
        <v>1500</v>
      </c>
      <c r="K303" s="7"/>
    </row>
    <row r="304" s="46" customFormat="true" ht="27.75" hidden="false" customHeight="true" outlineLevel="0" collapsed="false">
      <c r="A304" s="8" t="n">
        <v>301</v>
      </c>
      <c r="B304" s="32" t="s">
        <v>893</v>
      </c>
      <c r="C304" s="27" t="s">
        <v>56</v>
      </c>
      <c r="D304" s="33" t="s">
        <v>592</v>
      </c>
      <c r="E304" s="33" t="s">
        <v>592</v>
      </c>
      <c r="F304" s="33" t="s">
        <v>834</v>
      </c>
      <c r="G304" s="67" t="s">
        <v>894</v>
      </c>
      <c r="H304" s="42" t="s">
        <v>829</v>
      </c>
      <c r="I304" s="42" t="s">
        <v>804</v>
      </c>
      <c r="J304" s="47" t="n">
        <v>1500</v>
      </c>
      <c r="K304" s="7"/>
    </row>
    <row r="305" s="46" customFormat="true" ht="27.75" hidden="false" customHeight="true" outlineLevel="0" collapsed="false">
      <c r="A305" s="8" t="n">
        <v>302</v>
      </c>
      <c r="B305" s="32" t="s">
        <v>895</v>
      </c>
      <c r="C305" s="27" t="s">
        <v>56</v>
      </c>
      <c r="D305" s="33" t="s">
        <v>160</v>
      </c>
      <c r="E305" s="33" t="s">
        <v>160</v>
      </c>
      <c r="F305" s="33" t="s">
        <v>23</v>
      </c>
      <c r="G305" s="33" t="s">
        <v>896</v>
      </c>
      <c r="H305" s="42" t="s">
        <v>829</v>
      </c>
      <c r="I305" s="42" t="s">
        <v>804</v>
      </c>
      <c r="J305" s="47" t="n">
        <v>1500</v>
      </c>
      <c r="K305" s="7"/>
    </row>
    <row r="306" s="46" customFormat="true" ht="27.75" hidden="false" customHeight="true" outlineLevel="0" collapsed="false">
      <c r="A306" s="8" t="n">
        <v>303</v>
      </c>
      <c r="B306" s="32" t="s">
        <v>897</v>
      </c>
      <c r="C306" s="27" t="s">
        <v>56</v>
      </c>
      <c r="D306" s="33" t="s">
        <v>510</v>
      </c>
      <c r="E306" s="33" t="s">
        <v>510</v>
      </c>
      <c r="F306" s="33" t="s">
        <v>23</v>
      </c>
      <c r="G306" s="67" t="s">
        <v>898</v>
      </c>
      <c r="H306" s="42" t="s">
        <v>829</v>
      </c>
      <c r="I306" s="42" t="s">
        <v>804</v>
      </c>
      <c r="J306" s="47" t="n">
        <v>1500</v>
      </c>
      <c r="K306" s="7"/>
    </row>
    <row r="307" s="46" customFormat="true" ht="27.75" hidden="false" customHeight="true" outlineLevel="0" collapsed="false">
      <c r="A307" s="8" t="n">
        <v>304</v>
      </c>
      <c r="B307" s="32" t="s">
        <v>899</v>
      </c>
      <c r="C307" s="27" t="s">
        <v>56</v>
      </c>
      <c r="D307" s="33" t="s">
        <v>900</v>
      </c>
      <c r="E307" s="33" t="s">
        <v>900</v>
      </c>
      <c r="F307" s="33" t="s">
        <v>23</v>
      </c>
      <c r="G307" s="67" t="s">
        <v>901</v>
      </c>
      <c r="H307" s="42" t="s">
        <v>829</v>
      </c>
      <c r="I307" s="42" t="s">
        <v>804</v>
      </c>
      <c r="J307" s="47" t="n">
        <v>1500</v>
      </c>
      <c r="K307" s="7"/>
    </row>
    <row r="308" s="46" customFormat="true" ht="27.75" hidden="false" customHeight="true" outlineLevel="0" collapsed="false">
      <c r="A308" s="8" t="n">
        <v>305</v>
      </c>
      <c r="B308" s="32" t="s">
        <v>902</v>
      </c>
      <c r="C308" s="27" t="s">
        <v>56</v>
      </c>
      <c r="D308" s="33" t="s">
        <v>276</v>
      </c>
      <c r="E308" s="33" t="s">
        <v>276</v>
      </c>
      <c r="F308" s="33" t="s">
        <v>903</v>
      </c>
      <c r="G308" s="67" t="s">
        <v>904</v>
      </c>
      <c r="H308" s="42" t="s">
        <v>829</v>
      </c>
      <c r="I308" s="42" t="s">
        <v>804</v>
      </c>
      <c r="J308" s="47" t="n">
        <v>1500</v>
      </c>
      <c r="K308" s="7"/>
    </row>
    <row r="309" s="46" customFormat="true" ht="27.75" hidden="false" customHeight="true" outlineLevel="0" collapsed="false">
      <c r="A309" s="8" t="n">
        <v>306</v>
      </c>
      <c r="B309" s="32" t="s">
        <v>905</v>
      </c>
      <c r="C309" s="27" t="s">
        <v>13</v>
      </c>
      <c r="D309" s="33" t="s">
        <v>117</v>
      </c>
      <c r="E309" s="33" t="s">
        <v>112</v>
      </c>
      <c r="F309" s="33" t="s">
        <v>167</v>
      </c>
      <c r="G309" s="33" t="s">
        <v>40</v>
      </c>
      <c r="H309" s="27" t="s">
        <v>906</v>
      </c>
      <c r="I309" s="42" t="s">
        <v>907</v>
      </c>
      <c r="J309" s="47" t="n">
        <v>1000</v>
      </c>
      <c r="K309" s="7"/>
    </row>
    <row r="310" s="46" customFormat="true" ht="27.75" hidden="false" customHeight="true" outlineLevel="0" collapsed="false">
      <c r="A310" s="8" t="n">
        <v>307</v>
      </c>
      <c r="B310" s="32" t="s">
        <v>908</v>
      </c>
      <c r="C310" s="27" t="s">
        <v>13</v>
      </c>
      <c r="D310" s="33" t="s">
        <v>849</v>
      </c>
      <c r="E310" s="33" t="s">
        <v>112</v>
      </c>
      <c r="F310" s="33" t="s">
        <v>167</v>
      </c>
      <c r="G310" s="33" t="s">
        <v>17</v>
      </c>
      <c r="H310" s="27" t="s">
        <v>909</v>
      </c>
      <c r="I310" s="42" t="s">
        <v>907</v>
      </c>
      <c r="J310" s="47" t="n">
        <v>1000</v>
      </c>
      <c r="K310" s="7"/>
    </row>
    <row r="311" customFormat="false" ht="27.75" hidden="false" customHeight="true" outlineLevel="0" collapsed="false">
      <c r="A311" s="8" t="n">
        <v>308</v>
      </c>
      <c r="B311" s="87" t="s">
        <v>910</v>
      </c>
      <c r="C311" s="87" t="s">
        <v>56</v>
      </c>
      <c r="D311" s="12" t="s">
        <v>853</v>
      </c>
      <c r="E311" s="12" t="s">
        <v>541</v>
      </c>
      <c r="F311" s="88" t="s">
        <v>167</v>
      </c>
      <c r="G311" s="88" t="s">
        <v>911</v>
      </c>
      <c r="H311" s="13" t="s">
        <v>912</v>
      </c>
      <c r="I311" s="23" t="s">
        <v>913</v>
      </c>
      <c r="J311" s="15" t="n">
        <v>1500</v>
      </c>
      <c r="K311" s="7"/>
    </row>
    <row r="312" customFormat="false" ht="27.75" hidden="false" customHeight="true" outlineLevel="0" collapsed="false">
      <c r="A312" s="8" t="n">
        <v>309</v>
      </c>
      <c r="B312" s="87" t="s">
        <v>914</v>
      </c>
      <c r="C312" s="87" t="s">
        <v>56</v>
      </c>
      <c r="D312" s="12" t="s">
        <v>574</v>
      </c>
      <c r="E312" s="12" t="s">
        <v>541</v>
      </c>
      <c r="F312" s="88" t="s">
        <v>167</v>
      </c>
      <c r="G312" s="88" t="s">
        <v>915</v>
      </c>
      <c r="H312" s="13" t="s">
        <v>916</v>
      </c>
      <c r="I312" s="23" t="s">
        <v>913</v>
      </c>
      <c r="J312" s="15" t="n">
        <v>1500</v>
      </c>
      <c r="K312" s="7"/>
    </row>
    <row r="313" customFormat="false" ht="27.75" hidden="false" customHeight="true" outlineLevel="0" collapsed="false">
      <c r="A313" s="8" t="n">
        <v>310</v>
      </c>
      <c r="B313" s="87" t="s">
        <v>917</v>
      </c>
      <c r="C313" s="87" t="s">
        <v>56</v>
      </c>
      <c r="D313" s="12" t="s">
        <v>391</v>
      </c>
      <c r="E313" s="12" t="s">
        <v>541</v>
      </c>
      <c r="F313" s="88" t="s">
        <v>167</v>
      </c>
      <c r="G313" s="88" t="s">
        <v>918</v>
      </c>
      <c r="H313" s="13" t="s">
        <v>919</v>
      </c>
      <c r="I313" s="23" t="s">
        <v>913</v>
      </c>
      <c r="J313" s="15" t="n">
        <v>1500</v>
      </c>
      <c r="K313" s="7"/>
    </row>
    <row r="314" customFormat="false" ht="27.75" hidden="false" customHeight="true" outlineLevel="0" collapsed="false">
      <c r="A314" s="8" t="n">
        <v>311</v>
      </c>
      <c r="B314" s="87" t="s">
        <v>920</v>
      </c>
      <c r="C314" s="87" t="s">
        <v>13</v>
      </c>
      <c r="D314" s="12" t="s">
        <v>682</v>
      </c>
      <c r="E314" s="12" t="s">
        <v>541</v>
      </c>
      <c r="F314" s="88" t="s">
        <v>167</v>
      </c>
      <c r="G314" s="88" t="s">
        <v>921</v>
      </c>
      <c r="H314" s="13" t="s">
        <v>919</v>
      </c>
      <c r="I314" s="23" t="s">
        <v>913</v>
      </c>
      <c r="J314" s="15" t="n">
        <v>1500</v>
      </c>
      <c r="K314" s="7"/>
    </row>
    <row r="315" s="7" customFormat="true" ht="27.75" hidden="false" customHeight="true" outlineLevel="0" collapsed="false">
      <c r="A315" s="8" t="n">
        <v>312</v>
      </c>
      <c r="B315" s="87" t="s">
        <v>922</v>
      </c>
      <c r="C315" s="87" t="s">
        <v>13</v>
      </c>
      <c r="D315" s="12" t="s">
        <v>306</v>
      </c>
      <c r="E315" s="12" t="s">
        <v>541</v>
      </c>
      <c r="F315" s="88" t="s">
        <v>167</v>
      </c>
      <c r="G315" s="88" t="s">
        <v>923</v>
      </c>
      <c r="H315" s="13" t="s">
        <v>919</v>
      </c>
      <c r="I315" s="23" t="s">
        <v>913</v>
      </c>
      <c r="J315" s="15" t="n">
        <v>1500</v>
      </c>
    </row>
    <row r="316" s="7" customFormat="true" ht="27.75" hidden="false" customHeight="true" outlineLevel="0" collapsed="false">
      <c r="A316" s="8" t="n">
        <v>313</v>
      </c>
      <c r="B316" s="87" t="s">
        <v>924</v>
      </c>
      <c r="C316" s="87" t="s">
        <v>925</v>
      </c>
      <c r="D316" s="12" t="s">
        <v>853</v>
      </c>
      <c r="E316" s="12" t="s">
        <v>541</v>
      </c>
      <c r="F316" s="88" t="s">
        <v>167</v>
      </c>
      <c r="G316" s="88" t="s">
        <v>926</v>
      </c>
      <c r="H316" s="13" t="s">
        <v>927</v>
      </c>
      <c r="I316" s="23" t="s">
        <v>913</v>
      </c>
      <c r="J316" s="15" t="n">
        <v>1500</v>
      </c>
    </row>
    <row r="317" s="7" customFormat="true" ht="27.75" hidden="false" customHeight="true" outlineLevel="0" collapsed="false">
      <c r="A317" s="8" t="n">
        <v>314</v>
      </c>
      <c r="B317" s="87" t="s">
        <v>928</v>
      </c>
      <c r="C317" s="87" t="s">
        <v>56</v>
      </c>
      <c r="D317" s="12" t="s">
        <v>682</v>
      </c>
      <c r="E317" s="12" t="s">
        <v>541</v>
      </c>
      <c r="F317" s="88" t="s">
        <v>167</v>
      </c>
      <c r="G317" s="88" t="s">
        <v>929</v>
      </c>
      <c r="H317" s="13" t="s">
        <v>919</v>
      </c>
      <c r="I317" s="23" t="s">
        <v>913</v>
      </c>
      <c r="J317" s="15" t="n">
        <v>1500</v>
      </c>
    </row>
    <row r="318" s="7" customFormat="true" ht="27.75" hidden="false" customHeight="true" outlineLevel="0" collapsed="false">
      <c r="A318" s="8" t="n">
        <v>315</v>
      </c>
      <c r="B318" s="87" t="s">
        <v>930</v>
      </c>
      <c r="C318" s="87" t="s">
        <v>56</v>
      </c>
      <c r="D318" s="12" t="s">
        <v>682</v>
      </c>
      <c r="E318" s="12" t="s">
        <v>541</v>
      </c>
      <c r="F318" s="88" t="s">
        <v>167</v>
      </c>
      <c r="G318" s="88" t="s">
        <v>931</v>
      </c>
      <c r="H318" s="13" t="s">
        <v>919</v>
      </c>
      <c r="I318" s="23" t="s">
        <v>913</v>
      </c>
      <c r="J318" s="15" t="n">
        <v>1500</v>
      </c>
    </row>
    <row r="319" s="7" customFormat="true" ht="27.75" hidden="false" customHeight="true" outlineLevel="0" collapsed="false">
      <c r="A319" s="8" t="n">
        <v>316</v>
      </c>
      <c r="B319" s="87" t="s">
        <v>932</v>
      </c>
      <c r="C319" s="87" t="s">
        <v>13</v>
      </c>
      <c r="D319" s="12" t="s">
        <v>933</v>
      </c>
      <c r="E319" s="12" t="s">
        <v>541</v>
      </c>
      <c r="F319" s="88" t="s">
        <v>167</v>
      </c>
      <c r="G319" s="88" t="s">
        <v>934</v>
      </c>
      <c r="H319" s="13" t="s">
        <v>919</v>
      </c>
      <c r="I319" s="23" t="s">
        <v>913</v>
      </c>
      <c r="J319" s="15" t="n">
        <v>1500</v>
      </c>
    </row>
    <row r="320" s="7" customFormat="true" ht="27.75" hidden="false" customHeight="true" outlineLevel="0" collapsed="false">
      <c r="A320" s="8" t="n">
        <v>317</v>
      </c>
      <c r="B320" s="87" t="s">
        <v>935</v>
      </c>
      <c r="C320" s="87" t="s">
        <v>56</v>
      </c>
      <c r="D320" s="12" t="s">
        <v>605</v>
      </c>
      <c r="E320" s="12" t="s">
        <v>541</v>
      </c>
      <c r="F320" s="88" t="s">
        <v>167</v>
      </c>
      <c r="G320" s="88" t="s">
        <v>936</v>
      </c>
      <c r="H320" s="13" t="s">
        <v>919</v>
      </c>
      <c r="I320" s="23" t="s">
        <v>913</v>
      </c>
      <c r="J320" s="15" t="n">
        <v>1500</v>
      </c>
    </row>
    <row r="321" s="7" customFormat="true" ht="27.75" hidden="false" customHeight="true" outlineLevel="0" collapsed="false">
      <c r="A321" s="8" t="n">
        <v>318</v>
      </c>
      <c r="B321" s="87" t="s">
        <v>937</v>
      </c>
      <c r="C321" s="87" t="s">
        <v>13</v>
      </c>
      <c r="D321" s="12" t="s">
        <v>886</v>
      </c>
      <c r="E321" s="12" t="s">
        <v>541</v>
      </c>
      <c r="F321" s="88" t="s">
        <v>167</v>
      </c>
      <c r="G321" s="88" t="s">
        <v>938</v>
      </c>
      <c r="H321" s="13" t="s">
        <v>919</v>
      </c>
      <c r="I321" s="23" t="s">
        <v>913</v>
      </c>
      <c r="J321" s="15" t="n">
        <v>1500</v>
      </c>
    </row>
    <row r="322" s="7" customFormat="true" ht="27.75" hidden="false" customHeight="true" outlineLevel="0" collapsed="false">
      <c r="A322" s="8" t="n">
        <v>319</v>
      </c>
      <c r="B322" s="87" t="s">
        <v>939</v>
      </c>
      <c r="C322" s="87" t="s">
        <v>56</v>
      </c>
      <c r="D322" s="12" t="s">
        <v>306</v>
      </c>
      <c r="E322" s="12" t="s">
        <v>541</v>
      </c>
      <c r="F322" s="88" t="s">
        <v>167</v>
      </c>
      <c r="G322" s="88" t="s">
        <v>940</v>
      </c>
      <c r="H322" s="13" t="s">
        <v>919</v>
      </c>
      <c r="I322" s="23" t="s">
        <v>913</v>
      </c>
      <c r="J322" s="15" t="n">
        <v>1500</v>
      </c>
    </row>
    <row r="323" s="7" customFormat="true" ht="27.75" hidden="false" customHeight="true" outlineLevel="0" collapsed="false">
      <c r="A323" s="8" t="n">
        <v>320</v>
      </c>
      <c r="B323" s="87" t="s">
        <v>941</v>
      </c>
      <c r="C323" s="87" t="s">
        <v>56</v>
      </c>
      <c r="D323" s="12" t="s">
        <v>391</v>
      </c>
      <c r="E323" s="12" t="s">
        <v>942</v>
      </c>
      <c r="F323" s="88" t="s">
        <v>167</v>
      </c>
      <c r="G323" s="88" t="s">
        <v>943</v>
      </c>
      <c r="H323" s="13" t="s">
        <v>944</v>
      </c>
      <c r="I323" s="23" t="s">
        <v>913</v>
      </c>
      <c r="J323" s="15" t="n">
        <v>1500</v>
      </c>
    </row>
    <row r="324" s="7" customFormat="true" ht="27.75" hidden="false" customHeight="true" outlineLevel="0" collapsed="false">
      <c r="A324" s="8" t="n">
        <v>321</v>
      </c>
      <c r="B324" s="87" t="s">
        <v>945</v>
      </c>
      <c r="C324" s="87" t="s">
        <v>56</v>
      </c>
      <c r="D324" s="12" t="s">
        <v>682</v>
      </c>
      <c r="E324" s="12" t="s">
        <v>541</v>
      </c>
      <c r="F324" s="88" t="s">
        <v>167</v>
      </c>
      <c r="G324" s="88" t="s">
        <v>946</v>
      </c>
      <c r="H324" s="13" t="s">
        <v>947</v>
      </c>
      <c r="I324" s="23" t="s">
        <v>913</v>
      </c>
      <c r="J324" s="15" t="n">
        <v>1500</v>
      </c>
    </row>
    <row r="325" s="7" customFormat="true" ht="27.75" hidden="false" customHeight="true" outlineLevel="0" collapsed="false">
      <c r="A325" s="8" t="n">
        <v>322</v>
      </c>
      <c r="B325" s="87" t="s">
        <v>948</v>
      </c>
      <c r="C325" s="87" t="s">
        <v>56</v>
      </c>
      <c r="D325" s="12" t="s">
        <v>682</v>
      </c>
      <c r="E325" s="12" t="s">
        <v>541</v>
      </c>
      <c r="F325" s="88" t="s">
        <v>949</v>
      </c>
      <c r="G325" s="88" t="s">
        <v>950</v>
      </c>
      <c r="H325" s="13" t="s">
        <v>947</v>
      </c>
      <c r="I325" s="23" t="s">
        <v>913</v>
      </c>
      <c r="J325" s="15" t="n">
        <v>1500</v>
      </c>
    </row>
    <row r="326" s="7" customFormat="true" ht="27.75" hidden="false" customHeight="true" outlineLevel="0" collapsed="false">
      <c r="A326" s="8" t="n">
        <v>323</v>
      </c>
      <c r="B326" s="87" t="s">
        <v>951</v>
      </c>
      <c r="C326" s="87" t="s">
        <v>56</v>
      </c>
      <c r="D326" s="12" t="s">
        <v>117</v>
      </c>
      <c r="E326" s="12" t="s">
        <v>541</v>
      </c>
      <c r="F326" s="88" t="s">
        <v>167</v>
      </c>
      <c r="G326" s="88" t="s">
        <v>952</v>
      </c>
      <c r="H326" s="13" t="s">
        <v>947</v>
      </c>
      <c r="I326" s="23" t="s">
        <v>913</v>
      </c>
      <c r="J326" s="15" t="n">
        <v>1500</v>
      </c>
    </row>
    <row r="327" s="7" customFormat="true" ht="27.75" hidden="false" customHeight="true" outlineLevel="0" collapsed="false">
      <c r="A327" s="8" t="n">
        <v>324</v>
      </c>
      <c r="B327" s="87" t="s">
        <v>953</v>
      </c>
      <c r="C327" s="87" t="s">
        <v>13</v>
      </c>
      <c r="D327" s="12" t="s">
        <v>954</v>
      </c>
      <c r="E327" s="12" t="s">
        <v>955</v>
      </c>
      <c r="F327" s="88" t="s">
        <v>850</v>
      </c>
      <c r="G327" s="88" t="s">
        <v>956</v>
      </c>
      <c r="H327" s="13" t="s">
        <v>957</v>
      </c>
      <c r="I327" s="23" t="s">
        <v>913</v>
      </c>
      <c r="J327" s="15" t="n">
        <v>1500</v>
      </c>
    </row>
    <row r="328" s="7" customFormat="true" ht="27.75" hidden="false" customHeight="true" outlineLevel="0" collapsed="false">
      <c r="A328" s="8" t="n">
        <v>325</v>
      </c>
      <c r="B328" s="87" t="s">
        <v>958</v>
      </c>
      <c r="C328" s="87" t="s">
        <v>13</v>
      </c>
      <c r="D328" s="12" t="s">
        <v>682</v>
      </c>
      <c r="E328" s="12" t="s">
        <v>450</v>
      </c>
      <c r="F328" s="88" t="s">
        <v>435</v>
      </c>
      <c r="G328" s="88" t="s">
        <v>959</v>
      </c>
      <c r="H328" s="13" t="s">
        <v>957</v>
      </c>
      <c r="I328" s="23" t="s">
        <v>913</v>
      </c>
      <c r="J328" s="15" t="n">
        <v>1500</v>
      </c>
    </row>
    <row r="329" s="7" customFormat="true" ht="27.75" hidden="false" customHeight="true" outlineLevel="0" collapsed="false">
      <c r="A329" s="8" t="n">
        <v>326</v>
      </c>
      <c r="B329" s="87" t="s">
        <v>960</v>
      </c>
      <c r="C329" s="87" t="s">
        <v>56</v>
      </c>
      <c r="D329" s="12" t="s">
        <v>682</v>
      </c>
      <c r="E329" s="12" t="s">
        <v>541</v>
      </c>
      <c r="F329" s="88" t="s">
        <v>167</v>
      </c>
      <c r="G329" s="88" t="s">
        <v>961</v>
      </c>
      <c r="H329" s="13" t="s">
        <v>962</v>
      </c>
      <c r="I329" s="16" t="s">
        <v>913</v>
      </c>
      <c r="J329" s="15" t="n">
        <v>1500</v>
      </c>
    </row>
    <row r="330" s="7" customFormat="true" ht="27.75" hidden="false" customHeight="true" outlineLevel="0" collapsed="false">
      <c r="A330" s="8" t="n">
        <v>327</v>
      </c>
      <c r="B330" s="87" t="s">
        <v>963</v>
      </c>
      <c r="C330" s="87" t="s">
        <v>56</v>
      </c>
      <c r="D330" s="12" t="s">
        <v>933</v>
      </c>
      <c r="E330" s="12" t="s">
        <v>541</v>
      </c>
      <c r="F330" s="88" t="s">
        <v>167</v>
      </c>
      <c r="G330" s="88" t="s">
        <v>964</v>
      </c>
      <c r="H330" s="13" t="s">
        <v>912</v>
      </c>
      <c r="I330" s="23" t="s">
        <v>913</v>
      </c>
      <c r="J330" s="15" t="n">
        <v>1500</v>
      </c>
    </row>
    <row r="331" s="7" customFormat="true" ht="27.75" hidden="false" customHeight="true" outlineLevel="0" collapsed="false">
      <c r="A331" s="8" t="n">
        <v>328</v>
      </c>
      <c r="B331" s="87" t="s">
        <v>965</v>
      </c>
      <c r="C331" s="87" t="s">
        <v>56</v>
      </c>
      <c r="D331" s="12" t="s">
        <v>476</v>
      </c>
      <c r="E331" s="12" t="s">
        <v>541</v>
      </c>
      <c r="F331" s="88" t="s">
        <v>167</v>
      </c>
      <c r="G331" s="88" t="s">
        <v>966</v>
      </c>
      <c r="H331" s="13" t="s">
        <v>912</v>
      </c>
      <c r="I331" s="23" t="s">
        <v>913</v>
      </c>
      <c r="J331" s="15" t="n">
        <v>1500</v>
      </c>
    </row>
    <row r="332" s="7" customFormat="true" ht="27.75" hidden="false" customHeight="true" outlineLevel="0" collapsed="false">
      <c r="A332" s="8" t="n">
        <v>329</v>
      </c>
      <c r="B332" s="87" t="s">
        <v>967</v>
      </c>
      <c r="C332" s="87" t="s">
        <v>56</v>
      </c>
      <c r="D332" s="12" t="s">
        <v>272</v>
      </c>
      <c r="E332" s="12" t="s">
        <v>541</v>
      </c>
      <c r="F332" s="88" t="s">
        <v>167</v>
      </c>
      <c r="G332" s="88" t="s">
        <v>968</v>
      </c>
      <c r="H332" s="13" t="s">
        <v>912</v>
      </c>
      <c r="I332" s="23" t="s">
        <v>913</v>
      </c>
      <c r="J332" s="15" t="n">
        <v>1500</v>
      </c>
    </row>
    <row r="333" s="7" customFormat="true" ht="27.75" hidden="false" customHeight="true" outlineLevel="0" collapsed="false">
      <c r="A333" s="8" t="n">
        <v>330</v>
      </c>
      <c r="B333" s="87" t="s">
        <v>969</v>
      </c>
      <c r="C333" s="87" t="s">
        <v>56</v>
      </c>
      <c r="D333" s="12" t="s">
        <v>970</v>
      </c>
      <c r="E333" s="12" t="s">
        <v>541</v>
      </c>
      <c r="F333" s="88" t="s">
        <v>167</v>
      </c>
      <c r="G333" s="88" t="s">
        <v>971</v>
      </c>
      <c r="H333" s="13" t="s">
        <v>912</v>
      </c>
      <c r="I333" s="23" t="s">
        <v>913</v>
      </c>
      <c r="J333" s="15" t="n">
        <v>1500</v>
      </c>
    </row>
    <row r="334" s="7" customFormat="true" ht="27.75" hidden="false" customHeight="true" outlineLevel="0" collapsed="false">
      <c r="A334" s="8" t="n">
        <v>331</v>
      </c>
      <c r="B334" s="87" t="s">
        <v>972</v>
      </c>
      <c r="C334" s="87" t="s">
        <v>56</v>
      </c>
      <c r="D334" s="12" t="s">
        <v>973</v>
      </c>
      <c r="E334" s="12" t="s">
        <v>541</v>
      </c>
      <c r="F334" s="88" t="s">
        <v>167</v>
      </c>
      <c r="G334" s="88" t="s">
        <v>974</v>
      </c>
      <c r="H334" s="13" t="s">
        <v>912</v>
      </c>
      <c r="I334" s="23" t="s">
        <v>913</v>
      </c>
      <c r="J334" s="15" t="n">
        <v>1500</v>
      </c>
    </row>
    <row r="335" s="7" customFormat="true" ht="27.75" hidden="false" customHeight="true" outlineLevel="0" collapsed="false">
      <c r="A335" s="8" t="n">
        <v>332</v>
      </c>
      <c r="B335" s="87" t="s">
        <v>975</v>
      </c>
      <c r="C335" s="87" t="s">
        <v>56</v>
      </c>
      <c r="D335" s="12" t="s">
        <v>976</v>
      </c>
      <c r="E335" s="12" t="s">
        <v>541</v>
      </c>
      <c r="F335" s="88" t="s">
        <v>167</v>
      </c>
      <c r="G335" s="88" t="s">
        <v>977</v>
      </c>
      <c r="H335" s="13" t="s">
        <v>912</v>
      </c>
      <c r="I335" s="23" t="s">
        <v>913</v>
      </c>
      <c r="J335" s="15" t="n">
        <v>1500</v>
      </c>
    </row>
    <row r="336" s="7" customFormat="true" ht="27.75" hidden="false" customHeight="true" outlineLevel="0" collapsed="false">
      <c r="A336" s="8" t="n">
        <v>333</v>
      </c>
      <c r="B336" s="87" t="s">
        <v>978</v>
      </c>
      <c r="C336" s="87" t="s">
        <v>13</v>
      </c>
      <c r="D336" s="12" t="s">
        <v>365</v>
      </c>
      <c r="E336" s="12" t="s">
        <v>541</v>
      </c>
      <c r="F336" s="88" t="s">
        <v>167</v>
      </c>
      <c r="G336" s="88" t="s">
        <v>979</v>
      </c>
      <c r="H336" s="13" t="s">
        <v>980</v>
      </c>
      <c r="I336" s="23" t="s">
        <v>913</v>
      </c>
      <c r="J336" s="15" t="n">
        <v>1500</v>
      </c>
    </row>
    <row r="337" s="7" customFormat="true" ht="27.75" hidden="false" customHeight="true" outlineLevel="0" collapsed="false">
      <c r="A337" s="8" t="n">
        <v>334</v>
      </c>
      <c r="B337" s="87" t="s">
        <v>981</v>
      </c>
      <c r="C337" s="87" t="s">
        <v>56</v>
      </c>
      <c r="D337" s="12" t="s">
        <v>800</v>
      </c>
      <c r="E337" s="12" t="s">
        <v>541</v>
      </c>
      <c r="F337" s="88" t="s">
        <v>167</v>
      </c>
      <c r="G337" s="88" t="s">
        <v>982</v>
      </c>
      <c r="H337" s="13" t="s">
        <v>983</v>
      </c>
      <c r="I337" s="23" t="s">
        <v>913</v>
      </c>
      <c r="J337" s="15" t="n">
        <v>1500</v>
      </c>
    </row>
    <row r="338" s="7" customFormat="true" ht="27.75" hidden="false" customHeight="true" outlineLevel="0" collapsed="false">
      <c r="A338" s="8" t="n">
        <v>335</v>
      </c>
      <c r="B338" s="87" t="s">
        <v>984</v>
      </c>
      <c r="C338" s="87" t="s">
        <v>56</v>
      </c>
      <c r="D338" s="12" t="s">
        <v>800</v>
      </c>
      <c r="E338" s="12" t="s">
        <v>541</v>
      </c>
      <c r="F338" s="88" t="s">
        <v>167</v>
      </c>
      <c r="G338" s="88" t="s">
        <v>985</v>
      </c>
      <c r="H338" s="13" t="s">
        <v>983</v>
      </c>
      <c r="I338" s="23" t="s">
        <v>913</v>
      </c>
      <c r="J338" s="15" t="n">
        <v>1500</v>
      </c>
    </row>
    <row r="339" s="7" customFormat="true" ht="27.75" hidden="false" customHeight="true" outlineLevel="0" collapsed="false">
      <c r="A339" s="8" t="n">
        <v>336</v>
      </c>
      <c r="B339" s="87" t="s">
        <v>986</v>
      </c>
      <c r="C339" s="87" t="s">
        <v>56</v>
      </c>
      <c r="D339" s="12" t="s">
        <v>800</v>
      </c>
      <c r="E339" s="12" t="s">
        <v>541</v>
      </c>
      <c r="F339" s="88" t="s">
        <v>167</v>
      </c>
      <c r="G339" s="88" t="s">
        <v>987</v>
      </c>
      <c r="H339" s="13" t="s">
        <v>988</v>
      </c>
      <c r="I339" s="23" t="s">
        <v>913</v>
      </c>
      <c r="J339" s="15" t="n">
        <v>1500</v>
      </c>
    </row>
    <row r="340" s="7" customFormat="true" ht="27.75" hidden="false" customHeight="true" outlineLevel="0" collapsed="false">
      <c r="A340" s="8" t="n">
        <v>337</v>
      </c>
      <c r="B340" s="87" t="s">
        <v>989</v>
      </c>
      <c r="C340" s="87" t="s">
        <v>56</v>
      </c>
      <c r="D340" s="12" t="s">
        <v>455</v>
      </c>
      <c r="E340" s="12" t="s">
        <v>541</v>
      </c>
      <c r="F340" s="88" t="s">
        <v>167</v>
      </c>
      <c r="G340" s="88" t="s">
        <v>990</v>
      </c>
      <c r="H340" s="13" t="s">
        <v>912</v>
      </c>
      <c r="I340" s="23" t="s">
        <v>913</v>
      </c>
      <c r="J340" s="15" t="n">
        <v>1500</v>
      </c>
    </row>
    <row r="341" s="7" customFormat="true" ht="27.75" hidden="false" customHeight="true" outlineLevel="0" collapsed="false">
      <c r="A341" s="8" t="n">
        <v>338</v>
      </c>
      <c r="B341" s="87" t="s">
        <v>991</v>
      </c>
      <c r="C341" s="87" t="s">
        <v>56</v>
      </c>
      <c r="D341" s="12" t="s">
        <v>800</v>
      </c>
      <c r="E341" s="12" t="s">
        <v>541</v>
      </c>
      <c r="F341" s="88" t="s">
        <v>167</v>
      </c>
      <c r="G341" s="88" t="s">
        <v>992</v>
      </c>
      <c r="H341" s="13" t="s">
        <v>993</v>
      </c>
      <c r="I341" s="23" t="s">
        <v>913</v>
      </c>
      <c r="J341" s="15" t="n">
        <v>1500</v>
      </c>
    </row>
    <row r="342" s="7" customFormat="true" ht="27.75" hidden="false" customHeight="true" outlineLevel="0" collapsed="false">
      <c r="A342" s="8" t="n">
        <v>339</v>
      </c>
      <c r="B342" s="87" t="s">
        <v>994</v>
      </c>
      <c r="C342" s="87" t="s">
        <v>56</v>
      </c>
      <c r="D342" s="12" t="s">
        <v>800</v>
      </c>
      <c r="E342" s="12" t="s">
        <v>541</v>
      </c>
      <c r="F342" s="88" t="s">
        <v>167</v>
      </c>
      <c r="G342" s="88" t="s">
        <v>995</v>
      </c>
      <c r="H342" s="13" t="s">
        <v>996</v>
      </c>
      <c r="I342" s="23" t="s">
        <v>913</v>
      </c>
      <c r="J342" s="15" t="n">
        <v>1500</v>
      </c>
    </row>
    <row r="343" s="7" customFormat="true" ht="27.75" hidden="false" customHeight="true" outlineLevel="0" collapsed="false">
      <c r="A343" s="8" t="n">
        <v>340</v>
      </c>
      <c r="B343" s="87" t="s">
        <v>997</v>
      </c>
      <c r="C343" s="87" t="s">
        <v>56</v>
      </c>
      <c r="D343" s="12" t="s">
        <v>800</v>
      </c>
      <c r="E343" s="12" t="s">
        <v>541</v>
      </c>
      <c r="F343" s="88" t="s">
        <v>167</v>
      </c>
      <c r="G343" s="88" t="s">
        <v>998</v>
      </c>
      <c r="H343" s="13" t="s">
        <v>999</v>
      </c>
      <c r="I343" s="23" t="s">
        <v>913</v>
      </c>
      <c r="J343" s="15" t="n">
        <v>1500</v>
      </c>
    </row>
    <row r="344" s="7" customFormat="true" ht="27.75" hidden="false" customHeight="true" outlineLevel="0" collapsed="false">
      <c r="A344" s="8" t="n">
        <v>341</v>
      </c>
      <c r="B344" s="87" t="s">
        <v>1000</v>
      </c>
      <c r="C344" s="87" t="s">
        <v>56</v>
      </c>
      <c r="D344" s="12" t="s">
        <v>800</v>
      </c>
      <c r="E344" s="12" t="s">
        <v>541</v>
      </c>
      <c r="F344" s="88" t="s">
        <v>167</v>
      </c>
      <c r="G344" s="88" t="s">
        <v>1001</v>
      </c>
      <c r="H344" s="13" t="s">
        <v>1002</v>
      </c>
      <c r="I344" s="23" t="s">
        <v>913</v>
      </c>
      <c r="J344" s="15" t="n">
        <v>1500</v>
      </c>
    </row>
    <row r="345" s="7" customFormat="true" ht="27.75" hidden="false" customHeight="true" outlineLevel="0" collapsed="false">
      <c r="A345" s="8" t="n">
        <v>342</v>
      </c>
      <c r="B345" s="87" t="s">
        <v>1003</v>
      </c>
      <c r="C345" s="87" t="s">
        <v>56</v>
      </c>
      <c r="D345" s="12" t="s">
        <v>800</v>
      </c>
      <c r="E345" s="12" t="s">
        <v>541</v>
      </c>
      <c r="F345" s="88" t="s">
        <v>167</v>
      </c>
      <c r="G345" s="88" t="s">
        <v>1004</v>
      </c>
      <c r="H345" s="13" t="s">
        <v>1005</v>
      </c>
      <c r="I345" s="23" t="s">
        <v>913</v>
      </c>
      <c r="J345" s="15" t="n">
        <v>1500</v>
      </c>
    </row>
    <row r="346" s="7" customFormat="true" ht="27.75" hidden="false" customHeight="true" outlineLevel="0" collapsed="false">
      <c r="A346" s="8" t="n">
        <v>343</v>
      </c>
      <c r="B346" s="87" t="s">
        <v>1006</v>
      </c>
      <c r="C346" s="87" t="s">
        <v>13</v>
      </c>
      <c r="D346" s="12" t="s">
        <v>800</v>
      </c>
      <c r="E346" s="12" t="s">
        <v>541</v>
      </c>
      <c r="F346" s="88" t="s">
        <v>167</v>
      </c>
      <c r="G346" s="88" t="s">
        <v>1007</v>
      </c>
      <c r="H346" s="13" t="s">
        <v>993</v>
      </c>
      <c r="I346" s="23" t="s">
        <v>913</v>
      </c>
      <c r="J346" s="15" t="n">
        <v>1500</v>
      </c>
    </row>
    <row r="347" s="7" customFormat="true" ht="27.75" hidden="false" customHeight="true" outlineLevel="0" collapsed="false">
      <c r="A347" s="8" t="n">
        <v>344</v>
      </c>
      <c r="B347" s="87" t="s">
        <v>1008</v>
      </c>
      <c r="C347" s="87" t="s">
        <v>13</v>
      </c>
      <c r="D347" s="12" t="s">
        <v>117</v>
      </c>
      <c r="E347" s="12" t="s">
        <v>541</v>
      </c>
      <c r="F347" s="88" t="s">
        <v>167</v>
      </c>
      <c r="G347" s="88" t="s">
        <v>1009</v>
      </c>
      <c r="H347" s="13" t="s">
        <v>1010</v>
      </c>
      <c r="I347" s="23" t="s">
        <v>913</v>
      </c>
      <c r="J347" s="15" t="n">
        <v>1500</v>
      </c>
    </row>
    <row r="348" s="7" customFormat="true" ht="27.75" hidden="false" customHeight="true" outlineLevel="0" collapsed="false">
      <c r="A348" s="8" t="n">
        <v>345</v>
      </c>
      <c r="B348" s="87" t="s">
        <v>1011</v>
      </c>
      <c r="C348" s="87" t="s">
        <v>56</v>
      </c>
      <c r="D348" s="12" t="s">
        <v>365</v>
      </c>
      <c r="E348" s="12" t="s">
        <v>541</v>
      </c>
      <c r="F348" s="88" t="s">
        <v>167</v>
      </c>
      <c r="G348" s="88" t="s">
        <v>1012</v>
      </c>
      <c r="H348" s="13" t="s">
        <v>912</v>
      </c>
      <c r="I348" s="23" t="s">
        <v>913</v>
      </c>
      <c r="J348" s="15" t="n">
        <v>1500</v>
      </c>
    </row>
    <row r="349" s="7" customFormat="true" ht="27.75" hidden="false" customHeight="true" outlineLevel="0" collapsed="false">
      <c r="A349" s="8" t="n">
        <v>346</v>
      </c>
      <c r="B349" s="87" t="s">
        <v>714</v>
      </c>
      <c r="C349" s="87" t="s">
        <v>56</v>
      </c>
      <c r="D349" s="12" t="s">
        <v>292</v>
      </c>
      <c r="E349" s="12" t="s">
        <v>1013</v>
      </c>
      <c r="F349" s="88" t="s">
        <v>1014</v>
      </c>
      <c r="G349" s="88" t="s">
        <v>1015</v>
      </c>
      <c r="H349" s="13" t="s">
        <v>912</v>
      </c>
      <c r="I349" s="23" t="s">
        <v>913</v>
      </c>
      <c r="J349" s="15" t="n">
        <v>1500</v>
      </c>
    </row>
    <row r="350" s="7" customFormat="true" ht="27.75" hidden="false" customHeight="true" outlineLevel="0" collapsed="false">
      <c r="A350" s="8" t="n">
        <v>347</v>
      </c>
      <c r="B350" s="87" t="s">
        <v>1016</v>
      </c>
      <c r="C350" s="87" t="s">
        <v>56</v>
      </c>
      <c r="D350" s="12" t="s">
        <v>365</v>
      </c>
      <c r="E350" s="12" t="s">
        <v>541</v>
      </c>
      <c r="F350" s="88" t="s">
        <v>167</v>
      </c>
      <c r="G350" s="88" t="s">
        <v>1017</v>
      </c>
      <c r="H350" s="13" t="s">
        <v>912</v>
      </c>
      <c r="I350" s="23" t="s">
        <v>913</v>
      </c>
      <c r="J350" s="15" t="n">
        <v>1500</v>
      </c>
    </row>
    <row r="351" s="7" customFormat="true" ht="27.75" hidden="false" customHeight="true" outlineLevel="0" collapsed="false">
      <c r="A351" s="8" t="n">
        <v>348</v>
      </c>
      <c r="B351" s="87" t="s">
        <v>1018</v>
      </c>
      <c r="C351" s="87" t="s">
        <v>56</v>
      </c>
      <c r="D351" s="12" t="s">
        <v>1019</v>
      </c>
      <c r="E351" s="12" t="s">
        <v>541</v>
      </c>
      <c r="F351" s="88" t="s">
        <v>167</v>
      </c>
      <c r="G351" s="88" t="s">
        <v>1020</v>
      </c>
      <c r="H351" s="13" t="s">
        <v>912</v>
      </c>
      <c r="I351" s="16" t="s">
        <v>913</v>
      </c>
      <c r="J351" s="15" t="n">
        <v>1500</v>
      </c>
    </row>
    <row r="352" s="7" customFormat="true" ht="27.75" hidden="false" customHeight="true" outlineLevel="0" collapsed="false">
      <c r="A352" s="8" t="n">
        <v>349</v>
      </c>
      <c r="B352" s="87" t="s">
        <v>1021</v>
      </c>
      <c r="C352" s="87" t="s">
        <v>56</v>
      </c>
      <c r="D352" s="12" t="s">
        <v>853</v>
      </c>
      <c r="E352" s="12" t="s">
        <v>541</v>
      </c>
      <c r="F352" s="88" t="s">
        <v>167</v>
      </c>
      <c r="G352" s="88" t="s">
        <v>1022</v>
      </c>
      <c r="H352" s="13" t="s">
        <v>912</v>
      </c>
      <c r="I352" s="23" t="s">
        <v>913</v>
      </c>
      <c r="J352" s="15" t="n">
        <v>1500</v>
      </c>
    </row>
    <row r="353" s="7" customFormat="true" ht="27.75" hidden="false" customHeight="true" outlineLevel="0" collapsed="false">
      <c r="A353" s="8" t="n">
        <v>350</v>
      </c>
      <c r="B353" s="87" t="s">
        <v>1023</v>
      </c>
      <c r="C353" s="87" t="s">
        <v>56</v>
      </c>
      <c r="D353" s="12" t="s">
        <v>389</v>
      </c>
      <c r="E353" s="12" t="s">
        <v>1013</v>
      </c>
      <c r="F353" s="88" t="s">
        <v>1024</v>
      </c>
      <c r="G353" s="88" t="s">
        <v>1025</v>
      </c>
      <c r="H353" s="13" t="s">
        <v>912</v>
      </c>
      <c r="I353" s="23" t="s">
        <v>913</v>
      </c>
      <c r="J353" s="15" t="n">
        <v>1500</v>
      </c>
    </row>
    <row r="354" s="7" customFormat="true" ht="27.75" hidden="false" customHeight="true" outlineLevel="0" collapsed="false">
      <c r="A354" s="8" t="n">
        <v>351</v>
      </c>
      <c r="B354" s="87" t="s">
        <v>1026</v>
      </c>
      <c r="C354" s="87" t="s">
        <v>56</v>
      </c>
      <c r="D354" s="12" t="s">
        <v>365</v>
      </c>
      <c r="E354" s="12" t="s">
        <v>541</v>
      </c>
      <c r="F354" s="88" t="s">
        <v>167</v>
      </c>
      <c r="G354" s="88" t="s">
        <v>1027</v>
      </c>
      <c r="H354" s="13" t="s">
        <v>912</v>
      </c>
      <c r="I354" s="23" t="s">
        <v>913</v>
      </c>
      <c r="J354" s="15" t="n">
        <v>1500</v>
      </c>
    </row>
    <row r="355" s="7" customFormat="true" ht="27.75" hidden="false" customHeight="true" outlineLevel="0" collapsed="false">
      <c r="A355" s="8" t="n">
        <v>352</v>
      </c>
      <c r="B355" s="16" t="s">
        <v>1028</v>
      </c>
      <c r="C355" s="16" t="s">
        <v>56</v>
      </c>
      <c r="D355" s="12" t="s">
        <v>365</v>
      </c>
      <c r="E355" s="33" t="s">
        <v>541</v>
      </c>
      <c r="F355" s="88" t="s">
        <v>167</v>
      </c>
      <c r="G355" s="17" t="s">
        <v>1029</v>
      </c>
      <c r="H355" s="42" t="s">
        <v>912</v>
      </c>
      <c r="I355" s="23" t="s">
        <v>913</v>
      </c>
      <c r="J355" s="15" t="n">
        <v>1500</v>
      </c>
    </row>
    <row r="356" s="7" customFormat="true" ht="27.75" hidden="false" customHeight="true" outlineLevel="0" collapsed="false">
      <c r="A356" s="8" t="n">
        <v>353</v>
      </c>
      <c r="B356" s="87" t="s">
        <v>1030</v>
      </c>
      <c r="C356" s="87" t="s">
        <v>56</v>
      </c>
      <c r="D356" s="12" t="s">
        <v>1031</v>
      </c>
      <c r="E356" s="12" t="s">
        <v>541</v>
      </c>
      <c r="F356" s="88" t="s">
        <v>167</v>
      </c>
      <c r="G356" s="88" t="s">
        <v>1032</v>
      </c>
      <c r="H356" s="13" t="s">
        <v>912</v>
      </c>
      <c r="I356" s="23" t="s">
        <v>913</v>
      </c>
      <c r="J356" s="15" t="n">
        <v>1500</v>
      </c>
    </row>
    <row r="357" s="7" customFormat="true" ht="27.75" hidden="false" customHeight="true" outlineLevel="0" collapsed="false">
      <c r="A357" s="8" t="n">
        <v>354</v>
      </c>
      <c r="B357" s="87" t="s">
        <v>1033</v>
      </c>
      <c r="C357" s="87" t="s">
        <v>56</v>
      </c>
      <c r="D357" s="12" t="s">
        <v>853</v>
      </c>
      <c r="E357" s="12" t="s">
        <v>541</v>
      </c>
      <c r="F357" s="88" t="s">
        <v>167</v>
      </c>
      <c r="G357" s="88" t="s">
        <v>1034</v>
      </c>
      <c r="H357" s="13" t="s">
        <v>912</v>
      </c>
      <c r="I357" s="23" t="s">
        <v>913</v>
      </c>
      <c r="J357" s="15" t="n">
        <v>1500</v>
      </c>
    </row>
    <row r="358" s="7" customFormat="true" ht="27.75" hidden="false" customHeight="true" outlineLevel="0" collapsed="false">
      <c r="A358" s="8" t="n">
        <v>355</v>
      </c>
      <c r="B358" s="87" t="s">
        <v>1035</v>
      </c>
      <c r="C358" s="87" t="s">
        <v>56</v>
      </c>
      <c r="D358" s="12" t="s">
        <v>365</v>
      </c>
      <c r="E358" s="12" t="s">
        <v>541</v>
      </c>
      <c r="F358" s="88" t="s">
        <v>167</v>
      </c>
      <c r="G358" s="88" t="s">
        <v>1036</v>
      </c>
      <c r="H358" s="13" t="s">
        <v>912</v>
      </c>
      <c r="I358" s="23" t="s">
        <v>913</v>
      </c>
      <c r="J358" s="15" t="n">
        <v>1500</v>
      </c>
    </row>
    <row r="359" s="7" customFormat="true" ht="27.75" hidden="false" customHeight="true" outlineLevel="0" collapsed="false">
      <c r="A359" s="8" t="n">
        <v>356</v>
      </c>
      <c r="B359" s="87" t="s">
        <v>1037</v>
      </c>
      <c r="C359" s="87" t="s">
        <v>56</v>
      </c>
      <c r="D359" s="12" t="s">
        <v>933</v>
      </c>
      <c r="E359" s="12" t="s">
        <v>541</v>
      </c>
      <c r="F359" s="88" t="s">
        <v>167</v>
      </c>
      <c r="G359" s="88" t="s">
        <v>1038</v>
      </c>
      <c r="H359" s="13" t="s">
        <v>912</v>
      </c>
      <c r="I359" s="23" t="s">
        <v>913</v>
      </c>
      <c r="J359" s="15" t="n">
        <v>1500</v>
      </c>
    </row>
    <row r="360" s="7" customFormat="true" ht="27.75" hidden="false" customHeight="true" outlineLevel="0" collapsed="false">
      <c r="A360" s="8" t="n">
        <v>357</v>
      </c>
      <c r="B360" s="87" t="s">
        <v>1039</v>
      </c>
      <c r="C360" s="87" t="s">
        <v>56</v>
      </c>
      <c r="D360" s="12" t="s">
        <v>853</v>
      </c>
      <c r="E360" s="12" t="s">
        <v>541</v>
      </c>
      <c r="F360" s="88" t="s">
        <v>167</v>
      </c>
      <c r="G360" s="88" t="s">
        <v>1040</v>
      </c>
      <c r="H360" s="13" t="s">
        <v>912</v>
      </c>
      <c r="I360" s="23" t="s">
        <v>913</v>
      </c>
      <c r="J360" s="15" t="n">
        <v>1500</v>
      </c>
    </row>
    <row r="361" s="7" customFormat="true" ht="27.75" hidden="false" customHeight="true" outlineLevel="0" collapsed="false">
      <c r="A361" s="8" t="n">
        <v>358</v>
      </c>
      <c r="B361" s="87" t="s">
        <v>1041</v>
      </c>
      <c r="C361" s="87" t="s">
        <v>56</v>
      </c>
      <c r="D361" s="12" t="s">
        <v>272</v>
      </c>
      <c r="E361" s="12" t="s">
        <v>541</v>
      </c>
      <c r="F361" s="88" t="s">
        <v>167</v>
      </c>
      <c r="G361" s="88" t="s">
        <v>1042</v>
      </c>
      <c r="H361" s="13" t="s">
        <v>912</v>
      </c>
      <c r="I361" s="23" t="s">
        <v>913</v>
      </c>
      <c r="J361" s="15" t="n">
        <v>1500</v>
      </c>
    </row>
    <row r="362" s="7" customFormat="true" ht="27.75" hidden="false" customHeight="true" outlineLevel="0" collapsed="false">
      <c r="A362" s="8" t="n">
        <v>359</v>
      </c>
      <c r="B362" s="87" t="s">
        <v>1043</v>
      </c>
      <c r="C362" s="87" t="s">
        <v>56</v>
      </c>
      <c r="D362" s="12" t="s">
        <v>365</v>
      </c>
      <c r="E362" s="12" t="s">
        <v>541</v>
      </c>
      <c r="F362" s="88" t="s">
        <v>167</v>
      </c>
      <c r="G362" s="88" t="s">
        <v>1044</v>
      </c>
      <c r="H362" s="13" t="s">
        <v>912</v>
      </c>
      <c r="I362" s="23" t="s">
        <v>913</v>
      </c>
      <c r="J362" s="15" t="n">
        <v>1500</v>
      </c>
    </row>
    <row r="363" s="7" customFormat="true" ht="27.75" hidden="false" customHeight="true" outlineLevel="0" collapsed="false">
      <c r="A363" s="8" t="n">
        <v>360</v>
      </c>
      <c r="B363" s="87" t="s">
        <v>1045</v>
      </c>
      <c r="C363" s="87" t="s">
        <v>56</v>
      </c>
      <c r="D363" s="12" t="s">
        <v>365</v>
      </c>
      <c r="E363" s="12" t="s">
        <v>541</v>
      </c>
      <c r="F363" s="88" t="s">
        <v>167</v>
      </c>
      <c r="G363" s="88" t="s">
        <v>1046</v>
      </c>
      <c r="H363" s="13" t="s">
        <v>912</v>
      </c>
      <c r="I363" s="23" t="s">
        <v>913</v>
      </c>
      <c r="J363" s="15" t="n">
        <v>1500</v>
      </c>
    </row>
    <row r="364" s="7" customFormat="true" ht="27.75" hidden="false" customHeight="true" outlineLevel="0" collapsed="false">
      <c r="A364" s="8" t="n">
        <v>361</v>
      </c>
      <c r="B364" s="87" t="s">
        <v>1047</v>
      </c>
      <c r="C364" s="87" t="s">
        <v>56</v>
      </c>
      <c r="D364" s="12" t="s">
        <v>853</v>
      </c>
      <c r="E364" s="12" t="s">
        <v>757</v>
      </c>
      <c r="F364" s="88" t="s">
        <v>1048</v>
      </c>
      <c r="G364" s="88" t="s">
        <v>1049</v>
      </c>
      <c r="H364" s="13" t="s">
        <v>912</v>
      </c>
      <c r="I364" s="23" t="s">
        <v>913</v>
      </c>
      <c r="J364" s="15" t="n">
        <v>1500</v>
      </c>
    </row>
    <row r="365" s="7" customFormat="true" ht="27.75" hidden="false" customHeight="true" outlineLevel="0" collapsed="false">
      <c r="A365" s="8" t="n">
        <v>362</v>
      </c>
      <c r="B365" s="87" t="s">
        <v>1050</v>
      </c>
      <c r="C365" s="87" t="s">
        <v>56</v>
      </c>
      <c r="D365" s="12" t="s">
        <v>933</v>
      </c>
      <c r="E365" s="12" t="s">
        <v>541</v>
      </c>
      <c r="F365" s="88" t="s">
        <v>167</v>
      </c>
      <c r="G365" s="88" t="s">
        <v>1051</v>
      </c>
      <c r="H365" s="13" t="s">
        <v>912</v>
      </c>
      <c r="I365" s="23" t="s">
        <v>913</v>
      </c>
      <c r="J365" s="15" t="n">
        <v>1500</v>
      </c>
    </row>
    <row r="366" s="7" customFormat="true" ht="27.75" hidden="false" customHeight="true" outlineLevel="0" collapsed="false">
      <c r="A366" s="8" t="n">
        <v>363</v>
      </c>
      <c r="B366" s="87" t="s">
        <v>1052</v>
      </c>
      <c r="C366" s="87" t="s">
        <v>56</v>
      </c>
      <c r="D366" s="12" t="s">
        <v>292</v>
      </c>
      <c r="E366" s="12" t="s">
        <v>541</v>
      </c>
      <c r="F366" s="88" t="s">
        <v>167</v>
      </c>
      <c r="G366" s="88" t="s">
        <v>1053</v>
      </c>
      <c r="H366" s="13" t="s">
        <v>912</v>
      </c>
      <c r="I366" s="23" t="s">
        <v>913</v>
      </c>
      <c r="J366" s="15" t="n">
        <v>1500</v>
      </c>
    </row>
    <row r="367" s="7" customFormat="true" ht="27.75" hidden="false" customHeight="true" outlineLevel="0" collapsed="false">
      <c r="A367" s="8" t="n">
        <v>364</v>
      </c>
      <c r="B367" s="87" t="s">
        <v>1054</v>
      </c>
      <c r="C367" s="87" t="s">
        <v>56</v>
      </c>
      <c r="D367" s="12" t="s">
        <v>685</v>
      </c>
      <c r="E367" s="12" t="s">
        <v>541</v>
      </c>
      <c r="F367" s="88" t="s">
        <v>167</v>
      </c>
      <c r="G367" s="88" t="s">
        <v>1055</v>
      </c>
      <c r="H367" s="13" t="s">
        <v>912</v>
      </c>
      <c r="I367" s="23" t="s">
        <v>913</v>
      </c>
      <c r="J367" s="15" t="n">
        <v>1500</v>
      </c>
    </row>
    <row r="368" s="7" customFormat="true" ht="27.75" hidden="false" customHeight="true" outlineLevel="0" collapsed="false">
      <c r="A368" s="8" t="n">
        <v>365</v>
      </c>
      <c r="B368" s="87" t="s">
        <v>1056</v>
      </c>
      <c r="C368" s="87" t="s">
        <v>56</v>
      </c>
      <c r="D368" s="12" t="s">
        <v>933</v>
      </c>
      <c r="E368" s="12" t="s">
        <v>541</v>
      </c>
      <c r="F368" s="88" t="s">
        <v>167</v>
      </c>
      <c r="G368" s="88" t="s">
        <v>1057</v>
      </c>
      <c r="H368" s="13" t="s">
        <v>912</v>
      </c>
      <c r="I368" s="23" t="s">
        <v>913</v>
      </c>
      <c r="J368" s="15" t="n">
        <v>1500</v>
      </c>
    </row>
    <row r="369" s="7" customFormat="true" ht="27.75" hidden="false" customHeight="true" outlineLevel="0" collapsed="false">
      <c r="A369" s="8" t="n">
        <v>366</v>
      </c>
      <c r="B369" s="87" t="s">
        <v>1058</v>
      </c>
      <c r="C369" s="87" t="s">
        <v>56</v>
      </c>
      <c r="D369" s="12" t="s">
        <v>272</v>
      </c>
      <c r="E369" s="12" t="s">
        <v>541</v>
      </c>
      <c r="F369" s="88" t="s">
        <v>167</v>
      </c>
      <c r="G369" s="88" t="s">
        <v>1059</v>
      </c>
      <c r="H369" s="13" t="s">
        <v>912</v>
      </c>
      <c r="I369" s="23" t="s">
        <v>913</v>
      </c>
      <c r="J369" s="15" t="n">
        <v>1500</v>
      </c>
    </row>
    <row r="370" s="7" customFormat="true" ht="27.75" hidden="false" customHeight="true" outlineLevel="0" collapsed="false">
      <c r="A370" s="8" t="n">
        <v>367</v>
      </c>
      <c r="B370" s="87" t="s">
        <v>1060</v>
      </c>
      <c r="C370" s="87" t="s">
        <v>56</v>
      </c>
      <c r="D370" s="12" t="s">
        <v>853</v>
      </c>
      <c r="E370" s="12" t="s">
        <v>541</v>
      </c>
      <c r="F370" s="88" t="s">
        <v>167</v>
      </c>
      <c r="G370" s="88" t="s">
        <v>1061</v>
      </c>
      <c r="H370" s="13" t="s">
        <v>912</v>
      </c>
      <c r="I370" s="23" t="s">
        <v>913</v>
      </c>
      <c r="J370" s="15" t="n">
        <v>1500</v>
      </c>
    </row>
    <row r="371" s="7" customFormat="true" ht="27.75" hidden="false" customHeight="true" outlineLevel="0" collapsed="false">
      <c r="A371" s="8" t="n">
        <v>368</v>
      </c>
      <c r="B371" s="87" t="s">
        <v>1062</v>
      </c>
      <c r="C371" s="87" t="s">
        <v>56</v>
      </c>
      <c r="D371" s="12" t="s">
        <v>853</v>
      </c>
      <c r="E371" s="12" t="s">
        <v>541</v>
      </c>
      <c r="F371" s="88" t="s">
        <v>167</v>
      </c>
      <c r="G371" s="88" t="s">
        <v>1063</v>
      </c>
      <c r="H371" s="13" t="s">
        <v>912</v>
      </c>
      <c r="I371" s="23" t="s">
        <v>913</v>
      </c>
      <c r="J371" s="15" t="n">
        <v>1500</v>
      </c>
    </row>
    <row r="372" s="7" customFormat="true" ht="27.75" hidden="false" customHeight="true" outlineLevel="0" collapsed="false">
      <c r="A372" s="8" t="n">
        <v>369</v>
      </c>
      <c r="B372" s="87" t="s">
        <v>1064</v>
      </c>
      <c r="C372" s="87" t="s">
        <v>13</v>
      </c>
      <c r="D372" s="12" t="s">
        <v>933</v>
      </c>
      <c r="E372" s="12" t="s">
        <v>541</v>
      </c>
      <c r="F372" s="88" t="s">
        <v>167</v>
      </c>
      <c r="G372" s="88" t="s">
        <v>1065</v>
      </c>
      <c r="H372" s="13" t="s">
        <v>1066</v>
      </c>
      <c r="I372" s="23" t="s">
        <v>913</v>
      </c>
      <c r="J372" s="15" t="n">
        <v>1500</v>
      </c>
    </row>
    <row r="373" s="7" customFormat="true" ht="27.75" hidden="false" customHeight="true" outlineLevel="0" collapsed="false">
      <c r="A373" s="8" t="n">
        <v>370</v>
      </c>
      <c r="B373" s="87" t="s">
        <v>1067</v>
      </c>
      <c r="C373" s="87" t="s">
        <v>13</v>
      </c>
      <c r="D373" s="12" t="s">
        <v>605</v>
      </c>
      <c r="E373" s="12" t="s">
        <v>541</v>
      </c>
      <c r="F373" s="88" t="s">
        <v>167</v>
      </c>
      <c r="G373" s="88" t="s">
        <v>1068</v>
      </c>
      <c r="H373" s="13" t="s">
        <v>1066</v>
      </c>
      <c r="I373" s="23" t="s">
        <v>913</v>
      </c>
      <c r="J373" s="15" t="n">
        <v>1500</v>
      </c>
    </row>
    <row r="374" s="7" customFormat="true" ht="27.75" hidden="false" customHeight="true" outlineLevel="0" collapsed="false">
      <c r="A374" s="8" t="n">
        <v>371</v>
      </c>
      <c r="B374" s="87" t="s">
        <v>1069</v>
      </c>
      <c r="C374" s="87" t="s">
        <v>56</v>
      </c>
      <c r="D374" s="12" t="s">
        <v>389</v>
      </c>
      <c r="E374" s="12" t="s">
        <v>757</v>
      </c>
      <c r="F374" s="88" t="s">
        <v>269</v>
      </c>
      <c r="G374" s="88" t="s">
        <v>1070</v>
      </c>
      <c r="H374" s="13" t="s">
        <v>1066</v>
      </c>
      <c r="I374" s="23" t="s">
        <v>913</v>
      </c>
      <c r="J374" s="15" t="n">
        <v>1500</v>
      </c>
    </row>
    <row r="375" s="7" customFormat="true" ht="27.75" hidden="false" customHeight="true" outlineLevel="0" collapsed="false">
      <c r="A375" s="8" t="n">
        <v>372</v>
      </c>
      <c r="B375" s="87" t="s">
        <v>1071</v>
      </c>
      <c r="C375" s="87" t="s">
        <v>56</v>
      </c>
      <c r="D375" s="12" t="s">
        <v>853</v>
      </c>
      <c r="E375" s="12" t="s">
        <v>541</v>
      </c>
      <c r="F375" s="88" t="s">
        <v>167</v>
      </c>
      <c r="G375" s="88" t="s">
        <v>1072</v>
      </c>
      <c r="H375" s="13" t="s">
        <v>1066</v>
      </c>
      <c r="I375" s="23" t="s">
        <v>913</v>
      </c>
      <c r="J375" s="15" t="n">
        <v>1500</v>
      </c>
    </row>
    <row r="376" s="7" customFormat="true" ht="27.75" hidden="false" customHeight="true" outlineLevel="0" collapsed="false">
      <c r="A376" s="8" t="n">
        <v>373</v>
      </c>
      <c r="B376" s="87" t="s">
        <v>1073</v>
      </c>
      <c r="C376" s="87" t="s">
        <v>56</v>
      </c>
      <c r="D376" s="12" t="s">
        <v>389</v>
      </c>
      <c r="E376" s="12" t="s">
        <v>1013</v>
      </c>
      <c r="F376" s="88" t="s">
        <v>1014</v>
      </c>
      <c r="G376" s="88" t="s">
        <v>1074</v>
      </c>
      <c r="H376" s="13" t="s">
        <v>1066</v>
      </c>
      <c r="I376" s="23" t="s">
        <v>913</v>
      </c>
      <c r="J376" s="15" t="n">
        <v>1500</v>
      </c>
    </row>
    <row r="377" s="7" customFormat="true" ht="27.75" hidden="false" customHeight="true" outlineLevel="0" collapsed="false">
      <c r="A377" s="8" t="n">
        <v>374</v>
      </c>
      <c r="B377" s="87" t="s">
        <v>1075</v>
      </c>
      <c r="C377" s="87" t="s">
        <v>56</v>
      </c>
      <c r="D377" s="12" t="s">
        <v>933</v>
      </c>
      <c r="E377" s="12" t="s">
        <v>541</v>
      </c>
      <c r="F377" s="88" t="s">
        <v>167</v>
      </c>
      <c r="G377" s="88" t="s">
        <v>1076</v>
      </c>
      <c r="H377" s="13" t="s">
        <v>1066</v>
      </c>
      <c r="I377" s="23" t="s">
        <v>913</v>
      </c>
      <c r="J377" s="15" t="n">
        <v>1500</v>
      </c>
    </row>
    <row r="378" s="7" customFormat="true" ht="27.75" hidden="false" customHeight="true" outlineLevel="0" collapsed="false">
      <c r="A378" s="8" t="n">
        <v>375</v>
      </c>
      <c r="B378" s="87" t="s">
        <v>1077</v>
      </c>
      <c r="C378" s="87" t="s">
        <v>13</v>
      </c>
      <c r="D378" s="12" t="s">
        <v>800</v>
      </c>
      <c r="E378" s="12" t="s">
        <v>541</v>
      </c>
      <c r="F378" s="88" t="s">
        <v>167</v>
      </c>
      <c r="G378" s="88" t="s">
        <v>1078</v>
      </c>
      <c r="H378" s="13" t="s">
        <v>1079</v>
      </c>
      <c r="I378" s="23" t="s">
        <v>913</v>
      </c>
      <c r="J378" s="15" t="n">
        <v>1500</v>
      </c>
    </row>
    <row r="379" s="7" customFormat="true" ht="27.75" hidden="false" customHeight="true" outlineLevel="0" collapsed="false">
      <c r="A379" s="8" t="n">
        <v>376</v>
      </c>
      <c r="B379" s="87" t="s">
        <v>1080</v>
      </c>
      <c r="C379" s="87" t="s">
        <v>925</v>
      </c>
      <c r="D379" s="12" t="s">
        <v>365</v>
      </c>
      <c r="E379" s="12" t="s">
        <v>541</v>
      </c>
      <c r="F379" s="88" t="s">
        <v>167</v>
      </c>
      <c r="G379" s="88" t="s">
        <v>1081</v>
      </c>
      <c r="H379" s="13" t="s">
        <v>1066</v>
      </c>
      <c r="I379" s="23" t="s">
        <v>913</v>
      </c>
      <c r="J379" s="15" t="n">
        <v>1500</v>
      </c>
    </row>
    <row r="380" s="7" customFormat="true" ht="27.75" hidden="false" customHeight="true" outlineLevel="0" collapsed="false">
      <c r="A380" s="8" t="n">
        <v>377</v>
      </c>
      <c r="B380" s="87" t="s">
        <v>1082</v>
      </c>
      <c r="C380" s="87" t="s">
        <v>56</v>
      </c>
      <c r="D380" s="12" t="s">
        <v>605</v>
      </c>
      <c r="E380" s="12" t="s">
        <v>541</v>
      </c>
      <c r="F380" s="88" t="s">
        <v>167</v>
      </c>
      <c r="G380" s="88" t="s">
        <v>1083</v>
      </c>
      <c r="H380" s="13" t="s">
        <v>1066</v>
      </c>
      <c r="I380" s="23" t="s">
        <v>913</v>
      </c>
      <c r="J380" s="15" t="n">
        <v>1500</v>
      </c>
    </row>
    <row r="381" s="7" customFormat="true" ht="27.75" hidden="false" customHeight="true" outlineLevel="0" collapsed="false">
      <c r="A381" s="8" t="n">
        <v>378</v>
      </c>
      <c r="B381" s="87" t="s">
        <v>1084</v>
      </c>
      <c r="C381" s="87" t="s">
        <v>56</v>
      </c>
      <c r="D381" s="12" t="s">
        <v>272</v>
      </c>
      <c r="E381" s="12" t="s">
        <v>541</v>
      </c>
      <c r="F381" s="88" t="s">
        <v>167</v>
      </c>
      <c r="G381" s="88" t="s">
        <v>1085</v>
      </c>
      <c r="H381" s="13" t="s">
        <v>1066</v>
      </c>
      <c r="I381" s="16" t="s">
        <v>913</v>
      </c>
      <c r="J381" s="15" t="n">
        <v>1500</v>
      </c>
    </row>
    <row r="382" s="7" customFormat="true" ht="27.75" hidden="false" customHeight="true" outlineLevel="0" collapsed="false">
      <c r="A382" s="8" t="n">
        <v>379</v>
      </c>
      <c r="B382" s="87" t="s">
        <v>1086</v>
      </c>
      <c r="C382" s="87" t="s">
        <v>56</v>
      </c>
      <c r="D382" s="12" t="s">
        <v>365</v>
      </c>
      <c r="E382" s="12" t="s">
        <v>541</v>
      </c>
      <c r="F382" s="88" t="s">
        <v>167</v>
      </c>
      <c r="G382" s="88" t="s">
        <v>1087</v>
      </c>
      <c r="H382" s="13" t="s">
        <v>1066</v>
      </c>
      <c r="I382" s="16" t="s">
        <v>913</v>
      </c>
      <c r="J382" s="15" t="n">
        <v>1500</v>
      </c>
    </row>
    <row r="383" s="7" customFormat="true" ht="27.75" hidden="false" customHeight="true" outlineLevel="0" collapsed="false">
      <c r="A383" s="8" t="n">
        <v>380</v>
      </c>
      <c r="B383" s="87" t="s">
        <v>1088</v>
      </c>
      <c r="C383" s="87" t="s">
        <v>56</v>
      </c>
      <c r="D383" s="12" t="s">
        <v>365</v>
      </c>
      <c r="E383" s="12" t="s">
        <v>541</v>
      </c>
      <c r="F383" s="88" t="s">
        <v>167</v>
      </c>
      <c r="G383" s="88" t="s">
        <v>1089</v>
      </c>
      <c r="H383" s="13" t="s">
        <v>1066</v>
      </c>
      <c r="I383" s="16" t="s">
        <v>913</v>
      </c>
      <c r="J383" s="15" t="n">
        <v>1500</v>
      </c>
    </row>
    <row r="384" s="7" customFormat="true" ht="27.75" hidden="false" customHeight="true" outlineLevel="0" collapsed="false">
      <c r="A384" s="8" t="n">
        <v>381</v>
      </c>
      <c r="B384" s="87" t="s">
        <v>1090</v>
      </c>
      <c r="C384" s="87" t="s">
        <v>56</v>
      </c>
      <c r="D384" s="12" t="s">
        <v>365</v>
      </c>
      <c r="E384" s="12" t="s">
        <v>541</v>
      </c>
      <c r="F384" s="88" t="s">
        <v>949</v>
      </c>
      <c r="G384" s="88" t="s">
        <v>1091</v>
      </c>
      <c r="H384" s="13" t="s">
        <v>1066</v>
      </c>
      <c r="I384" s="16" t="s">
        <v>913</v>
      </c>
      <c r="J384" s="15" t="n">
        <v>1500</v>
      </c>
    </row>
    <row r="385" s="7" customFormat="true" ht="27.75" hidden="false" customHeight="true" outlineLevel="0" collapsed="false">
      <c r="A385" s="8" t="n">
        <v>382</v>
      </c>
      <c r="B385" s="87" t="s">
        <v>1092</v>
      </c>
      <c r="C385" s="87" t="s">
        <v>13</v>
      </c>
      <c r="D385" s="12" t="s">
        <v>853</v>
      </c>
      <c r="E385" s="12" t="s">
        <v>541</v>
      </c>
      <c r="F385" s="88" t="s">
        <v>167</v>
      </c>
      <c r="G385" s="88" t="s">
        <v>1093</v>
      </c>
      <c r="H385" s="13" t="s">
        <v>1094</v>
      </c>
      <c r="I385" s="16" t="s">
        <v>913</v>
      </c>
      <c r="J385" s="15" t="n">
        <v>1500</v>
      </c>
    </row>
    <row r="386" s="7" customFormat="true" ht="27.75" hidden="false" customHeight="true" outlineLevel="0" collapsed="false">
      <c r="A386" s="8" t="n">
        <v>383</v>
      </c>
      <c r="B386" s="87" t="s">
        <v>1095</v>
      </c>
      <c r="C386" s="87" t="s">
        <v>56</v>
      </c>
      <c r="D386" s="12" t="s">
        <v>1096</v>
      </c>
      <c r="E386" s="12" t="s">
        <v>541</v>
      </c>
      <c r="F386" s="88" t="s">
        <v>167</v>
      </c>
      <c r="G386" s="88" t="s">
        <v>1097</v>
      </c>
      <c r="H386" s="13" t="s">
        <v>1066</v>
      </c>
      <c r="I386" s="16" t="s">
        <v>913</v>
      </c>
      <c r="J386" s="15" t="n">
        <v>1500</v>
      </c>
    </row>
    <row r="387" s="7" customFormat="true" ht="27.75" hidden="false" customHeight="true" outlineLevel="0" collapsed="false">
      <c r="A387" s="8" t="n">
        <v>384</v>
      </c>
      <c r="B387" s="87" t="s">
        <v>1098</v>
      </c>
      <c r="C387" s="87" t="s">
        <v>56</v>
      </c>
      <c r="D387" s="12" t="s">
        <v>1099</v>
      </c>
      <c r="E387" s="12" t="s">
        <v>541</v>
      </c>
      <c r="F387" s="88" t="s">
        <v>167</v>
      </c>
      <c r="G387" s="88" t="s">
        <v>1100</v>
      </c>
      <c r="H387" s="13" t="s">
        <v>1066</v>
      </c>
      <c r="I387" s="16" t="s">
        <v>913</v>
      </c>
      <c r="J387" s="15" t="n">
        <v>1500</v>
      </c>
    </row>
    <row r="388" s="7" customFormat="true" ht="27.75" hidden="false" customHeight="true" outlineLevel="0" collapsed="false">
      <c r="A388" s="8" t="n">
        <v>385</v>
      </c>
      <c r="B388" s="87" t="s">
        <v>1101</v>
      </c>
      <c r="C388" s="87" t="s">
        <v>56</v>
      </c>
      <c r="D388" s="12" t="s">
        <v>605</v>
      </c>
      <c r="E388" s="12" t="s">
        <v>541</v>
      </c>
      <c r="F388" s="88" t="s">
        <v>167</v>
      </c>
      <c r="G388" s="88" t="s">
        <v>1102</v>
      </c>
      <c r="H388" s="13" t="s">
        <v>1066</v>
      </c>
      <c r="I388" s="16" t="s">
        <v>913</v>
      </c>
      <c r="J388" s="15" t="n">
        <v>1500</v>
      </c>
    </row>
    <row r="389" s="7" customFormat="true" ht="27.75" hidden="false" customHeight="true" outlineLevel="0" collapsed="false">
      <c r="A389" s="8" t="n">
        <v>386</v>
      </c>
      <c r="B389" s="87" t="s">
        <v>1103</v>
      </c>
      <c r="C389" s="87" t="s">
        <v>13</v>
      </c>
      <c r="D389" s="12" t="s">
        <v>800</v>
      </c>
      <c r="E389" s="12" t="s">
        <v>541</v>
      </c>
      <c r="F389" s="88" t="s">
        <v>949</v>
      </c>
      <c r="G389" s="88" t="s">
        <v>1104</v>
      </c>
      <c r="H389" s="13" t="s">
        <v>1105</v>
      </c>
      <c r="I389" s="23" t="s">
        <v>913</v>
      </c>
      <c r="J389" s="15" t="n">
        <v>1500</v>
      </c>
    </row>
    <row r="390" s="7" customFormat="true" ht="27.75" hidden="false" customHeight="true" outlineLevel="0" collapsed="false">
      <c r="A390" s="8" t="n">
        <v>387</v>
      </c>
      <c r="B390" s="87" t="s">
        <v>1106</v>
      </c>
      <c r="C390" s="87" t="s">
        <v>13</v>
      </c>
      <c r="D390" s="12" t="s">
        <v>800</v>
      </c>
      <c r="E390" s="12" t="s">
        <v>541</v>
      </c>
      <c r="F390" s="88" t="s">
        <v>167</v>
      </c>
      <c r="G390" s="88" t="s">
        <v>1107</v>
      </c>
      <c r="H390" s="13" t="s">
        <v>1105</v>
      </c>
      <c r="I390" s="23" t="s">
        <v>913</v>
      </c>
      <c r="J390" s="15" t="n">
        <v>1500</v>
      </c>
    </row>
    <row r="391" s="7" customFormat="true" ht="27.75" hidden="false" customHeight="true" outlineLevel="0" collapsed="false">
      <c r="A391" s="8" t="n">
        <v>388</v>
      </c>
      <c r="B391" s="87" t="s">
        <v>1108</v>
      </c>
      <c r="C391" s="87" t="s">
        <v>13</v>
      </c>
      <c r="D391" s="12" t="s">
        <v>800</v>
      </c>
      <c r="E391" s="12" t="s">
        <v>541</v>
      </c>
      <c r="F391" s="88" t="s">
        <v>167</v>
      </c>
      <c r="G391" s="88" t="s">
        <v>1109</v>
      </c>
      <c r="H391" s="13" t="s">
        <v>1105</v>
      </c>
      <c r="I391" s="23" t="s">
        <v>913</v>
      </c>
      <c r="J391" s="15" t="n">
        <v>1500</v>
      </c>
    </row>
    <row r="392" s="7" customFormat="true" ht="27.75" hidden="false" customHeight="true" outlineLevel="0" collapsed="false">
      <c r="A392" s="8" t="n">
        <v>389</v>
      </c>
      <c r="B392" s="87" t="s">
        <v>1110</v>
      </c>
      <c r="C392" s="87" t="s">
        <v>13</v>
      </c>
      <c r="D392" s="12" t="s">
        <v>306</v>
      </c>
      <c r="E392" s="12" t="s">
        <v>541</v>
      </c>
      <c r="F392" s="88" t="s">
        <v>167</v>
      </c>
      <c r="G392" s="88" t="s">
        <v>1111</v>
      </c>
      <c r="H392" s="13" t="s">
        <v>1105</v>
      </c>
      <c r="I392" s="23" t="s">
        <v>913</v>
      </c>
      <c r="J392" s="15" t="n">
        <v>1500</v>
      </c>
    </row>
    <row r="393" s="7" customFormat="true" ht="27.75" hidden="false" customHeight="true" outlineLevel="0" collapsed="false">
      <c r="A393" s="8" t="n">
        <v>390</v>
      </c>
      <c r="B393" s="87" t="s">
        <v>1112</v>
      </c>
      <c r="C393" s="87" t="s">
        <v>56</v>
      </c>
      <c r="D393" s="12" t="s">
        <v>272</v>
      </c>
      <c r="E393" s="12" t="s">
        <v>541</v>
      </c>
      <c r="F393" s="88" t="s">
        <v>167</v>
      </c>
      <c r="G393" s="88" t="s">
        <v>1113</v>
      </c>
      <c r="H393" s="13" t="s">
        <v>1066</v>
      </c>
      <c r="I393" s="23" t="s">
        <v>913</v>
      </c>
      <c r="J393" s="15" t="n">
        <v>1500</v>
      </c>
    </row>
    <row r="394" s="7" customFormat="true" ht="27.75" hidden="false" customHeight="true" outlineLevel="0" collapsed="false">
      <c r="A394" s="8" t="n">
        <v>391</v>
      </c>
      <c r="B394" s="87" t="s">
        <v>1114</v>
      </c>
      <c r="C394" s="87" t="s">
        <v>56</v>
      </c>
      <c r="D394" s="12" t="s">
        <v>933</v>
      </c>
      <c r="E394" s="12" t="s">
        <v>541</v>
      </c>
      <c r="F394" s="88" t="s">
        <v>167</v>
      </c>
      <c r="G394" s="88" t="s">
        <v>1115</v>
      </c>
      <c r="H394" s="13" t="s">
        <v>1066</v>
      </c>
      <c r="I394" s="23" t="s">
        <v>913</v>
      </c>
      <c r="J394" s="15" t="n">
        <v>1500</v>
      </c>
    </row>
    <row r="395" s="7" customFormat="true" ht="27.75" hidden="false" customHeight="true" outlineLevel="0" collapsed="false">
      <c r="A395" s="8" t="n">
        <v>392</v>
      </c>
      <c r="B395" s="87" t="s">
        <v>1116</v>
      </c>
      <c r="C395" s="87" t="s">
        <v>13</v>
      </c>
      <c r="D395" s="12" t="s">
        <v>800</v>
      </c>
      <c r="E395" s="12" t="s">
        <v>541</v>
      </c>
      <c r="F395" s="88" t="s">
        <v>167</v>
      </c>
      <c r="G395" s="88" t="s">
        <v>1117</v>
      </c>
      <c r="H395" s="13" t="s">
        <v>1118</v>
      </c>
      <c r="I395" s="23" t="s">
        <v>913</v>
      </c>
      <c r="J395" s="15" t="n">
        <v>1500</v>
      </c>
    </row>
    <row r="396" s="7" customFormat="true" ht="27.75" hidden="false" customHeight="true" outlineLevel="0" collapsed="false">
      <c r="A396" s="8" t="n">
        <v>393</v>
      </c>
      <c r="B396" s="87" t="s">
        <v>1119</v>
      </c>
      <c r="C396" s="87" t="s">
        <v>56</v>
      </c>
      <c r="D396" s="12" t="s">
        <v>272</v>
      </c>
      <c r="E396" s="12" t="s">
        <v>541</v>
      </c>
      <c r="F396" s="88" t="s">
        <v>167</v>
      </c>
      <c r="G396" s="88" t="s">
        <v>1120</v>
      </c>
      <c r="H396" s="13" t="s">
        <v>1066</v>
      </c>
      <c r="I396" s="23" t="s">
        <v>913</v>
      </c>
      <c r="J396" s="15" t="n">
        <v>1500</v>
      </c>
    </row>
    <row r="397" s="7" customFormat="true" ht="27.75" hidden="false" customHeight="true" outlineLevel="0" collapsed="false">
      <c r="A397" s="8" t="n">
        <v>394</v>
      </c>
      <c r="B397" s="87" t="s">
        <v>1121</v>
      </c>
      <c r="C397" s="87" t="s">
        <v>13</v>
      </c>
      <c r="D397" s="12" t="s">
        <v>853</v>
      </c>
      <c r="E397" s="12" t="s">
        <v>541</v>
      </c>
      <c r="F397" s="88" t="s">
        <v>167</v>
      </c>
      <c r="G397" s="88" t="s">
        <v>1122</v>
      </c>
      <c r="H397" s="13" t="s">
        <v>1123</v>
      </c>
      <c r="I397" s="23" t="s">
        <v>913</v>
      </c>
      <c r="J397" s="15" t="n">
        <v>1500</v>
      </c>
    </row>
    <row r="398" s="7" customFormat="true" ht="27.75" hidden="false" customHeight="true" outlineLevel="0" collapsed="false">
      <c r="A398" s="8" t="n">
        <v>395</v>
      </c>
      <c r="B398" s="87" t="s">
        <v>1124</v>
      </c>
      <c r="C398" s="87" t="s">
        <v>56</v>
      </c>
      <c r="D398" s="12" t="s">
        <v>853</v>
      </c>
      <c r="E398" s="12" t="s">
        <v>541</v>
      </c>
      <c r="F398" s="88" t="s">
        <v>167</v>
      </c>
      <c r="G398" s="88" t="s">
        <v>1125</v>
      </c>
      <c r="H398" s="13" t="s">
        <v>1066</v>
      </c>
      <c r="I398" s="23" t="s">
        <v>913</v>
      </c>
      <c r="J398" s="15" t="n">
        <v>1500</v>
      </c>
    </row>
    <row r="399" s="7" customFormat="true" ht="27.75" hidden="false" customHeight="true" outlineLevel="0" collapsed="false">
      <c r="A399" s="8" t="n">
        <v>396</v>
      </c>
      <c r="B399" s="87" t="s">
        <v>1126</v>
      </c>
      <c r="C399" s="87" t="s">
        <v>56</v>
      </c>
      <c r="D399" s="12" t="s">
        <v>371</v>
      </c>
      <c r="E399" s="12" t="s">
        <v>541</v>
      </c>
      <c r="F399" s="88" t="s">
        <v>167</v>
      </c>
      <c r="G399" s="88" t="s">
        <v>1127</v>
      </c>
      <c r="H399" s="13" t="s">
        <v>1066</v>
      </c>
      <c r="I399" s="23" t="s">
        <v>913</v>
      </c>
      <c r="J399" s="15" t="n">
        <v>1500</v>
      </c>
    </row>
    <row r="400" s="7" customFormat="true" ht="27.75" hidden="false" customHeight="true" outlineLevel="0" collapsed="false">
      <c r="A400" s="8" t="n">
        <v>397</v>
      </c>
      <c r="B400" s="87" t="s">
        <v>1128</v>
      </c>
      <c r="C400" s="87" t="s">
        <v>56</v>
      </c>
      <c r="D400" s="12" t="s">
        <v>492</v>
      </c>
      <c r="E400" s="12" t="s">
        <v>757</v>
      </c>
      <c r="F400" s="88" t="s">
        <v>269</v>
      </c>
      <c r="G400" s="88" t="s">
        <v>1129</v>
      </c>
      <c r="H400" s="13" t="s">
        <v>1066</v>
      </c>
      <c r="I400" s="23" t="s">
        <v>913</v>
      </c>
      <c r="J400" s="15" t="n">
        <v>1500</v>
      </c>
    </row>
    <row r="401" s="7" customFormat="true" ht="27.75" hidden="false" customHeight="true" outlineLevel="0" collapsed="false">
      <c r="A401" s="8" t="n">
        <v>398</v>
      </c>
      <c r="B401" s="87" t="s">
        <v>1130</v>
      </c>
      <c r="C401" s="87" t="s">
        <v>56</v>
      </c>
      <c r="D401" s="12" t="s">
        <v>933</v>
      </c>
      <c r="E401" s="12" t="s">
        <v>541</v>
      </c>
      <c r="F401" s="88" t="s">
        <v>167</v>
      </c>
      <c r="G401" s="88" t="s">
        <v>1131</v>
      </c>
      <c r="H401" s="13" t="s">
        <v>1066</v>
      </c>
      <c r="I401" s="23" t="s">
        <v>913</v>
      </c>
      <c r="J401" s="15" t="n">
        <v>1500</v>
      </c>
    </row>
    <row r="402" s="7" customFormat="true" ht="27.75" hidden="false" customHeight="true" outlineLevel="0" collapsed="false">
      <c r="A402" s="8" t="n">
        <v>399</v>
      </c>
      <c r="B402" s="87" t="s">
        <v>1132</v>
      </c>
      <c r="C402" s="87" t="s">
        <v>56</v>
      </c>
      <c r="D402" s="12" t="s">
        <v>365</v>
      </c>
      <c r="E402" s="12" t="s">
        <v>541</v>
      </c>
      <c r="F402" s="88" t="s">
        <v>167</v>
      </c>
      <c r="G402" s="88" t="s">
        <v>1133</v>
      </c>
      <c r="H402" s="13" t="s">
        <v>1066</v>
      </c>
      <c r="I402" s="23" t="s">
        <v>913</v>
      </c>
      <c r="J402" s="15" t="n">
        <v>1500</v>
      </c>
    </row>
    <row r="403" s="7" customFormat="true" ht="27.75" hidden="false" customHeight="true" outlineLevel="0" collapsed="false">
      <c r="A403" s="8" t="n">
        <v>400</v>
      </c>
      <c r="B403" s="87" t="s">
        <v>1134</v>
      </c>
      <c r="C403" s="87" t="s">
        <v>56</v>
      </c>
      <c r="D403" s="12" t="s">
        <v>365</v>
      </c>
      <c r="E403" s="12" t="s">
        <v>541</v>
      </c>
      <c r="F403" s="88" t="s">
        <v>167</v>
      </c>
      <c r="G403" s="88" t="s">
        <v>1135</v>
      </c>
      <c r="H403" s="13" t="s">
        <v>1066</v>
      </c>
      <c r="I403" s="23" t="s">
        <v>913</v>
      </c>
      <c r="J403" s="15" t="n">
        <v>1500</v>
      </c>
    </row>
    <row r="404" s="7" customFormat="true" ht="27.75" hidden="false" customHeight="true" outlineLevel="0" collapsed="false">
      <c r="A404" s="8" t="n">
        <v>401</v>
      </c>
      <c r="B404" s="87" t="s">
        <v>1136</v>
      </c>
      <c r="C404" s="87" t="s">
        <v>56</v>
      </c>
      <c r="D404" s="12" t="s">
        <v>292</v>
      </c>
      <c r="E404" s="12" t="s">
        <v>541</v>
      </c>
      <c r="F404" s="88" t="s">
        <v>167</v>
      </c>
      <c r="G404" s="88" t="s">
        <v>1137</v>
      </c>
      <c r="H404" s="13" t="s">
        <v>1066</v>
      </c>
      <c r="I404" s="23" t="s">
        <v>913</v>
      </c>
      <c r="J404" s="15" t="n">
        <v>1500</v>
      </c>
    </row>
    <row r="405" s="7" customFormat="true" ht="27.75" hidden="false" customHeight="true" outlineLevel="0" collapsed="false">
      <c r="A405" s="8" t="n">
        <v>402</v>
      </c>
      <c r="B405" s="87" t="s">
        <v>1138</v>
      </c>
      <c r="C405" s="87" t="s">
        <v>13</v>
      </c>
      <c r="D405" s="12" t="s">
        <v>117</v>
      </c>
      <c r="E405" s="12" t="s">
        <v>541</v>
      </c>
      <c r="F405" s="88" t="s">
        <v>167</v>
      </c>
      <c r="G405" s="88" t="s">
        <v>1139</v>
      </c>
      <c r="H405" s="13" t="s">
        <v>1140</v>
      </c>
      <c r="I405" s="23" t="s">
        <v>913</v>
      </c>
      <c r="J405" s="15" t="n">
        <v>1500</v>
      </c>
    </row>
    <row r="406" s="7" customFormat="true" ht="27.75" hidden="false" customHeight="true" outlineLevel="0" collapsed="false">
      <c r="A406" s="8" t="n">
        <v>403</v>
      </c>
      <c r="B406" s="87" t="s">
        <v>1141</v>
      </c>
      <c r="C406" s="87" t="s">
        <v>56</v>
      </c>
      <c r="D406" s="12" t="s">
        <v>365</v>
      </c>
      <c r="E406" s="12" t="s">
        <v>541</v>
      </c>
      <c r="F406" s="88" t="s">
        <v>167</v>
      </c>
      <c r="G406" s="88" t="s">
        <v>1142</v>
      </c>
      <c r="H406" s="13" t="s">
        <v>1066</v>
      </c>
      <c r="I406" s="23" t="s">
        <v>913</v>
      </c>
      <c r="J406" s="15" t="n">
        <v>1500</v>
      </c>
    </row>
    <row r="407" s="7" customFormat="true" ht="27.75" hidden="false" customHeight="true" outlineLevel="0" collapsed="false">
      <c r="A407" s="8" t="n">
        <v>404</v>
      </c>
      <c r="B407" s="87" t="s">
        <v>1143</v>
      </c>
      <c r="C407" s="87" t="s">
        <v>56</v>
      </c>
      <c r="D407" s="12" t="s">
        <v>365</v>
      </c>
      <c r="E407" s="12" t="s">
        <v>541</v>
      </c>
      <c r="F407" s="88" t="s">
        <v>167</v>
      </c>
      <c r="G407" s="88" t="s">
        <v>1144</v>
      </c>
      <c r="H407" s="13" t="s">
        <v>1066</v>
      </c>
      <c r="I407" s="23" t="s">
        <v>913</v>
      </c>
      <c r="J407" s="15" t="n">
        <v>1500</v>
      </c>
    </row>
    <row r="408" s="7" customFormat="true" ht="27.75" hidden="false" customHeight="true" outlineLevel="0" collapsed="false">
      <c r="A408" s="8" t="n">
        <v>405</v>
      </c>
      <c r="B408" s="87" t="s">
        <v>1145</v>
      </c>
      <c r="C408" s="87" t="s">
        <v>56</v>
      </c>
      <c r="D408" s="12" t="s">
        <v>272</v>
      </c>
      <c r="E408" s="12" t="s">
        <v>541</v>
      </c>
      <c r="F408" s="88" t="s">
        <v>167</v>
      </c>
      <c r="G408" s="88" t="s">
        <v>1146</v>
      </c>
      <c r="H408" s="13" t="s">
        <v>912</v>
      </c>
      <c r="I408" s="23" t="s">
        <v>913</v>
      </c>
      <c r="J408" s="15" t="n">
        <v>1500</v>
      </c>
    </row>
    <row r="409" s="7" customFormat="true" ht="27.75" hidden="false" customHeight="true" outlineLevel="0" collapsed="false">
      <c r="A409" s="8" t="n">
        <v>406</v>
      </c>
      <c r="B409" s="87" t="s">
        <v>1147</v>
      </c>
      <c r="C409" s="87" t="s">
        <v>56</v>
      </c>
      <c r="D409" s="12" t="s">
        <v>970</v>
      </c>
      <c r="E409" s="12" t="s">
        <v>541</v>
      </c>
      <c r="F409" s="88" t="s">
        <v>167</v>
      </c>
      <c r="G409" s="88" t="s">
        <v>1148</v>
      </c>
      <c r="H409" s="13" t="s">
        <v>912</v>
      </c>
      <c r="I409" s="23" t="s">
        <v>913</v>
      </c>
      <c r="J409" s="15" t="n">
        <v>1500</v>
      </c>
    </row>
    <row r="410" s="7" customFormat="true" ht="27.75" hidden="false" customHeight="true" outlineLevel="0" collapsed="false">
      <c r="A410" s="8" t="n">
        <v>407</v>
      </c>
      <c r="B410" s="87" t="s">
        <v>1149</v>
      </c>
      <c r="C410" s="87" t="s">
        <v>13</v>
      </c>
      <c r="D410" s="12" t="s">
        <v>365</v>
      </c>
      <c r="E410" s="12" t="s">
        <v>541</v>
      </c>
      <c r="F410" s="88" t="s">
        <v>167</v>
      </c>
      <c r="G410" s="88" t="s">
        <v>1150</v>
      </c>
      <c r="H410" s="13" t="s">
        <v>912</v>
      </c>
      <c r="I410" s="23" t="s">
        <v>913</v>
      </c>
      <c r="J410" s="15" t="n">
        <v>1500</v>
      </c>
    </row>
    <row r="411" s="7" customFormat="true" ht="27.75" hidden="false" customHeight="true" outlineLevel="0" collapsed="false">
      <c r="A411" s="8" t="n">
        <v>408</v>
      </c>
      <c r="B411" s="87" t="s">
        <v>1151</v>
      </c>
      <c r="C411" s="87" t="s">
        <v>56</v>
      </c>
      <c r="D411" s="12" t="s">
        <v>886</v>
      </c>
      <c r="E411" s="12" t="s">
        <v>541</v>
      </c>
      <c r="F411" s="88" t="s">
        <v>167</v>
      </c>
      <c r="G411" s="88" t="s">
        <v>1152</v>
      </c>
      <c r="H411" s="13" t="s">
        <v>912</v>
      </c>
      <c r="I411" s="23" t="s">
        <v>913</v>
      </c>
      <c r="J411" s="15" t="n">
        <v>1500</v>
      </c>
    </row>
    <row r="412" s="7" customFormat="true" ht="27.75" hidden="false" customHeight="true" outlineLevel="0" collapsed="false">
      <c r="A412" s="8" t="n">
        <v>409</v>
      </c>
      <c r="B412" s="87" t="s">
        <v>1153</v>
      </c>
      <c r="C412" s="87" t="s">
        <v>56</v>
      </c>
      <c r="D412" s="12" t="s">
        <v>853</v>
      </c>
      <c r="E412" s="12" t="s">
        <v>541</v>
      </c>
      <c r="F412" s="88" t="s">
        <v>167</v>
      </c>
      <c r="G412" s="88" t="s">
        <v>1154</v>
      </c>
      <c r="H412" s="13" t="s">
        <v>912</v>
      </c>
      <c r="I412" s="23" t="s">
        <v>913</v>
      </c>
      <c r="J412" s="15" t="n">
        <v>1500</v>
      </c>
    </row>
    <row r="413" s="7" customFormat="true" ht="27.75" hidden="false" customHeight="true" outlineLevel="0" collapsed="false">
      <c r="A413" s="8" t="n">
        <v>410</v>
      </c>
      <c r="B413" s="87" t="s">
        <v>1155</v>
      </c>
      <c r="C413" s="87" t="s">
        <v>56</v>
      </c>
      <c r="D413" s="12" t="s">
        <v>853</v>
      </c>
      <c r="E413" s="12" t="s">
        <v>541</v>
      </c>
      <c r="F413" s="88" t="s">
        <v>167</v>
      </c>
      <c r="G413" s="88" t="s">
        <v>1156</v>
      </c>
      <c r="H413" s="13" t="s">
        <v>983</v>
      </c>
      <c r="I413" s="23" t="s">
        <v>913</v>
      </c>
      <c r="J413" s="15" t="n">
        <v>1500</v>
      </c>
    </row>
    <row r="414" s="7" customFormat="true" ht="27.75" hidden="false" customHeight="true" outlineLevel="0" collapsed="false">
      <c r="A414" s="8" t="n">
        <v>411</v>
      </c>
      <c r="B414" s="87" t="s">
        <v>1157</v>
      </c>
      <c r="C414" s="87" t="s">
        <v>56</v>
      </c>
      <c r="D414" s="12" t="s">
        <v>886</v>
      </c>
      <c r="E414" s="12" t="s">
        <v>541</v>
      </c>
      <c r="F414" s="88" t="s">
        <v>167</v>
      </c>
      <c r="G414" s="88" t="s">
        <v>1158</v>
      </c>
      <c r="H414" s="13" t="s">
        <v>1159</v>
      </c>
      <c r="I414" s="23" t="s">
        <v>913</v>
      </c>
      <c r="J414" s="15" t="n">
        <v>1500</v>
      </c>
    </row>
    <row r="415" s="7" customFormat="true" ht="27.75" hidden="false" customHeight="true" outlineLevel="0" collapsed="false">
      <c r="A415" s="8" t="n">
        <v>412</v>
      </c>
      <c r="B415" s="87" t="s">
        <v>1160</v>
      </c>
      <c r="C415" s="87" t="s">
        <v>56</v>
      </c>
      <c r="D415" s="12" t="s">
        <v>933</v>
      </c>
      <c r="E415" s="12" t="s">
        <v>541</v>
      </c>
      <c r="F415" s="88" t="s">
        <v>167</v>
      </c>
      <c r="G415" s="88" t="s">
        <v>1161</v>
      </c>
      <c r="H415" s="13" t="s">
        <v>1162</v>
      </c>
      <c r="I415" s="23" t="s">
        <v>913</v>
      </c>
      <c r="J415" s="15" t="n">
        <v>1500</v>
      </c>
    </row>
    <row r="416" s="7" customFormat="true" ht="27.75" hidden="false" customHeight="true" outlineLevel="0" collapsed="false">
      <c r="A416" s="8" t="n">
        <v>413</v>
      </c>
      <c r="B416" s="87" t="s">
        <v>1163</v>
      </c>
      <c r="C416" s="87" t="s">
        <v>56</v>
      </c>
      <c r="D416" s="12" t="s">
        <v>853</v>
      </c>
      <c r="E416" s="12" t="s">
        <v>541</v>
      </c>
      <c r="F416" s="88" t="s">
        <v>167</v>
      </c>
      <c r="G416" s="88" t="s">
        <v>1164</v>
      </c>
      <c r="H416" s="13" t="s">
        <v>1162</v>
      </c>
      <c r="I416" s="23" t="s">
        <v>913</v>
      </c>
      <c r="J416" s="15" t="n">
        <v>1500</v>
      </c>
    </row>
    <row r="417" s="7" customFormat="true" ht="27.75" hidden="false" customHeight="true" outlineLevel="0" collapsed="false">
      <c r="A417" s="8" t="n">
        <v>414</v>
      </c>
      <c r="B417" s="87" t="s">
        <v>1165</v>
      </c>
      <c r="C417" s="87" t="s">
        <v>56</v>
      </c>
      <c r="D417" s="12" t="s">
        <v>853</v>
      </c>
      <c r="E417" s="12" t="s">
        <v>541</v>
      </c>
      <c r="F417" s="88" t="s">
        <v>167</v>
      </c>
      <c r="G417" s="88" t="s">
        <v>1166</v>
      </c>
      <c r="H417" s="13" t="s">
        <v>1159</v>
      </c>
      <c r="I417" s="23" t="s">
        <v>913</v>
      </c>
      <c r="J417" s="15" t="n">
        <v>1500</v>
      </c>
    </row>
    <row r="418" s="7" customFormat="true" ht="27.75" hidden="false" customHeight="true" outlineLevel="0" collapsed="false">
      <c r="A418" s="8" t="n">
        <v>415</v>
      </c>
      <c r="B418" s="87" t="s">
        <v>1167</v>
      </c>
      <c r="C418" s="87" t="s">
        <v>56</v>
      </c>
      <c r="D418" s="12" t="s">
        <v>682</v>
      </c>
      <c r="E418" s="12" t="s">
        <v>541</v>
      </c>
      <c r="F418" s="88" t="s">
        <v>167</v>
      </c>
      <c r="G418" s="88" t="s">
        <v>1168</v>
      </c>
      <c r="H418" s="13" t="s">
        <v>1159</v>
      </c>
      <c r="I418" s="23" t="s">
        <v>913</v>
      </c>
      <c r="J418" s="15" t="n">
        <v>1500</v>
      </c>
    </row>
    <row r="419" s="7" customFormat="true" ht="27.75" hidden="false" customHeight="true" outlineLevel="0" collapsed="false">
      <c r="A419" s="8" t="n">
        <v>416</v>
      </c>
      <c r="B419" s="87" t="s">
        <v>1169</v>
      </c>
      <c r="C419" s="87" t="s">
        <v>56</v>
      </c>
      <c r="D419" s="12" t="s">
        <v>682</v>
      </c>
      <c r="E419" s="12" t="s">
        <v>541</v>
      </c>
      <c r="F419" s="88" t="s">
        <v>167</v>
      </c>
      <c r="G419" s="88" t="s">
        <v>1170</v>
      </c>
      <c r="H419" s="13" t="s">
        <v>1171</v>
      </c>
      <c r="I419" s="23" t="s">
        <v>913</v>
      </c>
      <c r="J419" s="15" t="n">
        <v>1500</v>
      </c>
    </row>
    <row r="420" s="7" customFormat="true" ht="27.75" hidden="false" customHeight="true" outlineLevel="0" collapsed="false">
      <c r="A420" s="8" t="n">
        <v>417</v>
      </c>
      <c r="B420" s="87" t="s">
        <v>1172</v>
      </c>
      <c r="C420" s="87" t="s">
        <v>56</v>
      </c>
      <c r="D420" s="12" t="s">
        <v>365</v>
      </c>
      <c r="E420" s="12" t="s">
        <v>541</v>
      </c>
      <c r="F420" s="88" t="s">
        <v>167</v>
      </c>
      <c r="G420" s="88" t="s">
        <v>1173</v>
      </c>
      <c r="H420" s="13" t="s">
        <v>1174</v>
      </c>
      <c r="I420" s="23" t="s">
        <v>913</v>
      </c>
      <c r="J420" s="15" t="n">
        <v>1500</v>
      </c>
    </row>
    <row r="421" s="7" customFormat="true" ht="27.75" hidden="false" customHeight="true" outlineLevel="0" collapsed="false">
      <c r="A421" s="8" t="n">
        <v>418</v>
      </c>
      <c r="B421" s="87" t="s">
        <v>1175</v>
      </c>
      <c r="C421" s="87" t="s">
        <v>56</v>
      </c>
      <c r="D421" s="12" t="s">
        <v>365</v>
      </c>
      <c r="E421" s="12" t="s">
        <v>541</v>
      </c>
      <c r="F421" s="88" t="s">
        <v>167</v>
      </c>
      <c r="G421" s="88" t="s">
        <v>1176</v>
      </c>
      <c r="H421" s="13" t="s">
        <v>1174</v>
      </c>
      <c r="I421" s="23" t="s">
        <v>913</v>
      </c>
      <c r="J421" s="15" t="n">
        <v>1500</v>
      </c>
    </row>
    <row r="422" s="7" customFormat="true" ht="27.75" hidden="false" customHeight="true" outlineLevel="0" collapsed="false">
      <c r="A422" s="8" t="n">
        <v>419</v>
      </c>
      <c r="B422" s="87" t="s">
        <v>1177</v>
      </c>
      <c r="C422" s="87" t="s">
        <v>56</v>
      </c>
      <c r="D422" s="12" t="s">
        <v>1019</v>
      </c>
      <c r="E422" s="12" t="s">
        <v>541</v>
      </c>
      <c r="F422" s="88" t="s">
        <v>167</v>
      </c>
      <c r="G422" s="88" t="s">
        <v>1178</v>
      </c>
      <c r="H422" s="13" t="s">
        <v>1174</v>
      </c>
      <c r="I422" s="23" t="s">
        <v>913</v>
      </c>
      <c r="J422" s="15" t="n">
        <v>1500</v>
      </c>
    </row>
    <row r="423" s="7" customFormat="true" ht="27.75" hidden="false" customHeight="true" outlineLevel="0" collapsed="false">
      <c r="A423" s="8" t="n">
        <v>420</v>
      </c>
      <c r="B423" s="87" t="s">
        <v>1179</v>
      </c>
      <c r="C423" s="87" t="s">
        <v>56</v>
      </c>
      <c r="D423" s="12" t="s">
        <v>933</v>
      </c>
      <c r="E423" s="12" t="s">
        <v>1013</v>
      </c>
      <c r="F423" s="88" t="s">
        <v>801</v>
      </c>
      <c r="G423" s="88" t="s">
        <v>1180</v>
      </c>
      <c r="H423" s="13" t="s">
        <v>1174</v>
      </c>
      <c r="I423" s="23" t="s">
        <v>913</v>
      </c>
      <c r="J423" s="15" t="n">
        <v>1500</v>
      </c>
    </row>
    <row r="424" s="7" customFormat="true" ht="27.75" hidden="false" customHeight="true" outlineLevel="0" collapsed="false">
      <c r="A424" s="8" t="n">
        <v>421</v>
      </c>
      <c r="B424" s="87" t="s">
        <v>1181</v>
      </c>
      <c r="C424" s="87" t="s">
        <v>56</v>
      </c>
      <c r="D424" s="12" t="s">
        <v>1182</v>
      </c>
      <c r="E424" s="12" t="s">
        <v>757</v>
      </c>
      <c r="F424" s="88" t="s">
        <v>1048</v>
      </c>
      <c r="G424" s="88" t="s">
        <v>1183</v>
      </c>
      <c r="H424" s="13" t="s">
        <v>1066</v>
      </c>
      <c r="I424" s="23" t="s">
        <v>913</v>
      </c>
      <c r="J424" s="15" t="n">
        <v>1500</v>
      </c>
    </row>
    <row r="425" s="7" customFormat="true" ht="27.75" hidden="false" customHeight="true" outlineLevel="0" collapsed="false">
      <c r="A425" s="8" t="n">
        <v>422</v>
      </c>
      <c r="B425" s="87" t="s">
        <v>1184</v>
      </c>
      <c r="C425" s="87" t="s">
        <v>56</v>
      </c>
      <c r="D425" s="12" t="s">
        <v>682</v>
      </c>
      <c r="E425" s="12" t="s">
        <v>541</v>
      </c>
      <c r="F425" s="88" t="s">
        <v>167</v>
      </c>
      <c r="G425" s="88" t="s">
        <v>1185</v>
      </c>
      <c r="H425" s="13" t="s">
        <v>1186</v>
      </c>
      <c r="I425" s="23" t="s">
        <v>913</v>
      </c>
      <c r="J425" s="15" t="n">
        <v>1500</v>
      </c>
    </row>
    <row r="426" s="7" customFormat="true" ht="27.75" hidden="false" customHeight="true" outlineLevel="0" collapsed="false">
      <c r="A426" s="8" t="n">
        <v>423</v>
      </c>
      <c r="B426" s="87" t="s">
        <v>1187</v>
      </c>
      <c r="C426" s="87" t="s">
        <v>13</v>
      </c>
      <c r="D426" s="12" t="s">
        <v>682</v>
      </c>
      <c r="E426" s="12" t="s">
        <v>541</v>
      </c>
      <c r="F426" s="88" t="s">
        <v>167</v>
      </c>
      <c r="G426" s="88" t="s">
        <v>1188</v>
      </c>
      <c r="H426" s="13" t="s">
        <v>1186</v>
      </c>
      <c r="I426" s="23" t="s">
        <v>913</v>
      </c>
      <c r="J426" s="15" t="n">
        <v>1500</v>
      </c>
    </row>
    <row r="427" s="7" customFormat="true" ht="27.75" hidden="false" customHeight="true" outlineLevel="0" collapsed="false">
      <c r="A427" s="8" t="n">
        <v>424</v>
      </c>
      <c r="B427" s="87" t="s">
        <v>1189</v>
      </c>
      <c r="C427" s="87" t="s">
        <v>13</v>
      </c>
      <c r="D427" s="12" t="s">
        <v>682</v>
      </c>
      <c r="E427" s="12" t="s">
        <v>541</v>
      </c>
      <c r="F427" s="88" t="s">
        <v>167</v>
      </c>
      <c r="G427" s="88" t="s">
        <v>1190</v>
      </c>
      <c r="H427" s="13" t="s">
        <v>1186</v>
      </c>
      <c r="I427" s="23" t="s">
        <v>913</v>
      </c>
      <c r="J427" s="15" t="n">
        <v>1500</v>
      </c>
    </row>
    <row r="428" s="7" customFormat="true" ht="27.75" hidden="false" customHeight="true" outlineLevel="0" collapsed="false">
      <c r="A428" s="8" t="n">
        <v>425</v>
      </c>
      <c r="B428" s="87" t="s">
        <v>1191</v>
      </c>
      <c r="C428" s="87" t="s">
        <v>56</v>
      </c>
      <c r="D428" s="12" t="s">
        <v>682</v>
      </c>
      <c r="E428" s="12" t="s">
        <v>541</v>
      </c>
      <c r="F428" s="88" t="s">
        <v>167</v>
      </c>
      <c r="G428" s="88" t="s">
        <v>1192</v>
      </c>
      <c r="H428" s="13" t="s">
        <v>1186</v>
      </c>
      <c r="I428" s="23" t="s">
        <v>913</v>
      </c>
      <c r="J428" s="15" t="n">
        <v>1500</v>
      </c>
    </row>
    <row r="429" s="7" customFormat="true" ht="27.75" hidden="false" customHeight="true" outlineLevel="0" collapsed="false">
      <c r="A429" s="8" t="n">
        <v>426</v>
      </c>
      <c r="B429" s="87" t="s">
        <v>1193</v>
      </c>
      <c r="C429" s="87" t="s">
        <v>13</v>
      </c>
      <c r="D429" s="12" t="s">
        <v>682</v>
      </c>
      <c r="E429" s="12" t="s">
        <v>541</v>
      </c>
      <c r="F429" s="88" t="s">
        <v>167</v>
      </c>
      <c r="G429" s="88" t="s">
        <v>1194</v>
      </c>
      <c r="H429" s="13" t="s">
        <v>1186</v>
      </c>
      <c r="I429" s="23" t="s">
        <v>913</v>
      </c>
      <c r="J429" s="15" t="n">
        <v>1500</v>
      </c>
    </row>
    <row r="430" s="7" customFormat="true" ht="27.75" hidden="false" customHeight="true" outlineLevel="0" collapsed="false">
      <c r="A430" s="8" t="n">
        <v>427</v>
      </c>
      <c r="B430" s="87" t="s">
        <v>1195</v>
      </c>
      <c r="C430" s="87" t="s">
        <v>56</v>
      </c>
      <c r="D430" s="12" t="s">
        <v>1196</v>
      </c>
      <c r="E430" s="12" t="s">
        <v>541</v>
      </c>
      <c r="F430" s="88" t="s">
        <v>167</v>
      </c>
      <c r="G430" s="88" t="s">
        <v>1197</v>
      </c>
      <c r="H430" s="13" t="s">
        <v>912</v>
      </c>
      <c r="I430" s="23" t="s">
        <v>913</v>
      </c>
      <c r="J430" s="15" t="n">
        <v>1500</v>
      </c>
    </row>
    <row r="431" s="7" customFormat="true" ht="27.75" hidden="false" customHeight="true" outlineLevel="0" collapsed="false">
      <c r="A431" s="8" t="n">
        <v>428</v>
      </c>
      <c r="B431" s="87" t="s">
        <v>1198</v>
      </c>
      <c r="C431" s="87" t="s">
        <v>13</v>
      </c>
      <c r="D431" s="12" t="s">
        <v>1199</v>
      </c>
      <c r="E431" s="12" t="s">
        <v>541</v>
      </c>
      <c r="F431" s="88" t="s">
        <v>167</v>
      </c>
      <c r="G431" s="88" t="s">
        <v>1200</v>
      </c>
      <c r="H431" s="13" t="s">
        <v>1186</v>
      </c>
      <c r="I431" s="23" t="s">
        <v>913</v>
      </c>
      <c r="J431" s="15" t="n">
        <v>1500</v>
      </c>
    </row>
    <row r="432" s="7" customFormat="true" ht="27.75" hidden="false" customHeight="true" outlineLevel="0" collapsed="false">
      <c r="A432" s="8" t="n">
        <v>429</v>
      </c>
      <c r="B432" s="87" t="s">
        <v>1201</v>
      </c>
      <c r="C432" s="87" t="s">
        <v>56</v>
      </c>
      <c r="D432" s="12" t="s">
        <v>886</v>
      </c>
      <c r="E432" s="12" t="s">
        <v>541</v>
      </c>
      <c r="F432" s="88" t="s">
        <v>167</v>
      </c>
      <c r="G432" s="88" t="s">
        <v>1202</v>
      </c>
      <c r="H432" s="13" t="s">
        <v>1186</v>
      </c>
      <c r="I432" s="23" t="s">
        <v>913</v>
      </c>
      <c r="J432" s="15" t="n">
        <v>1500</v>
      </c>
    </row>
    <row r="433" s="7" customFormat="true" ht="27.75" hidden="false" customHeight="true" outlineLevel="0" collapsed="false">
      <c r="A433" s="8" t="n">
        <v>430</v>
      </c>
      <c r="B433" s="87" t="s">
        <v>1203</v>
      </c>
      <c r="C433" s="87" t="s">
        <v>13</v>
      </c>
      <c r="D433" s="12" t="s">
        <v>682</v>
      </c>
      <c r="E433" s="12" t="s">
        <v>541</v>
      </c>
      <c r="F433" s="88" t="s">
        <v>949</v>
      </c>
      <c r="G433" s="88" t="s">
        <v>1204</v>
      </c>
      <c r="H433" s="13" t="s">
        <v>1186</v>
      </c>
      <c r="I433" s="23" t="s">
        <v>913</v>
      </c>
      <c r="J433" s="15" t="n">
        <v>1500</v>
      </c>
    </row>
    <row r="434" s="7" customFormat="true" ht="27.75" hidden="false" customHeight="true" outlineLevel="0" collapsed="false">
      <c r="A434" s="8" t="n">
        <v>431</v>
      </c>
      <c r="B434" s="87" t="s">
        <v>1205</v>
      </c>
      <c r="C434" s="87" t="s">
        <v>13</v>
      </c>
      <c r="D434" s="12" t="s">
        <v>241</v>
      </c>
      <c r="E434" s="12" t="s">
        <v>541</v>
      </c>
      <c r="F434" s="88" t="s">
        <v>167</v>
      </c>
      <c r="G434" s="88" t="s">
        <v>1206</v>
      </c>
      <c r="H434" s="13" t="s">
        <v>1207</v>
      </c>
      <c r="I434" s="23" t="s">
        <v>913</v>
      </c>
      <c r="J434" s="15" t="n">
        <v>1500</v>
      </c>
    </row>
    <row r="435" s="7" customFormat="true" ht="27.75" hidden="false" customHeight="true" outlineLevel="0" collapsed="false">
      <c r="A435" s="8" t="n">
        <v>432</v>
      </c>
      <c r="B435" s="87" t="s">
        <v>1208</v>
      </c>
      <c r="C435" s="87" t="s">
        <v>56</v>
      </c>
      <c r="D435" s="12" t="s">
        <v>933</v>
      </c>
      <c r="E435" s="12" t="s">
        <v>541</v>
      </c>
      <c r="F435" s="88" t="s">
        <v>167</v>
      </c>
      <c r="G435" s="88" t="s">
        <v>1209</v>
      </c>
      <c r="H435" s="13" t="s">
        <v>912</v>
      </c>
      <c r="I435" s="23" t="s">
        <v>913</v>
      </c>
      <c r="J435" s="15" t="n">
        <v>1500</v>
      </c>
    </row>
    <row r="436" s="7" customFormat="true" ht="27.75" hidden="false" customHeight="true" outlineLevel="0" collapsed="false">
      <c r="A436" s="8" t="n">
        <v>433</v>
      </c>
      <c r="B436" s="87" t="s">
        <v>1210</v>
      </c>
      <c r="C436" s="87" t="s">
        <v>56</v>
      </c>
      <c r="D436" s="12" t="s">
        <v>292</v>
      </c>
      <c r="E436" s="12" t="s">
        <v>541</v>
      </c>
      <c r="F436" s="88" t="s">
        <v>949</v>
      </c>
      <c r="G436" s="88" t="s">
        <v>1211</v>
      </c>
      <c r="H436" s="13" t="s">
        <v>912</v>
      </c>
      <c r="I436" s="23" t="s">
        <v>913</v>
      </c>
      <c r="J436" s="15" t="n">
        <v>1500</v>
      </c>
    </row>
    <row r="437" s="7" customFormat="true" ht="27.75" hidden="false" customHeight="true" outlineLevel="0" collapsed="false">
      <c r="A437" s="8" t="n">
        <v>434</v>
      </c>
      <c r="B437" s="87" t="s">
        <v>1212</v>
      </c>
      <c r="C437" s="87" t="s">
        <v>56</v>
      </c>
      <c r="D437" s="12" t="s">
        <v>853</v>
      </c>
      <c r="E437" s="12" t="s">
        <v>541</v>
      </c>
      <c r="F437" s="88" t="s">
        <v>167</v>
      </c>
      <c r="G437" s="88" t="s">
        <v>1213</v>
      </c>
      <c r="H437" s="13" t="s">
        <v>912</v>
      </c>
      <c r="I437" s="23" t="s">
        <v>913</v>
      </c>
      <c r="J437" s="15" t="n">
        <v>1500</v>
      </c>
    </row>
    <row r="438" s="7" customFormat="true" ht="27.75" hidden="false" customHeight="true" outlineLevel="0" collapsed="false">
      <c r="A438" s="8" t="n">
        <v>435</v>
      </c>
      <c r="B438" s="87" t="s">
        <v>1214</v>
      </c>
      <c r="C438" s="87" t="s">
        <v>56</v>
      </c>
      <c r="D438" s="12" t="s">
        <v>597</v>
      </c>
      <c r="E438" s="12" t="s">
        <v>541</v>
      </c>
      <c r="F438" s="88" t="s">
        <v>167</v>
      </c>
      <c r="G438" s="88" t="s">
        <v>1215</v>
      </c>
      <c r="H438" s="13" t="s">
        <v>1216</v>
      </c>
      <c r="I438" s="23" t="s">
        <v>913</v>
      </c>
      <c r="J438" s="15" t="n">
        <v>1500</v>
      </c>
    </row>
    <row r="439" s="7" customFormat="true" ht="27.75" hidden="false" customHeight="true" outlineLevel="0" collapsed="false">
      <c r="A439" s="8" t="n">
        <v>436</v>
      </c>
      <c r="B439" s="87" t="s">
        <v>1217</v>
      </c>
      <c r="C439" s="87" t="s">
        <v>13</v>
      </c>
      <c r="D439" s="12" t="s">
        <v>344</v>
      </c>
      <c r="E439" s="12" t="s">
        <v>1218</v>
      </c>
      <c r="F439" s="88" t="s">
        <v>435</v>
      </c>
      <c r="G439" s="88" t="s">
        <v>1219</v>
      </c>
      <c r="H439" s="13" t="s">
        <v>1220</v>
      </c>
      <c r="I439" s="23" t="s">
        <v>913</v>
      </c>
      <c r="J439" s="15" t="n">
        <v>1500</v>
      </c>
    </row>
    <row r="440" s="7" customFormat="true" ht="27.75" hidden="false" customHeight="true" outlineLevel="0" collapsed="false">
      <c r="A440" s="8" t="n">
        <v>437</v>
      </c>
      <c r="B440" s="87" t="s">
        <v>1221</v>
      </c>
      <c r="C440" s="87" t="s">
        <v>56</v>
      </c>
      <c r="D440" s="12" t="s">
        <v>328</v>
      </c>
      <c r="E440" s="12" t="s">
        <v>541</v>
      </c>
      <c r="F440" s="88" t="s">
        <v>167</v>
      </c>
      <c r="G440" s="88" t="s">
        <v>1222</v>
      </c>
      <c r="H440" s="13" t="s">
        <v>1223</v>
      </c>
      <c r="I440" s="23" t="s">
        <v>913</v>
      </c>
      <c r="J440" s="15" t="n">
        <v>1000</v>
      </c>
    </row>
    <row r="441" s="7" customFormat="true" ht="27.75" hidden="false" customHeight="true" outlineLevel="0" collapsed="false">
      <c r="A441" s="8" t="n">
        <v>438</v>
      </c>
      <c r="B441" s="87" t="s">
        <v>1224</v>
      </c>
      <c r="C441" s="87" t="s">
        <v>56</v>
      </c>
      <c r="D441" s="12" t="s">
        <v>800</v>
      </c>
      <c r="E441" s="12" t="s">
        <v>541</v>
      </c>
      <c r="F441" s="88" t="s">
        <v>167</v>
      </c>
      <c r="G441" s="88" t="s">
        <v>1225</v>
      </c>
      <c r="H441" s="13" t="s">
        <v>1223</v>
      </c>
      <c r="I441" s="23" t="s">
        <v>913</v>
      </c>
      <c r="J441" s="15" t="n">
        <v>1000</v>
      </c>
    </row>
    <row r="442" s="7" customFormat="true" ht="27.75" hidden="false" customHeight="true" outlineLevel="0" collapsed="false">
      <c r="A442" s="8" t="n">
        <v>439</v>
      </c>
      <c r="B442" s="87" t="s">
        <v>1226</v>
      </c>
      <c r="C442" s="87" t="s">
        <v>13</v>
      </c>
      <c r="D442" s="12" t="s">
        <v>800</v>
      </c>
      <c r="E442" s="12" t="s">
        <v>1227</v>
      </c>
      <c r="F442" s="88" t="s">
        <v>333</v>
      </c>
      <c r="G442" s="88" t="s">
        <v>1228</v>
      </c>
      <c r="H442" s="13" t="s">
        <v>1229</v>
      </c>
      <c r="I442" s="23" t="s">
        <v>913</v>
      </c>
      <c r="J442" s="15" t="n">
        <v>1000</v>
      </c>
    </row>
    <row r="443" s="7" customFormat="true" ht="27.75" hidden="false" customHeight="true" outlineLevel="0" collapsed="false">
      <c r="A443" s="8" t="n">
        <v>440</v>
      </c>
      <c r="B443" s="87" t="s">
        <v>1230</v>
      </c>
      <c r="C443" s="87" t="s">
        <v>56</v>
      </c>
      <c r="D443" s="12" t="s">
        <v>933</v>
      </c>
      <c r="E443" s="12" t="s">
        <v>541</v>
      </c>
      <c r="F443" s="88" t="s">
        <v>167</v>
      </c>
      <c r="G443" s="88" t="s">
        <v>1231</v>
      </c>
      <c r="H443" s="13" t="s">
        <v>1232</v>
      </c>
      <c r="I443" s="23" t="s">
        <v>913</v>
      </c>
      <c r="J443" s="15" t="n">
        <v>1000</v>
      </c>
    </row>
    <row r="444" s="7" customFormat="true" ht="27.75" hidden="false" customHeight="true" outlineLevel="0" collapsed="false">
      <c r="A444" s="8" t="n">
        <v>441</v>
      </c>
      <c r="B444" s="87" t="s">
        <v>1233</v>
      </c>
      <c r="C444" s="87" t="s">
        <v>56</v>
      </c>
      <c r="D444" s="12" t="s">
        <v>309</v>
      </c>
      <c r="E444" s="12" t="s">
        <v>541</v>
      </c>
      <c r="F444" s="88" t="s">
        <v>949</v>
      </c>
      <c r="G444" s="88" t="s">
        <v>1234</v>
      </c>
      <c r="H444" s="13" t="s">
        <v>1235</v>
      </c>
      <c r="I444" s="23" t="s">
        <v>913</v>
      </c>
      <c r="J444" s="15" t="n">
        <v>1000</v>
      </c>
    </row>
    <row r="445" s="7" customFormat="true" ht="27.75" hidden="false" customHeight="true" outlineLevel="0" collapsed="false">
      <c r="A445" s="8" t="n">
        <v>442</v>
      </c>
      <c r="B445" s="87" t="s">
        <v>1236</v>
      </c>
      <c r="C445" s="87" t="s">
        <v>13</v>
      </c>
      <c r="D445" s="12" t="s">
        <v>800</v>
      </c>
      <c r="E445" s="12" t="s">
        <v>1237</v>
      </c>
      <c r="F445" s="88" t="s">
        <v>167</v>
      </c>
      <c r="G445" s="88" t="s">
        <v>1238</v>
      </c>
      <c r="H445" s="13" t="s">
        <v>1229</v>
      </c>
      <c r="I445" s="23" t="s">
        <v>913</v>
      </c>
      <c r="J445" s="15" t="n">
        <v>1000</v>
      </c>
    </row>
    <row r="446" s="7" customFormat="true" ht="27.75" hidden="false" customHeight="true" outlineLevel="0" collapsed="false">
      <c r="A446" s="8" t="n">
        <v>443</v>
      </c>
      <c r="B446" s="87" t="s">
        <v>1239</v>
      </c>
      <c r="C446" s="87" t="s">
        <v>56</v>
      </c>
      <c r="D446" s="12" t="s">
        <v>365</v>
      </c>
      <c r="E446" s="12" t="s">
        <v>541</v>
      </c>
      <c r="F446" s="88" t="s">
        <v>167</v>
      </c>
      <c r="G446" s="88" t="s">
        <v>1240</v>
      </c>
      <c r="H446" s="13" t="s">
        <v>1235</v>
      </c>
      <c r="I446" s="23" t="s">
        <v>913</v>
      </c>
      <c r="J446" s="15" t="n">
        <v>1000</v>
      </c>
    </row>
    <row r="447" s="7" customFormat="true" ht="27.75" hidden="false" customHeight="true" outlineLevel="0" collapsed="false">
      <c r="A447" s="8" t="n">
        <v>444</v>
      </c>
      <c r="B447" s="87" t="s">
        <v>1241</v>
      </c>
      <c r="C447" s="87" t="s">
        <v>56</v>
      </c>
      <c r="D447" s="12" t="s">
        <v>682</v>
      </c>
      <c r="E447" s="12" t="s">
        <v>541</v>
      </c>
      <c r="F447" s="88" t="s">
        <v>167</v>
      </c>
      <c r="G447" s="88" t="s">
        <v>1242</v>
      </c>
      <c r="H447" s="13" t="s">
        <v>1232</v>
      </c>
      <c r="I447" s="23" t="s">
        <v>913</v>
      </c>
      <c r="J447" s="15" t="n">
        <v>1000</v>
      </c>
    </row>
    <row r="448" s="7" customFormat="true" ht="27.75" hidden="false" customHeight="true" outlineLevel="0" collapsed="false">
      <c r="A448" s="8" t="n">
        <v>445</v>
      </c>
      <c r="B448" s="87" t="s">
        <v>1243</v>
      </c>
      <c r="C448" s="87" t="s">
        <v>56</v>
      </c>
      <c r="D448" s="12" t="s">
        <v>800</v>
      </c>
      <c r="E448" s="12" t="s">
        <v>541</v>
      </c>
      <c r="F448" s="88" t="s">
        <v>167</v>
      </c>
      <c r="G448" s="88" t="s">
        <v>1244</v>
      </c>
      <c r="H448" s="13" t="s">
        <v>1232</v>
      </c>
      <c r="I448" s="23" t="s">
        <v>913</v>
      </c>
      <c r="J448" s="15" t="n">
        <v>1000</v>
      </c>
    </row>
    <row r="449" s="7" customFormat="true" ht="27.75" hidden="false" customHeight="true" outlineLevel="0" collapsed="false">
      <c r="A449" s="8" t="n">
        <v>446</v>
      </c>
      <c r="B449" s="87" t="s">
        <v>1245</v>
      </c>
      <c r="C449" s="87" t="s">
        <v>56</v>
      </c>
      <c r="D449" s="12" t="s">
        <v>682</v>
      </c>
      <c r="E449" s="12" t="s">
        <v>1013</v>
      </c>
      <c r="F449" s="88" t="s">
        <v>809</v>
      </c>
      <c r="G449" s="88" t="s">
        <v>1246</v>
      </c>
      <c r="H449" s="13" t="s">
        <v>1232</v>
      </c>
      <c r="I449" s="23" t="s">
        <v>913</v>
      </c>
      <c r="J449" s="15" t="n">
        <v>1000</v>
      </c>
    </row>
    <row r="450" s="7" customFormat="true" ht="27.75" hidden="false" customHeight="true" outlineLevel="0" collapsed="false">
      <c r="A450" s="8" t="n">
        <v>447</v>
      </c>
      <c r="B450" s="87" t="s">
        <v>1247</v>
      </c>
      <c r="C450" s="87" t="s">
        <v>56</v>
      </c>
      <c r="D450" s="12" t="s">
        <v>1248</v>
      </c>
      <c r="E450" s="12" t="s">
        <v>541</v>
      </c>
      <c r="F450" s="88" t="s">
        <v>167</v>
      </c>
      <c r="G450" s="88" t="s">
        <v>1249</v>
      </c>
      <c r="H450" s="13" t="s">
        <v>1223</v>
      </c>
      <c r="I450" s="23" t="s">
        <v>913</v>
      </c>
      <c r="J450" s="15" t="n">
        <v>1000</v>
      </c>
    </row>
    <row r="451" s="7" customFormat="true" ht="27.75" hidden="false" customHeight="true" outlineLevel="0" collapsed="false">
      <c r="A451" s="8" t="n">
        <v>448</v>
      </c>
      <c r="B451" s="9" t="s">
        <v>1250</v>
      </c>
      <c r="C451" s="10" t="s">
        <v>56</v>
      </c>
      <c r="D451" s="12" t="s">
        <v>1251</v>
      </c>
      <c r="E451" s="12" t="s">
        <v>541</v>
      </c>
      <c r="F451" s="12" t="s">
        <v>167</v>
      </c>
      <c r="G451" s="12" t="s">
        <v>1252</v>
      </c>
      <c r="H451" s="10" t="s">
        <v>1253</v>
      </c>
      <c r="I451" s="10" t="s">
        <v>913</v>
      </c>
      <c r="J451" s="15" t="n">
        <v>2000</v>
      </c>
    </row>
    <row r="452" s="7" customFormat="true" ht="27.75" hidden="false" customHeight="true" outlineLevel="0" collapsed="false">
      <c r="A452" s="8" t="n">
        <v>449</v>
      </c>
      <c r="B452" s="9" t="s">
        <v>1254</v>
      </c>
      <c r="C452" s="10" t="s">
        <v>56</v>
      </c>
      <c r="D452" s="12" t="s">
        <v>272</v>
      </c>
      <c r="E452" s="12" t="s">
        <v>541</v>
      </c>
      <c r="F452" s="12" t="s">
        <v>801</v>
      </c>
      <c r="G452" s="12" t="s">
        <v>1255</v>
      </c>
      <c r="H452" s="10" t="s">
        <v>1256</v>
      </c>
      <c r="I452" s="10" t="s">
        <v>913</v>
      </c>
      <c r="J452" s="15" t="n">
        <v>2000</v>
      </c>
    </row>
    <row r="453" s="7" customFormat="true" ht="27.75" hidden="false" customHeight="true" outlineLevel="0" collapsed="false">
      <c r="A453" s="8" t="n">
        <v>450</v>
      </c>
      <c r="B453" s="16" t="s">
        <v>1257</v>
      </c>
      <c r="C453" s="16" t="s">
        <v>925</v>
      </c>
      <c r="D453" s="12" t="s">
        <v>272</v>
      </c>
      <c r="E453" s="12" t="s">
        <v>541</v>
      </c>
      <c r="F453" s="12" t="s">
        <v>850</v>
      </c>
      <c r="G453" s="89" t="s">
        <v>1258</v>
      </c>
      <c r="H453" s="10" t="s">
        <v>1253</v>
      </c>
      <c r="I453" s="10" t="s">
        <v>913</v>
      </c>
      <c r="J453" s="15" t="n">
        <v>2000</v>
      </c>
    </row>
    <row r="454" s="7" customFormat="true" ht="27.75" hidden="false" customHeight="true" outlineLevel="0" collapsed="false">
      <c r="A454" s="8" t="n">
        <v>451</v>
      </c>
      <c r="B454" s="9" t="s">
        <v>1259</v>
      </c>
      <c r="C454" s="10" t="s">
        <v>56</v>
      </c>
      <c r="D454" s="12" t="s">
        <v>849</v>
      </c>
      <c r="E454" s="90" t="n">
        <v>43009</v>
      </c>
      <c r="F454" s="12" t="s">
        <v>850</v>
      </c>
      <c r="G454" s="12" t="s">
        <v>1260</v>
      </c>
      <c r="H454" s="13" t="s">
        <v>164</v>
      </c>
      <c r="I454" s="13" t="s">
        <v>1261</v>
      </c>
      <c r="J454" s="15" t="n">
        <v>1000</v>
      </c>
    </row>
    <row r="455" s="7" customFormat="true" ht="27.75" hidden="false" customHeight="true" outlineLevel="0" collapsed="false">
      <c r="A455" s="8" t="n">
        <v>452</v>
      </c>
      <c r="B455" s="9" t="s">
        <v>1262</v>
      </c>
      <c r="C455" s="10" t="s">
        <v>56</v>
      </c>
      <c r="D455" s="12" t="s">
        <v>1263</v>
      </c>
      <c r="E455" s="90" t="s">
        <v>1264</v>
      </c>
      <c r="F455" s="12" t="s">
        <v>1265</v>
      </c>
      <c r="G455" s="25" t="s">
        <v>1266</v>
      </c>
      <c r="H455" s="13" t="s">
        <v>164</v>
      </c>
      <c r="I455" s="13" t="s">
        <v>1261</v>
      </c>
      <c r="J455" s="15" t="n">
        <v>1000</v>
      </c>
    </row>
    <row r="456" s="7" customFormat="true" ht="27.75" hidden="false" customHeight="true" outlineLevel="0" collapsed="false">
      <c r="A456" s="8" t="n">
        <v>453</v>
      </c>
      <c r="B456" s="9" t="s">
        <v>1267</v>
      </c>
      <c r="C456" s="10" t="s">
        <v>56</v>
      </c>
      <c r="D456" s="12" t="s">
        <v>806</v>
      </c>
      <c r="E456" s="90" t="n">
        <v>43009</v>
      </c>
      <c r="F456" s="12" t="s">
        <v>1265</v>
      </c>
      <c r="G456" s="12" t="s">
        <v>1268</v>
      </c>
      <c r="H456" s="13" t="s">
        <v>164</v>
      </c>
      <c r="I456" s="13" t="s">
        <v>1261</v>
      </c>
      <c r="J456" s="15" t="n">
        <v>1000</v>
      </c>
    </row>
    <row r="457" s="7" customFormat="true" ht="27.75" hidden="false" customHeight="true" outlineLevel="0" collapsed="false">
      <c r="A457" s="8" t="n">
        <v>454</v>
      </c>
      <c r="B457" s="9" t="s">
        <v>1269</v>
      </c>
      <c r="C457" s="10" t="s">
        <v>56</v>
      </c>
      <c r="D457" s="12" t="s">
        <v>160</v>
      </c>
      <c r="E457" s="90" t="s">
        <v>22</v>
      </c>
      <c r="F457" s="12" t="s">
        <v>1270</v>
      </c>
      <c r="G457" s="12" t="s">
        <v>1271</v>
      </c>
      <c r="H457" s="13" t="s">
        <v>164</v>
      </c>
      <c r="I457" s="13" t="s">
        <v>1261</v>
      </c>
      <c r="J457" s="15" t="n">
        <v>1000</v>
      </c>
    </row>
    <row r="458" s="7" customFormat="true" ht="27.75" hidden="false" customHeight="true" outlineLevel="0" collapsed="false">
      <c r="A458" s="8" t="n">
        <v>455</v>
      </c>
      <c r="B458" s="9" t="s">
        <v>1272</v>
      </c>
      <c r="C458" s="10" t="s">
        <v>56</v>
      </c>
      <c r="D458" s="12" t="s">
        <v>806</v>
      </c>
      <c r="E458" s="90" t="s">
        <v>1264</v>
      </c>
      <c r="F458" s="12" t="s">
        <v>1273</v>
      </c>
      <c r="G458" s="12" t="s">
        <v>1274</v>
      </c>
      <c r="H458" s="13" t="s">
        <v>164</v>
      </c>
      <c r="I458" s="13" t="s">
        <v>1261</v>
      </c>
      <c r="J458" s="15" t="n">
        <v>1000</v>
      </c>
    </row>
    <row r="459" s="7" customFormat="true" ht="27.75" hidden="false" customHeight="true" outlineLevel="0" collapsed="false">
      <c r="A459" s="8" t="n">
        <v>456</v>
      </c>
      <c r="B459" s="32" t="s">
        <v>1275</v>
      </c>
      <c r="C459" s="27" t="s">
        <v>13</v>
      </c>
      <c r="D459" s="33" t="s">
        <v>1276</v>
      </c>
      <c r="E459" s="91" t="s">
        <v>1277</v>
      </c>
      <c r="F459" s="33" t="s">
        <v>1265</v>
      </c>
      <c r="G459" s="92" t="s">
        <v>1278</v>
      </c>
      <c r="H459" s="13" t="s">
        <v>164</v>
      </c>
      <c r="I459" s="13" t="s">
        <v>1261</v>
      </c>
      <c r="J459" s="15" t="n">
        <v>1000</v>
      </c>
    </row>
    <row r="460" s="7" customFormat="true" ht="27.75" hidden="false" customHeight="true" outlineLevel="0" collapsed="false">
      <c r="A460" s="8" t="n">
        <v>457</v>
      </c>
      <c r="B460" s="9" t="s">
        <v>1279</v>
      </c>
      <c r="C460" s="10" t="s">
        <v>56</v>
      </c>
      <c r="D460" s="12" t="s">
        <v>1280</v>
      </c>
      <c r="E460" s="90" t="s">
        <v>112</v>
      </c>
      <c r="F460" s="12" t="s">
        <v>949</v>
      </c>
      <c r="G460" s="12" t="s">
        <v>1281</v>
      </c>
      <c r="H460" s="13" t="s">
        <v>1282</v>
      </c>
      <c r="I460" s="13" t="s">
        <v>1261</v>
      </c>
      <c r="J460" s="15" t="n">
        <v>1000</v>
      </c>
    </row>
    <row r="461" s="7" customFormat="true" ht="27.75" hidden="false" customHeight="true" outlineLevel="0" collapsed="false">
      <c r="A461" s="8" t="n">
        <v>458</v>
      </c>
      <c r="B461" s="9" t="s">
        <v>1283</v>
      </c>
      <c r="C461" s="10" t="s">
        <v>56</v>
      </c>
      <c r="D461" s="12" t="s">
        <v>1263</v>
      </c>
      <c r="E461" s="90" t="s">
        <v>1264</v>
      </c>
      <c r="F461" s="12" t="s">
        <v>1265</v>
      </c>
      <c r="G461" s="12" t="s">
        <v>1284</v>
      </c>
      <c r="H461" s="13" t="s">
        <v>164</v>
      </c>
      <c r="I461" s="13" t="s">
        <v>1261</v>
      </c>
      <c r="J461" s="15" t="n">
        <v>1000</v>
      </c>
    </row>
    <row r="462" s="7" customFormat="true" ht="27.75" hidden="false" customHeight="true" outlineLevel="0" collapsed="false">
      <c r="A462" s="8" t="n">
        <v>459</v>
      </c>
      <c r="B462" s="9" t="s">
        <v>1285</v>
      </c>
      <c r="C462" s="10" t="s">
        <v>56</v>
      </c>
      <c r="D462" s="12" t="s">
        <v>1286</v>
      </c>
      <c r="E462" s="90" t="s">
        <v>21</v>
      </c>
      <c r="F462" s="12" t="s">
        <v>1287</v>
      </c>
      <c r="G462" s="12" t="s">
        <v>1288</v>
      </c>
      <c r="H462" s="13" t="s">
        <v>164</v>
      </c>
      <c r="I462" s="13" t="s">
        <v>1261</v>
      </c>
      <c r="J462" s="15" t="n">
        <v>1000</v>
      </c>
    </row>
    <row r="463" s="7" customFormat="true" ht="27.75" hidden="false" customHeight="true" outlineLevel="0" collapsed="false">
      <c r="A463" s="8" t="n">
        <v>460</v>
      </c>
      <c r="B463" s="9" t="s">
        <v>1289</v>
      </c>
      <c r="C463" s="10" t="s">
        <v>56</v>
      </c>
      <c r="D463" s="12" t="s">
        <v>744</v>
      </c>
      <c r="E463" s="90" t="s">
        <v>608</v>
      </c>
      <c r="F463" s="12" t="s">
        <v>1290</v>
      </c>
      <c r="G463" s="12" t="s">
        <v>1291</v>
      </c>
      <c r="H463" s="13" t="s">
        <v>164</v>
      </c>
      <c r="I463" s="13" t="s">
        <v>1261</v>
      </c>
      <c r="J463" s="15" t="n">
        <v>1000</v>
      </c>
    </row>
    <row r="464" s="7" customFormat="true" ht="27.75" hidden="false" customHeight="true" outlineLevel="0" collapsed="false">
      <c r="A464" s="8" t="n">
        <v>461</v>
      </c>
      <c r="B464" s="9" t="s">
        <v>1292</v>
      </c>
      <c r="C464" s="10" t="s">
        <v>56</v>
      </c>
      <c r="D464" s="12" t="s">
        <v>1280</v>
      </c>
      <c r="E464" s="90" t="s">
        <v>1264</v>
      </c>
      <c r="F464" s="12" t="s">
        <v>1265</v>
      </c>
      <c r="G464" s="12" t="s">
        <v>1293</v>
      </c>
      <c r="H464" s="13" t="s">
        <v>164</v>
      </c>
      <c r="I464" s="13" t="s">
        <v>1261</v>
      </c>
      <c r="J464" s="15" t="n">
        <v>1000</v>
      </c>
    </row>
    <row r="465" s="7" customFormat="true" ht="27.75" hidden="false" customHeight="true" outlineLevel="0" collapsed="false">
      <c r="A465" s="8" t="n">
        <v>462</v>
      </c>
      <c r="B465" s="9" t="s">
        <v>1294</v>
      </c>
      <c r="C465" s="10" t="s">
        <v>13</v>
      </c>
      <c r="D465" s="12" t="s">
        <v>1295</v>
      </c>
      <c r="E465" s="90" t="s">
        <v>806</v>
      </c>
      <c r="F465" s="12" t="s">
        <v>1265</v>
      </c>
      <c r="G465" s="12" t="s">
        <v>1296</v>
      </c>
      <c r="H465" s="13" t="s">
        <v>1282</v>
      </c>
      <c r="I465" s="13" t="s">
        <v>1261</v>
      </c>
      <c r="J465" s="15" t="n">
        <v>1000</v>
      </c>
    </row>
    <row r="466" s="7" customFormat="true" ht="27.75" hidden="false" customHeight="true" outlineLevel="0" collapsed="false">
      <c r="A466" s="8" t="n">
        <v>463</v>
      </c>
      <c r="B466" s="9" t="s">
        <v>1297</v>
      </c>
      <c r="C466" s="10" t="s">
        <v>56</v>
      </c>
      <c r="D466" s="12" t="s">
        <v>849</v>
      </c>
      <c r="E466" s="90" t="n">
        <v>43009</v>
      </c>
      <c r="F466" s="12" t="s">
        <v>1265</v>
      </c>
      <c r="G466" s="12" t="s">
        <v>1298</v>
      </c>
      <c r="H466" s="13" t="s">
        <v>164</v>
      </c>
      <c r="I466" s="13" t="s">
        <v>1261</v>
      </c>
      <c r="J466" s="15" t="n">
        <v>1000</v>
      </c>
    </row>
    <row r="467" s="7" customFormat="true" ht="27.75" hidden="false" customHeight="true" outlineLevel="0" collapsed="false">
      <c r="A467" s="8" t="n">
        <v>464</v>
      </c>
      <c r="B467" s="9" t="s">
        <v>1299</v>
      </c>
      <c r="C467" s="10" t="s">
        <v>56</v>
      </c>
      <c r="D467" s="12" t="s">
        <v>1300</v>
      </c>
      <c r="E467" s="90" t="s">
        <v>1301</v>
      </c>
      <c r="F467" s="12" t="s">
        <v>1302</v>
      </c>
      <c r="G467" s="12" t="s">
        <v>1303</v>
      </c>
      <c r="H467" s="13" t="s">
        <v>164</v>
      </c>
      <c r="I467" s="13" t="s">
        <v>1261</v>
      </c>
      <c r="J467" s="15" t="n">
        <v>1000</v>
      </c>
    </row>
    <row r="468" s="7" customFormat="true" ht="27.75" hidden="false" customHeight="true" outlineLevel="0" collapsed="false">
      <c r="A468" s="8" t="n">
        <v>465</v>
      </c>
      <c r="B468" s="9" t="s">
        <v>1304</v>
      </c>
      <c r="C468" s="10" t="s">
        <v>56</v>
      </c>
      <c r="D468" s="12" t="s">
        <v>1264</v>
      </c>
      <c r="E468" s="90" t="s">
        <v>1264</v>
      </c>
      <c r="F468" s="12" t="s">
        <v>1265</v>
      </c>
      <c r="G468" s="12" t="s">
        <v>1305</v>
      </c>
      <c r="H468" s="13" t="s">
        <v>164</v>
      </c>
      <c r="I468" s="13" t="s">
        <v>1261</v>
      </c>
      <c r="J468" s="15" t="n">
        <v>1000</v>
      </c>
    </row>
    <row r="469" s="7" customFormat="true" ht="27.75" hidden="false" customHeight="true" outlineLevel="0" collapsed="false">
      <c r="A469" s="8" t="n">
        <v>466</v>
      </c>
      <c r="B469" s="9" t="s">
        <v>1306</v>
      </c>
      <c r="C469" s="10" t="s">
        <v>56</v>
      </c>
      <c r="D469" s="12" t="s">
        <v>1307</v>
      </c>
      <c r="E469" s="90" t="s">
        <v>955</v>
      </c>
      <c r="F469" s="12" t="s">
        <v>1265</v>
      </c>
      <c r="G469" s="12" t="s">
        <v>1308</v>
      </c>
      <c r="H469" s="13" t="s">
        <v>164</v>
      </c>
      <c r="I469" s="13" t="s">
        <v>1261</v>
      </c>
      <c r="J469" s="15" t="n">
        <v>1000</v>
      </c>
    </row>
    <row r="470" s="7" customFormat="true" ht="27.75" hidden="false" customHeight="true" outlineLevel="0" collapsed="false">
      <c r="A470" s="8" t="n">
        <v>467</v>
      </c>
      <c r="B470" s="9" t="s">
        <v>1309</v>
      </c>
      <c r="C470" s="10" t="s">
        <v>56</v>
      </c>
      <c r="D470" s="12" t="s">
        <v>849</v>
      </c>
      <c r="E470" s="90" t="s">
        <v>849</v>
      </c>
      <c r="F470" s="12" t="s">
        <v>1265</v>
      </c>
      <c r="G470" s="12" t="s">
        <v>1310</v>
      </c>
      <c r="H470" s="13" t="s">
        <v>164</v>
      </c>
      <c r="I470" s="13" t="s">
        <v>1261</v>
      </c>
      <c r="J470" s="15" t="n">
        <v>1000</v>
      </c>
    </row>
    <row r="471" s="7" customFormat="true" ht="27.75" hidden="false" customHeight="true" outlineLevel="0" collapsed="false">
      <c r="A471" s="8" t="n">
        <v>468</v>
      </c>
      <c r="B471" s="9" t="s">
        <v>1311</v>
      </c>
      <c r="C471" s="10" t="s">
        <v>56</v>
      </c>
      <c r="D471" s="12" t="s">
        <v>1312</v>
      </c>
      <c r="E471" s="90" t="s">
        <v>1312</v>
      </c>
      <c r="F471" s="12" t="s">
        <v>16</v>
      </c>
      <c r="G471" s="12" t="s">
        <v>1313</v>
      </c>
      <c r="H471" s="13" t="s">
        <v>164</v>
      </c>
      <c r="I471" s="13" t="s">
        <v>1261</v>
      </c>
      <c r="J471" s="15" t="n">
        <v>1000</v>
      </c>
    </row>
    <row r="472" s="7" customFormat="true" ht="27.75" hidden="false" customHeight="true" outlineLevel="0" collapsed="false">
      <c r="A472" s="8" t="n">
        <v>469</v>
      </c>
      <c r="B472" s="9" t="s">
        <v>1314</v>
      </c>
      <c r="C472" s="10" t="s">
        <v>13</v>
      </c>
      <c r="D472" s="12" t="s">
        <v>1315</v>
      </c>
      <c r="E472" s="90" t="s">
        <v>1316</v>
      </c>
      <c r="F472" s="12" t="s">
        <v>134</v>
      </c>
      <c r="G472" s="12" t="s">
        <v>1317</v>
      </c>
      <c r="H472" s="13" t="s">
        <v>164</v>
      </c>
      <c r="I472" s="13" t="s">
        <v>1261</v>
      </c>
      <c r="J472" s="15" t="n">
        <v>1000</v>
      </c>
    </row>
    <row r="473" s="7" customFormat="true" ht="27.75" hidden="false" customHeight="true" outlineLevel="0" collapsed="false">
      <c r="A473" s="8" t="n">
        <v>470</v>
      </c>
      <c r="B473" s="9" t="s">
        <v>1318</v>
      </c>
      <c r="C473" s="10" t="s">
        <v>56</v>
      </c>
      <c r="D473" s="12" t="s">
        <v>1264</v>
      </c>
      <c r="E473" s="90" t="s">
        <v>1264</v>
      </c>
      <c r="F473" s="12" t="s">
        <v>1265</v>
      </c>
      <c r="G473" s="25" t="s">
        <v>1319</v>
      </c>
      <c r="H473" s="13" t="s">
        <v>164</v>
      </c>
      <c r="I473" s="13" t="s">
        <v>1261</v>
      </c>
      <c r="J473" s="15" t="n">
        <v>1000</v>
      </c>
    </row>
    <row r="474" s="7" customFormat="true" ht="27.75" hidden="false" customHeight="true" outlineLevel="0" collapsed="false">
      <c r="A474" s="8" t="n">
        <v>471</v>
      </c>
      <c r="B474" s="9" t="s">
        <v>1320</v>
      </c>
      <c r="C474" s="10" t="s">
        <v>56</v>
      </c>
      <c r="D474" s="12" t="s">
        <v>1263</v>
      </c>
      <c r="E474" s="90" t="s">
        <v>1264</v>
      </c>
      <c r="F474" s="12" t="s">
        <v>1265</v>
      </c>
      <c r="G474" s="12" t="s">
        <v>1321</v>
      </c>
      <c r="H474" s="13" t="s">
        <v>164</v>
      </c>
      <c r="I474" s="13" t="s">
        <v>1261</v>
      </c>
      <c r="J474" s="15" t="n">
        <v>1000</v>
      </c>
    </row>
    <row r="475" s="7" customFormat="true" ht="27.75" hidden="false" customHeight="true" outlineLevel="0" collapsed="false">
      <c r="A475" s="8" t="n">
        <v>472</v>
      </c>
      <c r="B475" s="9" t="s">
        <v>1322</v>
      </c>
      <c r="C475" s="10" t="s">
        <v>56</v>
      </c>
      <c r="D475" s="12" t="s">
        <v>1264</v>
      </c>
      <c r="E475" s="90" t="s">
        <v>1264</v>
      </c>
      <c r="F475" s="12" t="s">
        <v>456</v>
      </c>
      <c r="G475" s="12" t="s">
        <v>1323</v>
      </c>
      <c r="H475" s="13" t="s">
        <v>164</v>
      </c>
      <c r="I475" s="13" t="s">
        <v>1261</v>
      </c>
      <c r="J475" s="15" t="n">
        <v>1000</v>
      </c>
    </row>
    <row r="476" s="7" customFormat="true" ht="27.75" hidden="false" customHeight="true" outlineLevel="0" collapsed="false">
      <c r="A476" s="8" t="n">
        <v>473</v>
      </c>
      <c r="B476" s="9" t="s">
        <v>1324</v>
      </c>
      <c r="C476" s="10" t="s">
        <v>56</v>
      </c>
      <c r="D476" s="12" t="s">
        <v>160</v>
      </c>
      <c r="E476" s="90" t="s">
        <v>22</v>
      </c>
      <c r="F476" s="12" t="s">
        <v>1270</v>
      </c>
      <c r="G476" s="12" t="s">
        <v>1325</v>
      </c>
      <c r="H476" s="13" t="s">
        <v>164</v>
      </c>
      <c r="I476" s="13" t="s">
        <v>1261</v>
      </c>
      <c r="J476" s="15" t="n">
        <v>1000</v>
      </c>
    </row>
    <row r="477" s="7" customFormat="true" ht="27.75" hidden="false" customHeight="true" outlineLevel="0" collapsed="false">
      <c r="A477" s="8" t="n">
        <v>474</v>
      </c>
      <c r="B477" s="9" t="s">
        <v>1326</v>
      </c>
      <c r="C477" s="10" t="s">
        <v>56</v>
      </c>
      <c r="D477" s="12" t="s">
        <v>257</v>
      </c>
      <c r="E477" s="90" t="s">
        <v>1327</v>
      </c>
      <c r="F477" s="12" t="s">
        <v>903</v>
      </c>
      <c r="G477" s="25" t="s">
        <v>1328</v>
      </c>
      <c r="H477" s="13" t="s">
        <v>164</v>
      </c>
      <c r="I477" s="13" t="s">
        <v>1261</v>
      </c>
      <c r="J477" s="15" t="n">
        <v>1000</v>
      </c>
    </row>
    <row r="478" s="7" customFormat="true" ht="27.75" hidden="false" customHeight="true" outlineLevel="0" collapsed="false">
      <c r="A478" s="8" t="n">
        <v>475</v>
      </c>
      <c r="B478" s="9" t="s">
        <v>1329</v>
      </c>
      <c r="C478" s="10" t="s">
        <v>56</v>
      </c>
      <c r="D478" s="12" t="s">
        <v>1264</v>
      </c>
      <c r="E478" s="90" t="s">
        <v>1264</v>
      </c>
      <c r="F478" s="12" t="s">
        <v>1265</v>
      </c>
      <c r="G478" s="12" t="s">
        <v>1330</v>
      </c>
      <c r="H478" s="13" t="s">
        <v>164</v>
      </c>
      <c r="I478" s="13" t="s">
        <v>1261</v>
      </c>
      <c r="J478" s="15" t="n">
        <v>1000</v>
      </c>
    </row>
    <row r="479" s="7" customFormat="true" ht="27.75" hidden="false" customHeight="true" outlineLevel="0" collapsed="false">
      <c r="A479" s="8" t="n">
        <v>476</v>
      </c>
      <c r="B479" s="9" t="s">
        <v>1331</v>
      </c>
      <c r="C479" s="10" t="s">
        <v>56</v>
      </c>
      <c r="D479" s="12" t="s">
        <v>849</v>
      </c>
      <c r="E479" s="90" t="s">
        <v>849</v>
      </c>
      <c r="F479" s="12" t="s">
        <v>1265</v>
      </c>
      <c r="G479" s="93" t="s">
        <v>1332</v>
      </c>
      <c r="H479" s="13" t="s">
        <v>164</v>
      </c>
      <c r="I479" s="13" t="s">
        <v>1261</v>
      </c>
      <c r="J479" s="15" t="n">
        <v>1000</v>
      </c>
    </row>
    <row r="480" s="7" customFormat="true" ht="27.75" hidden="false" customHeight="true" outlineLevel="0" collapsed="false">
      <c r="A480" s="8" t="n">
        <v>477</v>
      </c>
      <c r="B480" s="9" t="s">
        <v>1333</v>
      </c>
      <c r="C480" s="10" t="s">
        <v>56</v>
      </c>
      <c r="D480" s="12" t="s">
        <v>1334</v>
      </c>
      <c r="E480" s="90" t="s">
        <v>21</v>
      </c>
      <c r="F480" s="12" t="s">
        <v>1335</v>
      </c>
      <c r="G480" s="12" t="s">
        <v>1336</v>
      </c>
      <c r="H480" s="13" t="s">
        <v>164</v>
      </c>
      <c r="I480" s="13" t="s">
        <v>1261</v>
      </c>
      <c r="J480" s="15" t="n">
        <v>1000</v>
      </c>
    </row>
    <row r="481" s="7" customFormat="true" ht="27.75" hidden="false" customHeight="true" outlineLevel="0" collapsed="false">
      <c r="A481" s="8" t="n">
        <v>478</v>
      </c>
      <c r="B481" s="9" t="s">
        <v>1337</v>
      </c>
      <c r="C481" s="10" t="s">
        <v>13</v>
      </c>
      <c r="D481" s="12" t="s">
        <v>1338</v>
      </c>
      <c r="E481" s="90" t="s">
        <v>1339</v>
      </c>
      <c r="F481" s="12" t="s">
        <v>134</v>
      </c>
      <c r="G481" s="12" t="s">
        <v>1340</v>
      </c>
      <c r="H481" s="13" t="s">
        <v>164</v>
      </c>
      <c r="I481" s="13" t="s">
        <v>1261</v>
      </c>
      <c r="J481" s="15" t="n">
        <v>1000</v>
      </c>
    </row>
    <row r="482" s="7" customFormat="true" ht="27.75" hidden="false" customHeight="true" outlineLevel="0" collapsed="false">
      <c r="A482" s="8" t="n">
        <v>479</v>
      </c>
      <c r="B482" s="32" t="s">
        <v>1341</v>
      </c>
      <c r="C482" s="32" t="s">
        <v>56</v>
      </c>
      <c r="D482" s="35" t="s">
        <v>1342</v>
      </c>
      <c r="E482" s="94" t="s">
        <v>1342</v>
      </c>
      <c r="F482" s="35" t="n">
        <v>88</v>
      </c>
      <c r="G482" s="35" t="s">
        <v>1343</v>
      </c>
      <c r="H482" s="13" t="s">
        <v>164</v>
      </c>
      <c r="I482" s="13" t="s">
        <v>1261</v>
      </c>
      <c r="J482" s="15" t="n">
        <v>1000</v>
      </c>
    </row>
    <row r="483" s="7" customFormat="true" ht="27.75" hidden="false" customHeight="true" outlineLevel="0" collapsed="false">
      <c r="A483" s="8" t="n">
        <v>480</v>
      </c>
      <c r="B483" s="9" t="s">
        <v>1344</v>
      </c>
      <c r="C483" s="10" t="s">
        <v>13</v>
      </c>
      <c r="D483" s="12" t="s">
        <v>257</v>
      </c>
      <c r="E483" s="90" t="s">
        <v>1327</v>
      </c>
      <c r="F483" s="12" t="s">
        <v>903</v>
      </c>
      <c r="G483" s="12" t="s">
        <v>1345</v>
      </c>
      <c r="H483" s="13" t="s">
        <v>164</v>
      </c>
      <c r="I483" s="13" t="s">
        <v>1261</v>
      </c>
      <c r="J483" s="15" t="n">
        <v>1000</v>
      </c>
    </row>
    <row r="484" s="7" customFormat="true" ht="27.75" hidden="false" customHeight="true" outlineLevel="0" collapsed="false">
      <c r="A484" s="8" t="n">
        <v>481</v>
      </c>
      <c r="B484" s="9" t="s">
        <v>478</v>
      </c>
      <c r="C484" s="10" t="s">
        <v>56</v>
      </c>
      <c r="D484" s="12" t="s">
        <v>319</v>
      </c>
      <c r="E484" s="90" t="s">
        <v>605</v>
      </c>
      <c r="F484" s="12" t="s">
        <v>1346</v>
      </c>
      <c r="G484" s="12" t="s">
        <v>1347</v>
      </c>
      <c r="H484" s="13" t="s">
        <v>284</v>
      </c>
      <c r="I484" s="13" t="s">
        <v>1261</v>
      </c>
      <c r="J484" s="15" t="n">
        <v>1500</v>
      </c>
    </row>
    <row r="485" s="7" customFormat="true" ht="27.75" hidden="false" customHeight="true" outlineLevel="0" collapsed="false">
      <c r="A485" s="8" t="n">
        <v>482</v>
      </c>
      <c r="B485" s="9" t="s">
        <v>1348</v>
      </c>
      <c r="C485" s="10" t="s">
        <v>56</v>
      </c>
      <c r="D485" s="12" t="s">
        <v>1349</v>
      </c>
      <c r="E485" s="90" t="s">
        <v>1350</v>
      </c>
      <c r="F485" s="12" t="s">
        <v>1270</v>
      </c>
      <c r="G485" s="12" t="s">
        <v>1351</v>
      </c>
      <c r="H485" s="13" t="s">
        <v>1352</v>
      </c>
      <c r="I485" s="13" t="s">
        <v>1261</v>
      </c>
      <c r="J485" s="15" t="n">
        <v>1500</v>
      </c>
    </row>
    <row r="486" s="7" customFormat="true" ht="27.75" hidden="false" customHeight="true" outlineLevel="0" collapsed="false">
      <c r="A486" s="8" t="n">
        <v>483</v>
      </c>
      <c r="B486" s="9" t="s">
        <v>1353</v>
      </c>
      <c r="C486" s="10" t="s">
        <v>56</v>
      </c>
      <c r="D486" s="12" t="s">
        <v>1354</v>
      </c>
      <c r="E486" s="90" t="s">
        <v>276</v>
      </c>
      <c r="F486" s="12" t="s">
        <v>1270</v>
      </c>
      <c r="G486" s="12" t="s">
        <v>1355</v>
      </c>
      <c r="H486" s="13" t="s">
        <v>1352</v>
      </c>
      <c r="I486" s="13" t="s">
        <v>1261</v>
      </c>
      <c r="J486" s="15" t="n">
        <v>1500</v>
      </c>
    </row>
    <row r="487" s="7" customFormat="true" ht="27.75" hidden="false" customHeight="true" outlineLevel="0" collapsed="false">
      <c r="A487" s="8" t="n">
        <v>484</v>
      </c>
      <c r="B487" s="9" t="s">
        <v>1356</v>
      </c>
      <c r="C487" s="10" t="s">
        <v>56</v>
      </c>
      <c r="D487" s="12" t="s">
        <v>1357</v>
      </c>
      <c r="E487" s="90" t="s">
        <v>373</v>
      </c>
      <c r="F487" s="12" t="s">
        <v>1335</v>
      </c>
      <c r="G487" s="12" t="s">
        <v>1358</v>
      </c>
      <c r="H487" s="13" t="s">
        <v>1352</v>
      </c>
      <c r="I487" s="13" t="s">
        <v>1261</v>
      </c>
      <c r="J487" s="15" t="n">
        <v>1500</v>
      </c>
    </row>
    <row r="488" s="7" customFormat="true" ht="27.75" hidden="false" customHeight="true" outlineLevel="0" collapsed="false">
      <c r="A488" s="8" t="n">
        <v>485</v>
      </c>
      <c r="B488" s="9" t="s">
        <v>1359</v>
      </c>
      <c r="C488" s="10" t="s">
        <v>56</v>
      </c>
      <c r="D488" s="12" t="s">
        <v>319</v>
      </c>
      <c r="E488" s="90" t="s">
        <v>22</v>
      </c>
      <c r="F488" s="12" t="s">
        <v>277</v>
      </c>
      <c r="G488" s="12" t="s">
        <v>1360</v>
      </c>
      <c r="H488" s="13" t="s">
        <v>1352</v>
      </c>
      <c r="I488" s="13" t="s">
        <v>1261</v>
      </c>
      <c r="J488" s="15" t="n">
        <v>1500</v>
      </c>
    </row>
    <row r="489" s="7" customFormat="true" ht="27.75" hidden="false" customHeight="true" outlineLevel="0" collapsed="false">
      <c r="A489" s="8" t="n">
        <v>486</v>
      </c>
      <c r="B489" s="9" t="s">
        <v>1361</v>
      </c>
      <c r="C489" s="10" t="s">
        <v>13</v>
      </c>
      <c r="D489" s="12" t="s">
        <v>1362</v>
      </c>
      <c r="E489" s="90" t="s">
        <v>1363</v>
      </c>
      <c r="F489" s="12" t="s">
        <v>1287</v>
      </c>
      <c r="G489" s="12" t="s">
        <v>1364</v>
      </c>
      <c r="H489" s="13" t="s">
        <v>1352</v>
      </c>
      <c r="I489" s="13" t="s">
        <v>1261</v>
      </c>
      <c r="J489" s="15" t="n">
        <v>1500</v>
      </c>
    </row>
    <row r="490" s="7" customFormat="true" ht="27.75" hidden="false" customHeight="true" outlineLevel="0" collapsed="false">
      <c r="A490" s="8" t="n">
        <v>487</v>
      </c>
      <c r="B490" s="9" t="s">
        <v>1365</v>
      </c>
      <c r="C490" s="10" t="s">
        <v>56</v>
      </c>
      <c r="D490" s="12" t="s">
        <v>1264</v>
      </c>
      <c r="E490" s="90" t="s">
        <v>1264</v>
      </c>
      <c r="F490" s="12" t="s">
        <v>1265</v>
      </c>
      <c r="G490" s="12" t="s">
        <v>1366</v>
      </c>
      <c r="H490" s="13" t="s">
        <v>1352</v>
      </c>
      <c r="I490" s="13" t="s">
        <v>1261</v>
      </c>
      <c r="J490" s="15" t="n">
        <v>1500</v>
      </c>
    </row>
    <row r="491" s="7" customFormat="true" ht="27.75" hidden="false" customHeight="true" outlineLevel="0" collapsed="false">
      <c r="A491" s="8" t="n">
        <v>488</v>
      </c>
      <c r="B491" s="9" t="s">
        <v>1367</v>
      </c>
      <c r="C491" s="10" t="s">
        <v>56</v>
      </c>
      <c r="D491" s="12" t="s">
        <v>319</v>
      </c>
      <c r="E491" s="90" t="s">
        <v>276</v>
      </c>
      <c r="F491" s="12" t="s">
        <v>1270</v>
      </c>
      <c r="G491" s="12" t="s">
        <v>1368</v>
      </c>
      <c r="H491" s="13" t="s">
        <v>1352</v>
      </c>
      <c r="I491" s="13" t="s">
        <v>1261</v>
      </c>
      <c r="J491" s="15" t="n">
        <v>1500</v>
      </c>
    </row>
    <row r="492" s="7" customFormat="true" ht="27.75" hidden="false" customHeight="true" outlineLevel="0" collapsed="false">
      <c r="A492" s="8" t="n">
        <v>489</v>
      </c>
      <c r="B492" s="9" t="s">
        <v>1369</v>
      </c>
      <c r="C492" s="10" t="s">
        <v>56</v>
      </c>
      <c r="D492" s="12" t="s">
        <v>268</v>
      </c>
      <c r="E492" s="90" t="s">
        <v>849</v>
      </c>
      <c r="F492" s="12" t="s">
        <v>1265</v>
      </c>
      <c r="G492" s="12" t="s">
        <v>1370</v>
      </c>
      <c r="H492" s="13" t="s">
        <v>1352</v>
      </c>
      <c r="I492" s="13" t="s">
        <v>1261</v>
      </c>
      <c r="J492" s="15" t="n">
        <v>1500</v>
      </c>
    </row>
    <row r="493" s="7" customFormat="true" ht="27.75" hidden="false" customHeight="true" outlineLevel="0" collapsed="false">
      <c r="A493" s="8" t="n">
        <v>490</v>
      </c>
      <c r="B493" s="9" t="s">
        <v>1371</v>
      </c>
      <c r="C493" s="10" t="s">
        <v>56</v>
      </c>
      <c r="D493" s="12" t="s">
        <v>1286</v>
      </c>
      <c r="E493" s="90" t="s">
        <v>1286</v>
      </c>
      <c r="F493" s="12" t="s">
        <v>1287</v>
      </c>
      <c r="G493" s="12" t="s">
        <v>1372</v>
      </c>
      <c r="H493" s="13" t="s">
        <v>1352</v>
      </c>
      <c r="I493" s="13" t="s">
        <v>1261</v>
      </c>
      <c r="J493" s="15" t="n">
        <v>1500</v>
      </c>
    </row>
    <row r="494" s="7" customFormat="true" ht="27.75" hidden="false" customHeight="true" outlineLevel="0" collapsed="false">
      <c r="A494" s="8" t="n">
        <v>491</v>
      </c>
      <c r="B494" s="9" t="s">
        <v>1373</v>
      </c>
      <c r="C494" s="10" t="s">
        <v>13</v>
      </c>
      <c r="D494" s="12" t="s">
        <v>1374</v>
      </c>
      <c r="E494" s="90" t="s">
        <v>495</v>
      </c>
      <c r="F494" s="12" t="s">
        <v>1287</v>
      </c>
      <c r="G494" s="12" t="s">
        <v>1375</v>
      </c>
      <c r="H494" s="13" t="s">
        <v>1352</v>
      </c>
      <c r="I494" s="13" t="s">
        <v>1261</v>
      </c>
      <c r="J494" s="15" t="n">
        <v>1500</v>
      </c>
    </row>
    <row r="495" s="7" customFormat="true" ht="27.75" hidden="false" customHeight="true" outlineLevel="0" collapsed="false">
      <c r="A495" s="8" t="n">
        <v>492</v>
      </c>
      <c r="B495" s="9" t="s">
        <v>1376</v>
      </c>
      <c r="C495" s="10" t="s">
        <v>56</v>
      </c>
      <c r="D495" s="12" t="s">
        <v>1377</v>
      </c>
      <c r="E495" s="90" t="s">
        <v>1378</v>
      </c>
      <c r="F495" s="12" t="s">
        <v>1379</v>
      </c>
      <c r="G495" s="12" t="s">
        <v>1380</v>
      </c>
      <c r="H495" s="13" t="s">
        <v>1352</v>
      </c>
      <c r="I495" s="13" t="s">
        <v>1261</v>
      </c>
      <c r="J495" s="15" t="n">
        <v>1500</v>
      </c>
    </row>
    <row r="496" s="7" customFormat="true" ht="27.75" hidden="false" customHeight="true" outlineLevel="0" collapsed="false">
      <c r="A496" s="8" t="n">
        <v>493</v>
      </c>
      <c r="B496" s="9" t="s">
        <v>1381</v>
      </c>
      <c r="C496" s="10" t="s">
        <v>56</v>
      </c>
      <c r="D496" s="12" t="s">
        <v>1382</v>
      </c>
      <c r="E496" s="90" t="s">
        <v>276</v>
      </c>
      <c r="F496" s="12" t="s">
        <v>1270</v>
      </c>
      <c r="G496" s="12" t="s">
        <v>1383</v>
      </c>
      <c r="H496" s="13" t="s">
        <v>1352</v>
      </c>
      <c r="I496" s="13" t="s">
        <v>1261</v>
      </c>
      <c r="J496" s="15" t="n">
        <v>1500</v>
      </c>
    </row>
    <row r="497" s="7" customFormat="true" ht="27.75" hidden="false" customHeight="true" outlineLevel="0" collapsed="false">
      <c r="A497" s="8" t="n">
        <v>494</v>
      </c>
      <c r="B497" s="9" t="s">
        <v>1384</v>
      </c>
      <c r="C497" s="10" t="s">
        <v>56</v>
      </c>
      <c r="D497" s="12" t="s">
        <v>1385</v>
      </c>
      <c r="E497" s="90" t="s">
        <v>1385</v>
      </c>
      <c r="F497" s="12" t="s">
        <v>1386</v>
      </c>
      <c r="G497" s="12" t="s">
        <v>1387</v>
      </c>
      <c r="H497" s="13" t="s">
        <v>1352</v>
      </c>
      <c r="I497" s="13" t="s">
        <v>1261</v>
      </c>
      <c r="J497" s="15" t="n">
        <v>1500</v>
      </c>
    </row>
    <row r="498" s="7" customFormat="true" ht="27.75" hidden="false" customHeight="true" outlineLevel="0" collapsed="false">
      <c r="A498" s="8" t="n">
        <v>495</v>
      </c>
      <c r="B498" s="9" t="s">
        <v>1388</v>
      </c>
      <c r="C498" s="10" t="s">
        <v>925</v>
      </c>
      <c r="D498" s="12" t="s">
        <v>1389</v>
      </c>
      <c r="E498" s="90" t="s">
        <v>276</v>
      </c>
      <c r="F498" s="12" t="s">
        <v>1270</v>
      </c>
      <c r="G498" s="12" t="s">
        <v>1390</v>
      </c>
      <c r="H498" s="13" t="s">
        <v>1352</v>
      </c>
      <c r="I498" s="13" t="s">
        <v>1261</v>
      </c>
      <c r="J498" s="15" t="n">
        <v>1500</v>
      </c>
    </row>
    <row r="499" s="7" customFormat="true" ht="27.75" hidden="false" customHeight="true" outlineLevel="0" collapsed="false">
      <c r="A499" s="8" t="n">
        <v>496</v>
      </c>
      <c r="B499" s="9" t="s">
        <v>1391</v>
      </c>
      <c r="C499" s="10" t="s">
        <v>13</v>
      </c>
      <c r="D499" s="12" t="s">
        <v>1295</v>
      </c>
      <c r="E499" s="90" t="s">
        <v>1263</v>
      </c>
      <c r="F499" s="12" t="s">
        <v>456</v>
      </c>
      <c r="G499" s="12" t="s">
        <v>1392</v>
      </c>
      <c r="H499" s="13" t="s">
        <v>1352</v>
      </c>
      <c r="I499" s="13" t="s">
        <v>1261</v>
      </c>
      <c r="J499" s="15" t="n">
        <v>1500</v>
      </c>
    </row>
    <row r="500" s="7" customFormat="true" ht="27.75" hidden="false" customHeight="true" outlineLevel="0" collapsed="false">
      <c r="A500" s="8" t="n">
        <v>497</v>
      </c>
      <c r="B500" s="32" t="s">
        <v>1393</v>
      </c>
      <c r="C500" s="32" t="s">
        <v>56</v>
      </c>
      <c r="D500" s="35" t="s">
        <v>264</v>
      </c>
      <c r="E500" s="94" t="s">
        <v>1394</v>
      </c>
      <c r="F500" s="35" t="s">
        <v>1395</v>
      </c>
      <c r="G500" s="17" t="s">
        <v>1396</v>
      </c>
      <c r="H500" s="13" t="s">
        <v>1352</v>
      </c>
      <c r="I500" s="13" t="s">
        <v>1261</v>
      </c>
      <c r="J500" s="15" t="n">
        <v>1500</v>
      </c>
    </row>
    <row r="501" s="7" customFormat="true" ht="27.75" hidden="false" customHeight="true" outlineLevel="0" collapsed="false">
      <c r="A501" s="8" t="n">
        <v>498</v>
      </c>
      <c r="B501" s="9" t="s">
        <v>1397</v>
      </c>
      <c r="C501" s="10" t="s">
        <v>56</v>
      </c>
      <c r="D501" s="12" t="s">
        <v>806</v>
      </c>
      <c r="E501" s="90" t="s">
        <v>849</v>
      </c>
      <c r="F501" s="12" t="s">
        <v>1265</v>
      </c>
      <c r="G501" s="12" t="s">
        <v>1398</v>
      </c>
      <c r="H501" s="13" t="s">
        <v>1352</v>
      </c>
      <c r="I501" s="13" t="s">
        <v>1261</v>
      </c>
      <c r="J501" s="15" t="n">
        <v>1500</v>
      </c>
    </row>
    <row r="502" s="7" customFormat="true" ht="27.75" hidden="false" customHeight="true" outlineLevel="0" collapsed="false">
      <c r="A502" s="8" t="n">
        <v>499</v>
      </c>
      <c r="B502" s="9" t="s">
        <v>1399</v>
      </c>
      <c r="C502" s="10" t="s">
        <v>56</v>
      </c>
      <c r="D502" s="12" t="s">
        <v>1400</v>
      </c>
      <c r="E502" s="90" t="s">
        <v>1031</v>
      </c>
      <c r="F502" s="12" t="s">
        <v>1401</v>
      </c>
      <c r="G502" s="12" t="s">
        <v>1402</v>
      </c>
      <c r="H502" s="13" t="s">
        <v>1352</v>
      </c>
      <c r="I502" s="13" t="s">
        <v>1261</v>
      </c>
      <c r="J502" s="15" t="n">
        <v>1500</v>
      </c>
    </row>
    <row r="503" s="7" customFormat="true" ht="27.75" hidden="false" customHeight="true" outlineLevel="0" collapsed="false">
      <c r="A503" s="8" t="n">
        <v>500</v>
      </c>
      <c r="B503" s="9" t="s">
        <v>1403</v>
      </c>
      <c r="C503" s="10" t="s">
        <v>56</v>
      </c>
      <c r="D503" s="12" t="s">
        <v>160</v>
      </c>
      <c r="E503" s="90" t="s">
        <v>22</v>
      </c>
      <c r="F503" s="12" t="s">
        <v>1270</v>
      </c>
      <c r="G503" s="12" t="s">
        <v>1404</v>
      </c>
      <c r="H503" s="13" t="s">
        <v>1352</v>
      </c>
      <c r="I503" s="13" t="s">
        <v>1261</v>
      </c>
      <c r="J503" s="15" t="n">
        <v>1500</v>
      </c>
    </row>
    <row r="504" s="7" customFormat="true" ht="27.75" hidden="false" customHeight="true" outlineLevel="0" collapsed="false">
      <c r="A504" s="8" t="n">
        <v>501</v>
      </c>
      <c r="B504" s="9" t="s">
        <v>1405</v>
      </c>
      <c r="C504" s="10" t="s">
        <v>56</v>
      </c>
      <c r="D504" s="12" t="s">
        <v>1406</v>
      </c>
      <c r="E504" s="90" t="n">
        <v>2014.05</v>
      </c>
      <c r="F504" s="12" t="s">
        <v>1407</v>
      </c>
      <c r="G504" s="12" t="s">
        <v>1408</v>
      </c>
      <c r="H504" s="13" t="s">
        <v>1352</v>
      </c>
      <c r="I504" s="13" t="s">
        <v>1261</v>
      </c>
      <c r="J504" s="15" t="n">
        <v>1500</v>
      </c>
    </row>
    <row r="505" s="7" customFormat="true" ht="27.75" hidden="false" customHeight="true" outlineLevel="0" collapsed="false">
      <c r="A505" s="8" t="n">
        <v>502</v>
      </c>
      <c r="B505" s="9" t="s">
        <v>1409</v>
      </c>
      <c r="C505" s="10" t="s">
        <v>925</v>
      </c>
      <c r="D505" s="12" t="s">
        <v>1357</v>
      </c>
      <c r="E505" s="90" t="s">
        <v>276</v>
      </c>
      <c r="F505" s="12" t="s">
        <v>1270</v>
      </c>
      <c r="G505" s="12" t="s">
        <v>1410</v>
      </c>
      <c r="H505" s="13" t="s">
        <v>1352</v>
      </c>
      <c r="I505" s="13" t="s">
        <v>1261</v>
      </c>
      <c r="J505" s="15" t="n">
        <v>1500</v>
      </c>
    </row>
    <row r="506" s="7" customFormat="true" ht="27.75" hidden="false" customHeight="true" outlineLevel="0" collapsed="false">
      <c r="A506" s="8" t="n">
        <v>503</v>
      </c>
      <c r="B506" s="9" t="s">
        <v>1411</v>
      </c>
      <c r="C506" s="10" t="s">
        <v>56</v>
      </c>
      <c r="D506" s="12" t="s">
        <v>800</v>
      </c>
      <c r="E506" s="90" t="s">
        <v>800</v>
      </c>
      <c r="F506" s="12" t="s">
        <v>1412</v>
      </c>
      <c r="G506" s="12" t="s">
        <v>1413</v>
      </c>
      <c r="H506" s="13" t="s">
        <v>1352</v>
      </c>
      <c r="I506" s="13" t="s">
        <v>1261</v>
      </c>
      <c r="J506" s="15" t="n">
        <v>1500</v>
      </c>
    </row>
    <row r="507" s="7" customFormat="true" ht="27.75" hidden="false" customHeight="true" outlineLevel="0" collapsed="false">
      <c r="A507" s="8" t="n">
        <v>504</v>
      </c>
      <c r="B507" s="9" t="s">
        <v>1414</v>
      </c>
      <c r="C507" s="10" t="s">
        <v>56</v>
      </c>
      <c r="D507" s="12" t="s">
        <v>1415</v>
      </c>
      <c r="E507" s="90" t="s">
        <v>1363</v>
      </c>
      <c r="F507" s="12" t="s">
        <v>1287</v>
      </c>
      <c r="G507" s="12" t="s">
        <v>1416</v>
      </c>
      <c r="H507" s="13" t="s">
        <v>1352</v>
      </c>
      <c r="I507" s="13" t="s">
        <v>1261</v>
      </c>
      <c r="J507" s="15" t="n">
        <v>1500</v>
      </c>
    </row>
    <row r="508" s="7" customFormat="true" ht="27.75" hidden="false" customHeight="true" outlineLevel="0" collapsed="false">
      <c r="A508" s="8" t="n">
        <v>505</v>
      </c>
      <c r="B508" s="9" t="s">
        <v>1417</v>
      </c>
      <c r="C508" s="10" t="s">
        <v>56</v>
      </c>
      <c r="D508" s="12" t="s">
        <v>1286</v>
      </c>
      <c r="E508" s="90" t="s">
        <v>21</v>
      </c>
      <c r="F508" s="12" t="s">
        <v>1287</v>
      </c>
      <c r="G508" s="12" t="s">
        <v>1418</v>
      </c>
      <c r="H508" s="13" t="s">
        <v>1352</v>
      </c>
      <c r="I508" s="13" t="s">
        <v>1261</v>
      </c>
      <c r="J508" s="15" t="n">
        <v>1500</v>
      </c>
    </row>
    <row r="509" s="7" customFormat="true" ht="27.75" hidden="false" customHeight="true" outlineLevel="0" collapsed="false">
      <c r="A509" s="8" t="n">
        <v>506</v>
      </c>
      <c r="B509" s="9" t="s">
        <v>1419</v>
      </c>
      <c r="C509" s="10" t="s">
        <v>13</v>
      </c>
      <c r="D509" s="12" t="s">
        <v>1420</v>
      </c>
      <c r="E509" s="90" t="s">
        <v>1421</v>
      </c>
      <c r="F509" s="12" t="s">
        <v>97</v>
      </c>
      <c r="G509" s="12" t="s">
        <v>1422</v>
      </c>
      <c r="H509" s="13" t="s">
        <v>1352</v>
      </c>
      <c r="I509" s="13" t="s">
        <v>1261</v>
      </c>
      <c r="J509" s="15" t="n">
        <v>1500</v>
      </c>
    </row>
    <row r="510" s="7" customFormat="true" ht="27.75" hidden="false" customHeight="true" outlineLevel="0" collapsed="false">
      <c r="A510" s="8" t="n">
        <v>507</v>
      </c>
      <c r="B510" s="9" t="s">
        <v>1423</v>
      </c>
      <c r="C510" s="10" t="s">
        <v>56</v>
      </c>
      <c r="D510" s="12" t="s">
        <v>1263</v>
      </c>
      <c r="E510" s="90" t="s">
        <v>1263</v>
      </c>
      <c r="F510" s="12" t="s">
        <v>134</v>
      </c>
      <c r="G510" s="12" t="s">
        <v>1424</v>
      </c>
      <c r="H510" s="13" t="s">
        <v>1352</v>
      </c>
      <c r="I510" s="13" t="s">
        <v>1261</v>
      </c>
      <c r="J510" s="15" t="n">
        <v>1500</v>
      </c>
    </row>
    <row r="511" s="7" customFormat="true" ht="27.75" hidden="false" customHeight="true" outlineLevel="0" collapsed="false">
      <c r="A511" s="8" t="n">
        <v>508</v>
      </c>
      <c r="B511" s="32" t="s">
        <v>1425</v>
      </c>
      <c r="C511" s="32" t="s">
        <v>56</v>
      </c>
      <c r="D511" s="35" t="s">
        <v>1426</v>
      </c>
      <c r="E511" s="94" t="s">
        <v>21</v>
      </c>
      <c r="F511" s="35" t="n">
        <v>72</v>
      </c>
      <c r="G511" s="35" t="s">
        <v>1427</v>
      </c>
      <c r="H511" s="13" t="s">
        <v>1352</v>
      </c>
      <c r="I511" s="13" t="s">
        <v>1261</v>
      </c>
      <c r="J511" s="15" t="n">
        <v>1500</v>
      </c>
    </row>
    <row r="512" s="7" customFormat="true" ht="27.75" hidden="false" customHeight="true" outlineLevel="0" collapsed="false">
      <c r="A512" s="8" t="n">
        <v>509</v>
      </c>
      <c r="B512" s="9" t="s">
        <v>1428</v>
      </c>
      <c r="C512" s="10" t="s">
        <v>56</v>
      </c>
      <c r="D512" s="12" t="s">
        <v>1385</v>
      </c>
      <c r="E512" s="90" t="s">
        <v>276</v>
      </c>
      <c r="F512" s="12" t="s">
        <v>1270</v>
      </c>
      <c r="G512" s="12" t="s">
        <v>1429</v>
      </c>
      <c r="H512" s="13" t="s">
        <v>1352</v>
      </c>
      <c r="I512" s="13" t="s">
        <v>1261</v>
      </c>
      <c r="J512" s="15" t="n">
        <v>1500</v>
      </c>
    </row>
    <row r="513" s="7" customFormat="true" ht="27.75" hidden="false" customHeight="true" outlineLevel="0" collapsed="false">
      <c r="A513" s="8" t="n">
        <v>510</v>
      </c>
      <c r="B513" s="9" t="s">
        <v>1430</v>
      </c>
      <c r="C513" s="10" t="s">
        <v>56</v>
      </c>
      <c r="D513" s="12" t="s">
        <v>1431</v>
      </c>
      <c r="E513" s="90" t="s">
        <v>22</v>
      </c>
      <c r="F513" s="12" t="s">
        <v>277</v>
      </c>
      <c r="G513" s="12" t="s">
        <v>1432</v>
      </c>
      <c r="H513" s="13" t="s">
        <v>1352</v>
      </c>
      <c r="I513" s="13" t="s">
        <v>1261</v>
      </c>
      <c r="J513" s="15" t="n">
        <v>1500</v>
      </c>
    </row>
    <row r="514" s="7" customFormat="true" ht="27.75" hidden="false" customHeight="true" outlineLevel="0" collapsed="false">
      <c r="A514" s="8" t="n">
        <v>511</v>
      </c>
      <c r="B514" s="9" t="s">
        <v>1433</v>
      </c>
      <c r="C514" s="10" t="s">
        <v>13</v>
      </c>
      <c r="D514" s="12" t="s">
        <v>1434</v>
      </c>
      <c r="E514" s="90" t="s">
        <v>1435</v>
      </c>
      <c r="F514" s="12" t="s">
        <v>1436</v>
      </c>
      <c r="G514" s="12" t="s">
        <v>1437</v>
      </c>
      <c r="H514" s="13" t="s">
        <v>1352</v>
      </c>
      <c r="I514" s="13" t="s">
        <v>1261</v>
      </c>
      <c r="J514" s="15" t="n">
        <v>1500</v>
      </c>
    </row>
    <row r="515" s="7" customFormat="true" ht="27.75" hidden="false" customHeight="true" outlineLevel="0" collapsed="false">
      <c r="A515" s="8" t="n">
        <v>512</v>
      </c>
      <c r="B515" s="9" t="s">
        <v>1438</v>
      </c>
      <c r="C515" s="10" t="s">
        <v>13</v>
      </c>
      <c r="D515" s="12" t="s">
        <v>1439</v>
      </c>
      <c r="E515" s="90" t="s">
        <v>1315</v>
      </c>
      <c r="F515" s="12" t="s">
        <v>653</v>
      </c>
      <c r="G515" s="12" t="s">
        <v>1440</v>
      </c>
      <c r="H515" s="13" t="s">
        <v>1352</v>
      </c>
      <c r="I515" s="13" t="s">
        <v>1261</v>
      </c>
      <c r="J515" s="15" t="n">
        <v>1500</v>
      </c>
    </row>
    <row r="516" s="7" customFormat="true" ht="27.75" hidden="false" customHeight="true" outlineLevel="0" collapsed="false">
      <c r="A516" s="8" t="n">
        <v>513</v>
      </c>
      <c r="B516" s="9" t="s">
        <v>1441</v>
      </c>
      <c r="C516" s="10" t="s">
        <v>56</v>
      </c>
      <c r="D516" s="12" t="s">
        <v>1442</v>
      </c>
      <c r="E516" s="90" t="s">
        <v>22</v>
      </c>
      <c r="F516" s="12" t="s">
        <v>1270</v>
      </c>
      <c r="G516" s="93" t="s">
        <v>1443</v>
      </c>
      <c r="H516" s="13" t="s">
        <v>1352</v>
      </c>
      <c r="I516" s="13" t="s">
        <v>1261</v>
      </c>
      <c r="J516" s="15" t="n">
        <v>1500</v>
      </c>
    </row>
    <row r="517" s="7" customFormat="true" ht="27.75" hidden="false" customHeight="true" outlineLevel="0" collapsed="false">
      <c r="A517" s="8" t="n">
        <v>514</v>
      </c>
      <c r="B517" s="9" t="s">
        <v>1444</v>
      </c>
      <c r="C517" s="10" t="s">
        <v>925</v>
      </c>
      <c r="D517" s="12" t="s">
        <v>800</v>
      </c>
      <c r="E517" s="90" t="s">
        <v>849</v>
      </c>
      <c r="F517" s="12" t="s">
        <v>456</v>
      </c>
      <c r="G517" s="12" t="s">
        <v>1445</v>
      </c>
      <c r="H517" s="13" t="s">
        <v>1352</v>
      </c>
      <c r="I517" s="13" t="s">
        <v>1261</v>
      </c>
      <c r="J517" s="15" t="n">
        <v>1500</v>
      </c>
    </row>
    <row r="518" s="7" customFormat="true" ht="27.75" hidden="false" customHeight="true" outlineLevel="0" collapsed="false">
      <c r="A518" s="8" t="n">
        <v>515</v>
      </c>
      <c r="B518" s="9" t="s">
        <v>1446</v>
      </c>
      <c r="C518" s="10" t="s">
        <v>56</v>
      </c>
      <c r="D518" s="12" t="s">
        <v>1447</v>
      </c>
      <c r="E518" s="90" t="s">
        <v>1447</v>
      </c>
      <c r="F518" s="12" t="s">
        <v>134</v>
      </c>
      <c r="G518" s="12" t="s">
        <v>1448</v>
      </c>
      <c r="H518" s="13" t="s">
        <v>1352</v>
      </c>
      <c r="I518" s="13" t="s">
        <v>1261</v>
      </c>
      <c r="J518" s="15" t="n">
        <v>1500</v>
      </c>
    </row>
    <row r="519" s="7" customFormat="true" ht="27.75" hidden="false" customHeight="true" outlineLevel="0" collapsed="false">
      <c r="A519" s="8" t="n">
        <v>516</v>
      </c>
      <c r="B519" s="9" t="s">
        <v>1449</v>
      </c>
      <c r="C519" s="10" t="s">
        <v>13</v>
      </c>
      <c r="D519" s="12" t="s">
        <v>117</v>
      </c>
      <c r="E519" s="90" t="s">
        <v>1450</v>
      </c>
      <c r="F519" s="12" t="s">
        <v>1287</v>
      </c>
      <c r="G519" s="12" t="s">
        <v>1451</v>
      </c>
      <c r="H519" s="13" t="s">
        <v>1352</v>
      </c>
      <c r="I519" s="13" t="s">
        <v>1261</v>
      </c>
      <c r="J519" s="15" t="n">
        <v>1500</v>
      </c>
    </row>
    <row r="520" s="7" customFormat="true" ht="27.75" hidden="false" customHeight="true" outlineLevel="0" collapsed="false">
      <c r="A520" s="8" t="n">
        <v>517</v>
      </c>
      <c r="B520" s="32" t="s">
        <v>1452</v>
      </c>
      <c r="C520" s="32" t="s">
        <v>56</v>
      </c>
      <c r="D520" s="35" t="s">
        <v>1453</v>
      </c>
      <c r="E520" s="94" t="s">
        <v>1453</v>
      </c>
      <c r="F520" s="35" t="n">
        <v>64</v>
      </c>
      <c r="G520" s="35" t="s">
        <v>1454</v>
      </c>
      <c r="H520" s="13" t="s">
        <v>1352</v>
      </c>
      <c r="I520" s="13" t="s">
        <v>1261</v>
      </c>
      <c r="J520" s="15" t="n">
        <v>1500</v>
      </c>
    </row>
    <row r="521" s="7" customFormat="true" ht="27.75" hidden="false" customHeight="true" outlineLevel="0" collapsed="false">
      <c r="A521" s="8" t="n">
        <v>518</v>
      </c>
      <c r="B521" s="9" t="s">
        <v>1455</v>
      </c>
      <c r="C521" s="10" t="s">
        <v>56</v>
      </c>
      <c r="D521" s="12" t="s">
        <v>1456</v>
      </c>
      <c r="E521" s="90" t="n">
        <v>42979</v>
      </c>
      <c r="F521" s="12" t="s">
        <v>456</v>
      </c>
      <c r="G521" s="12" t="s">
        <v>1457</v>
      </c>
      <c r="H521" s="13" t="s">
        <v>1352</v>
      </c>
      <c r="I521" s="13" t="s">
        <v>1261</v>
      </c>
      <c r="J521" s="15" t="n">
        <v>1500</v>
      </c>
    </row>
    <row r="522" s="7" customFormat="true" ht="27.75" hidden="false" customHeight="true" outlineLevel="0" collapsed="false">
      <c r="A522" s="8" t="n">
        <v>519</v>
      </c>
      <c r="B522" s="9" t="s">
        <v>1458</v>
      </c>
      <c r="C522" s="10" t="s">
        <v>56</v>
      </c>
      <c r="D522" s="12" t="s">
        <v>1439</v>
      </c>
      <c r="E522" s="90" t="n">
        <v>42522</v>
      </c>
      <c r="F522" s="12" t="s">
        <v>1459</v>
      </c>
      <c r="G522" s="12" t="s">
        <v>1460</v>
      </c>
      <c r="H522" s="13" t="s">
        <v>1352</v>
      </c>
      <c r="I522" s="13" t="s">
        <v>1261</v>
      </c>
      <c r="J522" s="15" t="n">
        <v>1500</v>
      </c>
    </row>
    <row r="523" s="7" customFormat="true" ht="27.75" hidden="false" customHeight="true" outlineLevel="0" collapsed="false">
      <c r="A523" s="8" t="n">
        <v>520</v>
      </c>
      <c r="B523" s="9" t="s">
        <v>939</v>
      </c>
      <c r="C523" s="10" t="s">
        <v>56</v>
      </c>
      <c r="D523" s="12" t="s">
        <v>1461</v>
      </c>
      <c r="E523" s="90" t="s">
        <v>22</v>
      </c>
      <c r="F523" s="12" t="s">
        <v>1270</v>
      </c>
      <c r="G523" s="12" t="s">
        <v>1462</v>
      </c>
      <c r="H523" s="13" t="s">
        <v>1352</v>
      </c>
      <c r="I523" s="13" t="s">
        <v>1261</v>
      </c>
      <c r="J523" s="15" t="n">
        <v>1500</v>
      </c>
    </row>
    <row r="524" s="7" customFormat="true" ht="27.75" hidden="false" customHeight="true" outlineLevel="0" collapsed="false">
      <c r="A524" s="8" t="n">
        <v>521</v>
      </c>
      <c r="B524" s="9" t="s">
        <v>1463</v>
      </c>
      <c r="C524" s="10" t="s">
        <v>56</v>
      </c>
      <c r="D524" s="12" t="s">
        <v>39</v>
      </c>
      <c r="E524" s="90" t="s">
        <v>276</v>
      </c>
      <c r="F524" s="12" t="s">
        <v>1270</v>
      </c>
      <c r="G524" s="12" t="s">
        <v>1464</v>
      </c>
      <c r="H524" s="13" t="s">
        <v>1352</v>
      </c>
      <c r="I524" s="13" t="s">
        <v>1261</v>
      </c>
      <c r="J524" s="15" t="n">
        <v>1500</v>
      </c>
    </row>
    <row r="525" s="7" customFormat="true" ht="27.75" hidden="false" customHeight="true" outlineLevel="0" collapsed="false">
      <c r="A525" s="8" t="n">
        <v>522</v>
      </c>
      <c r="B525" s="9" t="s">
        <v>1465</v>
      </c>
      <c r="C525" s="10" t="s">
        <v>56</v>
      </c>
      <c r="D525" s="12" t="s">
        <v>1466</v>
      </c>
      <c r="E525" s="90" t="n">
        <v>41974</v>
      </c>
      <c r="F525" s="12" t="s">
        <v>97</v>
      </c>
      <c r="G525" s="12" t="s">
        <v>1467</v>
      </c>
      <c r="H525" s="13" t="s">
        <v>1352</v>
      </c>
      <c r="I525" s="13" t="s">
        <v>1261</v>
      </c>
      <c r="J525" s="15" t="n">
        <v>1500</v>
      </c>
    </row>
    <row r="526" s="7" customFormat="true" ht="27.75" hidden="false" customHeight="true" outlineLevel="0" collapsed="false">
      <c r="A526" s="8" t="n">
        <v>523</v>
      </c>
      <c r="B526" s="9" t="s">
        <v>1468</v>
      </c>
      <c r="C526" s="10" t="s">
        <v>56</v>
      </c>
      <c r="D526" s="12" t="s">
        <v>105</v>
      </c>
      <c r="E526" s="90" t="n">
        <v>41760</v>
      </c>
      <c r="F526" s="12" t="s">
        <v>1287</v>
      </c>
      <c r="G526" s="95" t="s">
        <v>1469</v>
      </c>
      <c r="H526" s="13" t="s">
        <v>1352</v>
      </c>
      <c r="I526" s="13" t="s">
        <v>1261</v>
      </c>
      <c r="J526" s="15" t="n">
        <v>1500</v>
      </c>
    </row>
    <row r="527" s="7" customFormat="true" ht="27.75" hidden="false" customHeight="true" outlineLevel="0" collapsed="false">
      <c r="A527" s="8" t="n">
        <v>524</v>
      </c>
      <c r="B527" s="9" t="s">
        <v>1470</v>
      </c>
      <c r="C527" s="10" t="s">
        <v>56</v>
      </c>
      <c r="D527" s="12" t="s">
        <v>1426</v>
      </c>
      <c r="E527" s="90" t="n">
        <v>39173</v>
      </c>
      <c r="F527" s="12" t="s">
        <v>1471</v>
      </c>
      <c r="G527" s="95" t="s">
        <v>1472</v>
      </c>
      <c r="H527" s="13" t="s">
        <v>1352</v>
      </c>
      <c r="I527" s="13" t="s">
        <v>1261</v>
      </c>
      <c r="J527" s="15" t="n">
        <v>1500</v>
      </c>
    </row>
    <row r="528" s="7" customFormat="true" ht="27.75" hidden="false" customHeight="true" outlineLevel="0" collapsed="false">
      <c r="A528" s="8" t="n">
        <v>525</v>
      </c>
      <c r="B528" s="9" t="s">
        <v>1473</v>
      </c>
      <c r="C528" s="10" t="s">
        <v>13</v>
      </c>
      <c r="D528" s="12" t="s">
        <v>389</v>
      </c>
      <c r="E528" s="90" t="s">
        <v>1301</v>
      </c>
      <c r="F528" s="12" t="s">
        <v>1474</v>
      </c>
      <c r="G528" s="12" t="s">
        <v>1475</v>
      </c>
      <c r="H528" s="13" t="s">
        <v>1352</v>
      </c>
      <c r="I528" s="13" t="s">
        <v>1261</v>
      </c>
      <c r="J528" s="15" t="n">
        <v>1500</v>
      </c>
    </row>
    <row r="529" s="7" customFormat="true" ht="27.75" hidden="false" customHeight="true" outlineLevel="0" collapsed="false">
      <c r="A529" s="8" t="n">
        <v>526</v>
      </c>
      <c r="B529" s="9" t="s">
        <v>1476</v>
      </c>
      <c r="C529" s="10" t="s">
        <v>13</v>
      </c>
      <c r="D529" s="12" t="s">
        <v>1477</v>
      </c>
      <c r="E529" s="90" t="s">
        <v>1477</v>
      </c>
      <c r="F529" s="12" t="s">
        <v>903</v>
      </c>
      <c r="G529" s="12" t="s">
        <v>1478</v>
      </c>
      <c r="H529" s="13" t="s">
        <v>1352</v>
      </c>
      <c r="I529" s="13" t="s">
        <v>1261</v>
      </c>
      <c r="J529" s="15" t="n">
        <v>1500</v>
      </c>
    </row>
    <row r="530" s="7" customFormat="true" ht="27.75" hidden="false" customHeight="true" outlineLevel="0" collapsed="false">
      <c r="A530" s="8" t="n">
        <v>527</v>
      </c>
      <c r="B530" s="9" t="s">
        <v>1479</v>
      </c>
      <c r="C530" s="10" t="s">
        <v>56</v>
      </c>
      <c r="D530" s="12" t="s">
        <v>1480</v>
      </c>
      <c r="E530" s="90" t="s">
        <v>1480</v>
      </c>
      <c r="F530" s="12" t="s">
        <v>1481</v>
      </c>
      <c r="G530" s="12" t="s">
        <v>1482</v>
      </c>
      <c r="H530" s="13" t="s">
        <v>1352</v>
      </c>
      <c r="I530" s="13" t="s">
        <v>1261</v>
      </c>
      <c r="J530" s="15" t="n">
        <v>1500</v>
      </c>
    </row>
    <row r="531" s="7" customFormat="true" ht="27.75" hidden="false" customHeight="true" outlineLevel="0" collapsed="false">
      <c r="A531" s="8" t="n">
        <v>528</v>
      </c>
      <c r="B531" s="9" t="s">
        <v>1483</v>
      </c>
      <c r="C531" s="10" t="s">
        <v>56</v>
      </c>
      <c r="D531" s="12" t="s">
        <v>1374</v>
      </c>
      <c r="E531" s="90" t="s">
        <v>495</v>
      </c>
      <c r="F531" s="12" t="s">
        <v>1287</v>
      </c>
      <c r="G531" s="12" t="s">
        <v>1484</v>
      </c>
      <c r="H531" s="13" t="s">
        <v>1352</v>
      </c>
      <c r="I531" s="13" t="s">
        <v>1261</v>
      </c>
      <c r="J531" s="15" t="n">
        <v>1500</v>
      </c>
    </row>
    <row r="532" s="7" customFormat="true" ht="27.75" hidden="false" customHeight="true" outlineLevel="0" collapsed="false">
      <c r="A532" s="8" t="n">
        <v>529</v>
      </c>
      <c r="B532" s="9" t="s">
        <v>1485</v>
      </c>
      <c r="C532" s="10" t="s">
        <v>56</v>
      </c>
      <c r="D532" s="12" t="s">
        <v>160</v>
      </c>
      <c r="E532" s="90" t="s">
        <v>22</v>
      </c>
      <c r="F532" s="12" t="s">
        <v>1270</v>
      </c>
      <c r="G532" s="12" t="s">
        <v>1486</v>
      </c>
      <c r="H532" s="13" t="s">
        <v>1352</v>
      </c>
      <c r="I532" s="13" t="s">
        <v>1261</v>
      </c>
      <c r="J532" s="15" t="n">
        <v>1500</v>
      </c>
    </row>
    <row r="533" s="7" customFormat="true" ht="27.75" hidden="false" customHeight="true" outlineLevel="0" collapsed="false">
      <c r="A533" s="8" t="n">
        <v>530</v>
      </c>
      <c r="B533" s="9" t="s">
        <v>1487</v>
      </c>
      <c r="C533" s="10" t="s">
        <v>56</v>
      </c>
      <c r="D533" s="12" t="s">
        <v>1374</v>
      </c>
      <c r="E533" s="90" t="s">
        <v>1374</v>
      </c>
      <c r="F533" s="12" t="s">
        <v>1488</v>
      </c>
      <c r="G533" s="25" t="s">
        <v>1489</v>
      </c>
      <c r="H533" s="13" t="s">
        <v>1352</v>
      </c>
      <c r="I533" s="13" t="s">
        <v>1261</v>
      </c>
      <c r="J533" s="15" t="n">
        <v>1500</v>
      </c>
    </row>
    <row r="534" s="7" customFormat="true" ht="27.75" hidden="false" customHeight="true" outlineLevel="0" collapsed="false">
      <c r="A534" s="8" t="n">
        <v>531</v>
      </c>
      <c r="B534" s="9" t="s">
        <v>1490</v>
      </c>
      <c r="C534" s="10" t="s">
        <v>56</v>
      </c>
      <c r="D534" s="12" t="s">
        <v>1491</v>
      </c>
      <c r="E534" s="90" t="s">
        <v>22</v>
      </c>
      <c r="F534" s="12" t="s">
        <v>1492</v>
      </c>
      <c r="G534" s="12" t="s">
        <v>1493</v>
      </c>
      <c r="H534" s="13" t="s">
        <v>1352</v>
      </c>
      <c r="I534" s="13" t="s">
        <v>1261</v>
      </c>
      <c r="J534" s="15" t="n">
        <v>1500</v>
      </c>
    </row>
    <row r="535" s="7" customFormat="true" ht="27.75" hidden="false" customHeight="true" outlineLevel="0" collapsed="false">
      <c r="A535" s="8" t="n">
        <v>532</v>
      </c>
      <c r="B535" s="9" t="s">
        <v>1494</v>
      </c>
      <c r="C535" s="10" t="s">
        <v>56</v>
      </c>
      <c r="D535" s="12" t="s">
        <v>39</v>
      </c>
      <c r="E535" s="90" t="s">
        <v>1334</v>
      </c>
      <c r="F535" s="12" t="s">
        <v>1346</v>
      </c>
      <c r="G535" s="12" t="s">
        <v>1495</v>
      </c>
      <c r="H535" s="13" t="s">
        <v>1352</v>
      </c>
      <c r="I535" s="13" t="s">
        <v>1261</v>
      </c>
      <c r="J535" s="15" t="n">
        <v>1500</v>
      </c>
    </row>
    <row r="536" s="7" customFormat="true" ht="27.75" hidden="false" customHeight="true" outlineLevel="0" collapsed="false">
      <c r="A536" s="8" t="n">
        <v>533</v>
      </c>
      <c r="B536" s="9" t="s">
        <v>1496</v>
      </c>
      <c r="C536" s="10" t="s">
        <v>56</v>
      </c>
      <c r="D536" s="12" t="s">
        <v>1295</v>
      </c>
      <c r="E536" s="90" t="s">
        <v>1263</v>
      </c>
      <c r="F536" s="12" t="s">
        <v>456</v>
      </c>
      <c r="G536" s="12" t="s">
        <v>1497</v>
      </c>
      <c r="H536" s="13" t="s">
        <v>1352</v>
      </c>
      <c r="I536" s="13" t="s">
        <v>1261</v>
      </c>
      <c r="J536" s="15" t="n">
        <v>1500</v>
      </c>
    </row>
    <row r="537" s="7" customFormat="true" ht="27.75" hidden="false" customHeight="true" outlineLevel="0" collapsed="false">
      <c r="A537" s="8" t="n">
        <v>534</v>
      </c>
      <c r="B537" s="9" t="s">
        <v>1498</v>
      </c>
      <c r="C537" s="10" t="s">
        <v>13</v>
      </c>
      <c r="D537" s="12" t="s">
        <v>1374</v>
      </c>
      <c r="E537" s="90" t="s">
        <v>276</v>
      </c>
      <c r="F537" s="12" t="s">
        <v>1270</v>
      </c>
      <c r="G537" s="12" t="s">
        <v>1499</v>
      </c>
      <c r="H537" s="13" t="s">
        <v>1352</v>
      </c>
      <c r="I537" s="13" t="s">
        <v>1261</v>
      </c>
      <c r="J537" s="15" t="n">
        <v>1500</v>
      </c>
    </row>
    <row r="538" s="7" customFormat="true" ht="27.75" hidden="false" customHeight="true" outlineLevel="0" collapsed="false">
      <c r="A538" s="8" t="n">
        <v>535</v>
      </c>
      <c r="B538" s="9" t="s">
        <v>1500</v>
      </c>
      <c r="C538" s="10" t="s">
        <v>56</v>
      </c>
      <c r="D538" s="12" t="s">
        <v>1501</v>
      </c>
      <c r="E538" s="90" t="s">
        <v>1264</v>
      </c>
      <c r="F538" s="12" t="s">
        <v>1273</v>
      </c>
      <c r="G538" s="12" t="s">
        <v>1502</v>
      </c>
      <c r="H538" s="13" t="s">
        <v>1352</v>
      </c>
      <c r="I538" s="13" t="s">
        <v>1261</v>
      </c>
      <c r="J538" s="15" t="n">
        <v>1500</v>
      </c>
    </row>
    <row r="539" s="7" customFormat="true" ht="27.75" hidden="false" customHeight="true" outlineLevel="0" collapsed="false">
      <c r="A539" s="8" t="n">
        <v>536</v>
      </c>
      <c r="B539" s="9" t="s">
        <v>1503</v>
      </c>
      <c r="C539" s="10" t="s">
        <v>56</v>
      </c>
      <c r="D539" s="12" t="s">
        <v>1406</v>
      </c>
      <c r="E539" s="90" t="s">
        <v>1504</v>
      </c>
      <c r="F539" s="12" t="s">
        <v>1270</v>
      </c>
      <c r="G539" s="12" t="s">
        <v>1505</v>
      </c>
      <c r="H539" s="13" t="s">
        <v>1352</v>
      </c>
      <c r="I539" s="13" t="s">
        <v>1261</v>
      </c>
      <c r="J539" s="15" t="n">
        <v>1500</v>
      </c>
    </row>
    <row r="540" s="7" customFormat="true" ht="27.75" hidden="false" customHeight="true" outlineLevel="0" collapsed="false">
      <c r="A540" s="8" t="n">
        <v>537</v>
      </c>
      <c r="B540" s="9" t="s">
        <v>1506</v>
      </c>
      <c r="C540" s="10" t="s">
        <v>56</v>
      </c>
      <c r="D540" s="12" t="s">
        <v>105</v>
      </c>
      <c r="E540" s="90" t="s">
        <v>105</v>
      </c>
      <c r="F540" s="12" t="s">
        <v>1507</v>
      </c>
      <c r="G540" s="12" t="s">
        <v>1508</v>
      </c>
      <c r="H540" s="13" t="s">
        <v>1352</v>
      </c>
      <c r="I540" s="13" t="s">
        <v>1261</v>
      </c>
      <c r="J540" s="15" t="n">
        <v>1500</v>
      </c>
    </row>
    <row r="541" s="7" customFormat="true" ht="27.75" hidden="false" customHeight="true" outlineLevel="0" collapsed="false">
      <c r="A541" s="8" t="n">
        <v>538</v>
      </c>
      <c r="B541" s="9" t="s">
        <v>1509</v>
      </c>
      <c r="C541" s="10" t="s">
        <v>13</v>
      </c>
      <c r="D541" s="12" t="s">
        <v>1342</v>
      </c>
      <c r="E541" s="90" t="s">
        <v>21</v>
      </c>
      <c r="F541" s="12" t="s">
        <v>1474</v>
      </c>
      <c r="G541" s="12" t="s">
        <v>1510</v>
      </c>
      <c r="H541" s="13" t="s">
        <v>1352</v>
      </c>
      <c r="I541" s="13" t="s">
        <v>1261</v>
      </c>
      <c r="J541" s="15" t="n">
        <v>1500</v>
      </c>
    </row>
    <row r="542" s="7" customFormat="true" ht="27.75" hidden="false" customHeight="true" outlineLevel="0" collapsed="false">
      <c r="A542" s="8" t="n">
        <v>539</v>
      </c>
      <c r="B542" s="9" t="s">
        <v>1511</v>
      </c>
      <c r="C542" s="10" t="s">
        <v>56</v>
      </c>
      <c r="D542" s="12" t="s">
        <v>1512</v>
      </c>
      <c r="E542" s="90" t="s">
        <v>1301</v>
      </c>
      <c r="F542" s="12" t="s">
        <v>1287</v>
      </c>
      <c r="G542" s="12" t="s">
        <v>1513</v>
      </c>
      <c r="H542" s="13" t="s">
        <v>1352</v>
      </c>
      <c r="I542" s="13" t="s">
        <v>1261</v>
      </c>
      <c r="J542" s="15" t="n">
        <v>1500</v>
      </c>
    </row>
    <row r="543" s="7" customFormat="true" ht="27.75" hidden="false" customHeight="true" outlineLevel="0" collapsed="false">
      <c r="A543" s="8" t="n">
        <v>540</v>
      </c>
      <c r="B543" s="9" t="s">
        <v>1514</v>
      </c>
      <c r="C543" s="10" t="s">
        <v>56</v>
      </c>
      <c r="D543" s="12" t="s">
        <v>1362</v>
      </c>
      <c r="E543" s="90" t="s">
        <v>757</v>
      </c>
      <c r="F543" s="12" t="s">
        <v>1270</v>
      </c>
      <c r="G543" s="12" t="s">
        <v>1515</v>
      </c>
      <c r="H543" s="13" t="s">
        <v>1352</v>
      </c>
      <c r="I543" s="13" t="s">
        <v>1261</v>
      </c>
      <c r="J543" s="15" t="n">
        <v>1500</v>
      </c>
    </row>
    <row r="544" s="7" customFormat="true" ht="27.75" hidden="false" customHeight="true" outlineLevel="0" collapsed="false">
      <c r="A544" s="8" t="n">
        <v>541</v>
      </c>
      <c r="B544" s="9" t="s">
        <v>1516</v>
      </c>
      <c r="C544" s="10" t="s">
        <v>13</v>
      </c>
      <c r="D544" s="12" t="s">
        <v>1517</v>
      </c>
      <c r="E544" s="90" t="s">
        <v>1518</v>
      </c>
      <c r="F544" s="12" t="s">
        <v>456</v>
      </c>
      <c r="G544" s="12" t="s">
        <v>1519</v>
      </c>
      <c r="H544" s="13" t="s">
        <v>1352</v>
      </c>
      <c r="I544" s="13" t="s">
        <v>1261</v>
      </c>
      <c r="J544" s="15" t="n">
        <v>1500</v>
      </c>
    </row>
    <row r="545" s="7" customFormat="true" ht="27.75" hidden="false" customHeight="true" outlineLevel="0" collapsed="false">
      <c r="A545" s="8" t="n">
        <v>542</v>
      </c>
      <c r="B545" s="9" t="s">
        <v>1520</v>
      </c>
      <c r="C545" s="10" t="s">
        <v>56</v>
      </c>
      <c r="D545" s="12" t="s">
        <v>1378</v>
      </c>
      <c r="E545" s="90" t="s">
        <v>1301</v>
      </c>
      <c r="F545" s="12" t="s">
        <v>1287</v>
      </c>
      <c r="G545" s="12" t="s">
        <v>1521</v>
      </c>
      <c r="H545" s="13" t="s">
        <v>1352</v>
      </c>
      <c r="I545" s="13" t="s">
        <v>1261</v>
      </c>
      <c r="J545" s="15" t="n">
        <v>1500</v>
      </c>
    </row>
    <row r="546" s="7" customFormat="true" ht="27.75" hidden="false" customHeight="true" outlineLevel="0" collapsed="false">
      <c r="A546" s="8" t="n">
        <v>543</v>
      </c>
      <c r="B546" s="32" t="s">
        <v>1522</v>
      </c>
      <c r="C546" s="32" t="s">
        <v>56</v>
      </c>
      <c r="D546" s="35" t="s">
        <v>96</v>
      </c>
      <c r="E546" s="94" t="s">
        <v>22</v>
      </c>
      <c r="F546" s="35" t="s">
        <v>1523</v>
      </c>
      <c r="G546" s="35" t="s">
        <v>1524</v>
      </c>
      <c r="H546" s="13" t="s">
        <v>1352</v>
      </c>
      <c r="I546" s="13" t="s">
        <v>1261</v>
      </c>
      <c r="J546" s="15" t="n">
        <v>1500</v>
      </c>
    </row>
    <row r="547" s="7" customFormat="true" ht="27.75" hidden="false" customHeight="true" outlineLevel="0" collapsed="false">
      <c r="A547" s="8" t="n">
        <v>544</v>
      </c>
      <c r="B547" s="9" t="s">
        <v>1525</v>
      </c>
      <c r="C547" s="10" t="s">
        <v>56</v>
      </c>
      <c r="D547" s="12" t="s">
        <v>1385</v>
      </c>
      <c r="E547" s="90" t="s">
        <v>160</v>
      </c>
      <c r="F547" s="12" t="s">
        <v>1526</v>
      </c>
      <c r="G547" s="12" t="s">
        <v>1527</v>
      </c>
      <c r="H547" s="13" t="s">
        <v>1352</v>
      </c>
      <c r="I547" s="13" t="s">
        <v>1261</v>
      </c>
      <c r="J547" s="15" t="n">
        <v>1500</v>
      </c>
    </row>
    <row r="548" s="7" customFormat="true" ht="27.75" hidden="false" customHeight="true" outlineLevel="0" collapsed="false">
      <c r="A548" s="8" t="n">
        <v>545</v>
      </c>
      <c r="B548" s="9" t="s">
        <v>1528</v>
      </c>
      <c r="C548" s="10" t="s">
        <v>13</v>
      </c>
      <c r="D548" s="12" t="s">
        <v>1263</v>
      </c>
      <c r="E548" s="90" t="s">
        <v>1263</v>
      </c>
      <c r="F548" s="12" t="s">
        <v>456</v>
      </c>
      <c r="G548" s="12" t="s">
        <v>1529</v>
      </c>
      <c r="H548" s="13" t="s">
        <v>1352</v>
      </c>
      <c r="I548" s="13" t="s">
        <v>1261</v>
      </c>
      <c r="J548" s="15" t="n">
        <v>1500</v>
      </c>
    </row>
    <row r="549" s="7" customFormat="true" ht="27.75" hidden="false" customHeight="true" outlineLevel="0" collapsed="false">
      <c r="A549" s="8" t="n">
        <v>546</v>
      </c>
      <c r="B549" s="9" t="s">
        <v>1530</v>
      </c>
      <c r="C549" s="10" t="s">
        <v>56</v>
      </c>
      <c r="D549" s="12" t="s">
        <v>1531</v>
      </c>
      <c r="E549" s="90" t="s">
        <v>276</v>
      </c>
      <c r="F549" s="12" t="s">
        <v>1270</v>
      </c>
      <c r="G549" s="12" t="s">
        <v>1532</v>
      </c>
      <c r="H549" s="13" t="s">
        <v>1352</v>
      </c>
      <c r="I549" s="13" t="s">
        <v>1261</v>
      </c>
      <c r="J549" s="15" t="n">
        <v>1500</v>
      </c>
    </row>
    <row r="550" s="7" customFormat="true" ht="27.75" hidden="false" customHeight="true" outlineLevel="0" collapsed="false">
      <c r="A550" s="8" t="n">
        <v>547</v>
      </c>
      <c r="B550" s="9" t="s">
        <v>1533</v>
      </c>
      <c r="C550" s="10" t="s">
        <v>56</v>
      </c>
      <c r="D550" s="12" t="s">
        <v>96</v>
      </c>
      <c r="E550" s="90" t="s">
        <v>1301</v>
      </c>
      <c r="F550" s="12" t="s">
        <v>1474</v>
      </c>
      <c r="G550" s="12" t="s">
        <v>1534</v>
      </c>
      <c r="H550" s="13" t="s">
        <v>1352</v>
      </c>
      <c r="I550" s="13" t="s">
        <v>1261</v>
      </c>
      <c r="J550" s="15" t="n">
        <v>1500</v>
      </c>
    </row>
    <row r="551" s="7" customFormat="true" ht="27.75" hidden="false" customHeight="true" outlineLevel="0" collapsed="false">
      <c r="A551" s="8" t="n">
        <v>548</v>
      </c>
      <c r="B551" s="9" t="s">
        <v>1535</v>
      </c>
      <c r="C551" s="10" t="s">
        <v>56</v>
      </c>
      <c r="D551" s="12" t="s">
        <v>806</v>
      </c>
      <c r="E551" s="90" t="s">
        <v>1264</v>
      </c>
      <c r="F551" s="12" t="s">
        <v>1273</v>
      </c>
      <c r="G551" s="12" t="s">
        <v>1536</v>
      </c>
      <c r="H551" s="13" t="s">
        <v>1352</v>
      </c>
      <c r="I551" s="13" t="s">
        <v>1261</v>
      </c>
      <c r="J551" s="15" t="n">
        <v>1500</v>
      </c>
    </row>
    <row r="552" s="7" customFormat="true" ht="27.75" hidden="false" customHeight="true" outlineLevel="0" collapsed="false">
      <c r="A552" s="8" t="n">
        <v>549</v>
      </c>
      <c r="B552" s="9" t="s">
        <v>1537</v>
      </c>
      <c r="C552" s="10" t="s">
        <v>56</v>
      </c>
      <c r="D552" s="12" t="s">
        <v>1295</v>
      </c>
      <c r="E552" s="90" t="s">
        <v>1263</v>
      </c>
      <c r="F552" s="12" t="s">
        <v>456</v>
      </c>
      <c r="G552" s="12" t="s">
        <v>1538</v>
      </c>
      <c r="H552" s="13" t="s">
        <v>1352</v>
      </c>
      <c r="I552" s="13" t="s">
        <v>1261</v>
      </c>
      <c r="J552" s="15" t="n">
        <v>1500</v>
      </c>
    </row>
    <row r="553" s="7" customFormat="true" ht="27.75" hidden="false" customHeight="true" outlineLevel="0" collapsed="false">
      <c r="A553" s="8" t="n">
        <v>550</v>
      </c>
      <c r="B553" s="9" t="s">
        <v>1539</v>
      </c>
      <c r="C553" s="10" t="s">
        <v>56</v>
      </c>
      <c r="D553" s="12" t="s">
        <v>806</v>
      </c>
      <c r="E553" s="90" t="s">
        <v>806</v>
      </c>
      <c r="F553" s="12" t="s">
        <v>456</v>
      </c>
      <c r="G553" s="96" t="s">
        <v>1540</v>
      </c>
      <c r="H553" s="13" t="s">
        <v>1352</v>
      </c>
      <c r="I553" s="13" t="s">
        <v>1261</v>
      </c>
      <c r="J553" s="15" t="n">
        <v>1500</v>
      </c>
    </row>
    <row r="554" s="7" customFormat="true" ht="27.75" hidden="false" customHeight="true" outlineLevel="0" collapsed="false">
      <c r="A554" s="8" t="n">
        <v>551</v>
      </c>
      <c r="B554" s="9" t="s">
        <v>1541</v>
      </c>
      <c r="C554" s="10" t="s">
        <v>56</v>
      </c>
      <c r="D554" s="12" t="s">
        <v>495</v>
      </c>
      <c r="E554" s="90" t="s">
        <v>1421</v>
      </c>
      <c r="F554" s="12" t="s">
        <v>277</v>
      </c>
      <c r="G554" s="12" t="s">
        <v>1542</v>
      </c>
      <c r="H554" s="13" t="s">
        <v>1352</v>
      </c>
      <c r="I554" s="13" t="s">
        <v>1261</v>
      </c>
      <c r="J554" s="15" t="n">
        <v>1500</v>
      </c>
    </row>
    <row r="555" s="7" customFormat="true" ht="27.75" hidden="false" customHeight="true" outlineLevel="0" collapsed="false">
      <c r="A555" s="8" t="n">
        <v>552</v>
      </c>
      <c r="B555" s="9" t="s">
        <v>1543</v>
      </c>
      <c r="C555" s="10" t="s">
        <v>56</v>
      </c>
      <c r="D555" s="12" t="s">
        <v>117</v>
      </c>
      <c r="E555" s="90" t="s">
        <v>1301</v>
      </c>
      <c r="F555" s="12" t="s">
        <v>1287</v>
      </c>
      <c r="G555" s="12" t="s">
        <v>1544</v>
      </c>
      <c r="H555" s="13" t="s">
        <v>1352</v>
      </c>
      <c r="I555" s="13" t="s">
        <v>1261</v>
      </c>
      <c r="J555" s="15" t="n">
        <v>1500</v>
      </c>
    </row>
    <row r="556" s="7" customFormat="true" ht="27.75" hidden="false" customHeight="true" outlineLevel="0" collapsed="false">
      <c r="A556" s="8" t="n">
        <v>553</v>
      </c>
      <c r="B556" s="9" t="s">
        <v>1545</v>
      </c>
      <c r="C556" s="10" t="s">
        <v>56</v>
      </c>
      <c r="D556" s="12" t="s">
        <v>1546</v>
      </c>
      <c r="E556" s="90" t="s">
        <v>1547</v>
      </c>
      <c r="F556" s="12" t="s">
        <v>124</v>
      </c>
      <c r="G556" s="12" t="s">
        <v>1548</v>
      </c>
      <c r="H556" s="13" t="s">
        <v>1352</v>
      </c>
      <c r="I556" s="13" t="s">
        <v>1261</v>
      </c>
      <c r="J556" s="15" t="n">
        <v>1500</v>
      </c>
    </row>
    <row r="557" s="7" customFormat="true" ht="27.75" hidden="false" customHeight="true" outlineLevel="0" collapsed="false">
      <c r="A557" s="8" t="n">
        <v>554</v>
      </c>
      <c r="B557" s="9" t="s">
        <v>1549</v>
      </c>
      <c r="C557" s="10" t="s">
        <v>13</v>
      </c>
      <c r="D557" s="12" t="s">
        <v>1550</v>
      </c>
      <c r="E557" s="90" t="s">
        <v>1263</v>
      </c>
      <c r="F557" s="12" t="s">
        <v>456</v>
      </c>
      <c r="G557" s="12" t="s">
        <v>1551</v>
      </c>
      <c r="H557" s="13" t="s">
        <v>1352</v>
      </c>
      <c r="I557" s="13" t="s">
        <v>1261</v>
      </c>
      <c r="J557" s="15" t="n">
        <v>1500</v>
      </c>
    </row>
    <row r="558" s="7" customFormat="true" ht="27.75" hidden="false" customHeight="true" outlineLevel="0" collapsed="false">
      <c r="A558" s="8" t="n">
        <v>555</v>
      </c>
      <c r="B558" s="9" t="s">
        <v>1552</v>
      </c>
      <c r="C558" s="10" t="s">
        <v>56</v>
      </c>
      <c r="D558" s="12" t="s">
        <v>1312</v>
      </c>
      <c r="E558" s="90" t="s">
        <v>1312</v>
      </c>
      <c r="F558" s="12" t="s">
        <v>16</v>
      </c>
      <c r="G558" s="12" t="s">
        <v>1553</v>
      </c>
      <c r="H558" s="13" t="s">
        <v>1352</v>
      </c>
      <c r="I558" s="13" t="s">
        <v>1261</v>
      </c>
      <c r="J558" s="15" t="n">
        <v>1500</v>
      </c>
    </row>
    <row r="559" s="7" customFormat="true" ht="27.75" hidden="false" customHeight="true" outlineLevel="0" collapsed="false">
      <c r="A559" s="8" t="n">
        <v>556</v>
      </c>
      <c r="B559" s="9" t="s">
        <v>1554</v>
      </c>
      <c r="C559" s="10" t="s">
        <v>13</v>
      </c>
      <c r="D559" s="12" t="s">
        <v>1547</v>
      </c>
      <c r="E559" s="90" t="s">
        <v>1547</v>
      </c>
      <c r="F559" s="12" t="s">
        <v>439</v>
      </c>
      <c r="G559" s="97" t="s">
        <v>1555</v>
      </c>
      <c r="H559" s="13" t="s">
        <v>1352</v>
      </c>
      <c r="I559" s="13" t="s">
        <v>1261</v>
      </c>
      <c r="J559" s="15" t="n">
        <v>1500</v>
      </c>
    </row>
    <row r="560" s="7" customFormat="true" ht="27.75" hidden="false" customHeight="true" outlineLevel="0" collapsed="false">
      <c r="A560" s="8" t="n">
        <v>557</v>
      </c>
      <c r="B560" s="9" t="s">
        <v>1556</v>
      </c>
      <c r="C560" s="10" t="s">
        <v>56</v>
      </c>
      <c r="D560" s="12" t="s">
        <v>91</v>
      </c>
      <c r="E560" s="90" t="s">
        <v>1557</v>
      </c>
      <c r="F560" s="12" t="s">
        <v>1407</v>
      </c>
      <c r="G560" s="12" t="s">
        <v>1558</v>
      </c>
      <c r="H560" s="13" t="s">
        <v>1352</v>
      </c>
      <c r="I560" s="13" t="s">
        <v>1261</v>
      </c>
      <c r="J560" s="15" t="n">
        <v>1500</v>
      </c>
    </row>
    <row r="561" s="7" customFormat="true" ht="27.75" hidden="false" customHeight="true" outlineLevel="0" collapsed="false">
      <c r="A561" s="8" t="n">
        <v>558</v>
      </c>
      <c r="B561" s="9" t="s">
        <v>1559</v>
      </c>
      <c r="C561" s="10" t="s">
        <v>56</v>
      </c>
      <c r="D561" s="12" t="s">
        <v>597</v>
      </c>
      <c r="E561" s="90" t="s">
        <v>286</v>
      </c>
      <c r="F561" s="12" t="s">
        <v>1560</v>
      </c>
      <c r="G561" s="12" t="s">
        <v>1561</v>
      </c>
      <c r="H561" s="13" t="s">
        <v>1352</v>
      </c>
      <c r="I561" s="13" t="s">
        <v>1261</v>
      </c>
      <c r="J561" s="15" t="n">
        <v>1500</v>
      </c>
    </row>
    <row r="562" s="7" customFormat="true" ht="27.75" hidden="false" customHeight="true" outlineLevel="0" collapsed="false">
      <c r="A562" s="8" t="n">
        <v>559</v>
      </c>
      <c r="B562" s="9" t="s">
        <v>1562</v>
      </c>
      <c r="C562" s="10" t="s">
        <v>56</v>
      </c>
      <c r="D562" s="12" t="s">
        <v>1563</v>
      </c>
      <c r="E562" s="90" t="s">
        <v>1563</v>
      </c>
      <c r="F562" s="12" t="s">
        <v>1564</v>
      </c>
      <c r="G562" s="12" t="s">
        <v>1565</v>
      </c>
      <c r="H562" s="13" t="s">
        <v>1352</v>
      </c>
      <c r="I562" s="13" t="s">
        <v>1261</v>
      </c>
      <c r="J562" s="15" t="n">
        <v>1500</v>
      </c>
    </row>
    <row r="563" s="7" customFormat="true" ht="27.75" hidden="false" customHeight="true" outlineLevel="0" collapsed="false">
      <c r="A563" s="8" t="n">
        <v>560</v>
      </c>
      <c r="B563" s="32" t="s">
        <v>1566</v>
      </c>
      <c r="C563" s="32" t="s">
        <v>13</v>
      </c>
      <c r="D563" s="35" t="s">
        <v>365</v>
      </c>
      <c r="E563" s="94" t="s">
        <v>22</v>
      </c>
      <c r="F563" s="35" t="s">
        <v>1523</v>
      </c>
      <c r="G563" s="35" t="s">
        <v>1567</v>
      </c>
      <c r="H563" s="13" t="s">
        <v>1352</v>
      </c>
      <c r="I563" s="13" t="s">
        <v>1261</v>
      </c>
      <c r="J563" s="15" t="n">
        <v>1500</v>
      </c>
    </row>
    <row r="564" s="7" customFormat="true" ht="27.75" hidden="false" customHeight="true" outlineLevel="0" collapsed="false">
      <c r="A564" s="8" t="n">
        <v>561</v>
      </c>
      <c r="B564" s="9" t="s">
        <v>1568</v>
      </c>
      <c r="C564" s="10" t="s">
        <v>56</v>
      </c>
      <c r="D564" s="12" t="s">
        <v>1569</v>
      </c>
      <c r="E564" s="90" t="s">
        <v>1569</v>
      </c>
      <c r="F564" s="12" t="s">
        <v>1570</v>
      </c>
      <c r="G564" s="12" t="s">
        <v>1571</v>
      </c>
      <c r="H564" s="13" t="s">
        <v>1352</v>
      </c>
      <c r="I564" s="13" t="s">
        <v>1261</v>
      </c>
      <c r="J564" s="15" t="n">
        <v>1500</v>
      </c>
    </row>
    <row r="565" s="7" customFormat="true" ht="27.75" hidden="false" customHeight="true" outlineLevel="0" collapsed="false">
      <c r="A565" s="8" t="n">
        <v>562</v>
      </c>
      <c r="B565" s="9" t="s">
        <v>1572</v>
      </c>
      <c r="C565" s="10" t="s">
        <v>56</v>
      </c>
      <c r="D565" s="12" t="s">
        <v>1286</v>
      </c>
      <c r="E565" s="90" t="s">
        <v>1286</v>
      </c>
      <c r="F565" s="12" t="s">
        <v>1573</v>
      </c>
      <c r="G565" s="12" t="s">
        <v>1574</v>
      </c>
      <c r="H565" s="13" t="s">
        <v>1352</v>
      </c>
      <c r="I565" s="13" t="s">
        <v>1261</v>
      </c>
      <c r="J565" s="15" t="n">
        <v>1500</v>
      </c>
    </row>
    <row r="566" s="7" customFormat="true" ht="27.75" hidden="false" customHeight="true" outlineLevel="0" collapsed="false">
      <c r="A566" s="8" t="n">
        <v>563</v>
      </c>
      <c r="B566" s="24" t="s">
        <v>1575</v>
      </c>
      <c r="C566" s="13" t="s">
        <v>56</v>
      </c>
      <c r="D566" s="95" t="s">
        <v>806</v>
      </c>
      <c r="E566" s="98" t="s">
        <v>849</v>
      </c>
      <c r="F566" s="95" t="s">
        <v>1265</v>
      </c>
      <c r="G566" s="95" t="s">
        <v>1576</v>
      </c>
      <c r="H566" s="13" t="s">
        <v>1352</v>
      </c>
      <c r="I566" s="13" t="s">
        <v>1261</v>
      </c>
      <c r="J566" s="15" t="n">
        <v>1500</v>
      </c>
    </row>
    <row r="567" s="7" customFormat="true" ht="27.75" hidden="false" customHeight="true" outlineLevel="0" collapsed="false">
      <c r="A567" s="8" t="n">
        <v>564</v>
      </c>
      <c r="B567" s="9" t="s">
        <v>1577</v>
      </c>
      <c r="C567" s="10" t="s">
        <v>56</v>
      </c>
      <c r="D567" s="12" t="s">
        <v>1578</v>
      </c>
      <c r="E567" s="90" t="s">
        <v>495</v>
      </c>
      <c r="F567" s="12" t="s">
        <v>556</v>
      </c>
      <c r="G567" s="12" t="s">
        <v>1579</v>
      </c>
      <c r="H567" s="13" t="s">
        <v>1352</v>
      </c>
      <c r="I567" s="13" t="s">
        <v>1261</v>
      </c>
      <c r="J567" s="15" t="n">
        <v>1500</v>
      </c>
    </row>
    <row r="568" s="7" customFormat="true" ht="27.75" hidden="false" customHeight="true" outlineLevel="0" collapsed="false">
      <c r="A568" s="8" t="n">
        <v>565</v>
      </c>
      <c r="B568" s="9" t="s">
        <v>1580</v>
      </c>
      <c r="C568" s="10" t="s">
        <v>56</v>
      </c>
      <c r="D568" s="12" t="s">
        <v>500</v>
      </c>
      <c r="E568" s="90" t="s">
        <v>500</v>
      </c>
      <c r="F568" s="12" t="s">
        <v>1581</v>
      </c>
      <c r="G568" s="93" t="s">
        <v>1582</v>
      </c>
      <c r="H568" s="13" t="s">
        <v>1352</v>
      </c>
      <c r="I568" s="13" t="s">
        <v>1261</v>
      </c>
      <c r="J568" s="15" t="n">
        <v>1500</v>
      </c>
    </row>
    <row r="569" s="7" customFormat="true" ht="27.75" hidden="false" customHeight="true" outlineLevel="0" collapsed="false">
      <c r="A569" s="8" t="n">
        <v>566</v>
      </c>
      <c r="B569" s="9" t="s">
        <v>1583</v>
      </c>
      <c r="C569" s="10" t="s">
        <v>13</v>
      </c>
      <c r="D569" s="12" t="s">
        <v>1584</v>
      </c>
      <c r="E569" s="90" t="s">
        <v>1301</v>
      </c>
      <c r="F569" s="12" t="s">
        <v>1287</v>
      </c>
      <c r="G569" s="12" t="s">
        <v>1585</v>
      </c>
      <c r="H569" s="13" t="s">
        <v>1352</v>
      </c>
      <c r="I569" s="13" t="s">
        <v>1261</v>
      </c>
      <c r="J569" s="15" t="n">
        <v>1500</v>
      </c>
    </row>
    <row r="570" s="7" customFormat="true" ht="27.75" hidden="false" customHeight="true" outlineLevel="0" collapsed="false">
      <c r="A570" s="8" t="n">
        <v>567</v>
      </c>
      <c r="B570" s="9" t="s">
        <v>1586</v>
      </c>
      <c r="C570" s="10" t="s">
        <v>56</v>
      </c>
      <c r="D570" s="12" t="s">
        <v>1587</v>
      </c>
      <c r="E570" s="90" t="s">
        <v>1263</v>
      </c>
      <c r="F570" s="12" t="s">
        <v>456</v>
      </c>
      <c r="G570" s="95" t="s">
        <v>1588</v>
      </c>
      <c r="H570" s="13" t="s">
        <v>1352</v>
      </c>
      <c r="I570" s="13" t="s">
        <v>1261</v>
      </c>
      <c r="J570" s="15" t="n">
        <v>1500</v>
      </c>
    </row>
    <row r="571" s="7" customFormat="true" ht="27.75" hidden="false" customHeight="true" outlineLevel="0" collapsed="false">
      <c r="A571" s="8" t="n">
        <v>568</v>
      </c>
      <c r="B571" s="9" t="s">
        <v>1589</v>
      </c>
      <c r="C571" s="10" t="s">
        <v>925</v>
      </c>
      <c r="D571" s="12" t="s">
        <v>503</v>
      </c>
      <c r="E571" s="90" t="s">
        <v>276</v>
      </c>
      <c r="F571" s="12" t="s">
        <v>1270</v>
      </c>
      <c r="G571" s="12" t="s">
        <v>1590</v>
      </c>
      <c r="H571" s="13" t="s">
        <v>1352</v>
      </c>
      <c r="I571" s="13" t="s">
        <v>1261</v>
      </c>
      <c r="J571" s="15" t="n">
        <v>1500</v>
      </c>
    </row>
    <row r="572" s="7" customFormat="true" ht="27.75" hidden="false" customHeight="true" outlineLevel="0" collapsed="false">
      <c r="A572" s="8" t="n">
        <v>569</v>
      </c>
      <c r="B572" s="9" t="s">
        <v>1591</v>
      </c>
      <c r="C572" s="10" t="s">
        <v>56</v>
      </c>
      <c r="D572" s="12" t="s">
        <v>1315</v>
      </c>
      <c r="E572" s="12" t="n">
        <v>2016.07</v>
      </c>
      <c r="F572" s="12" t="s">
        <v>1459</v>
      </c>
      <c r="G572" s="12" t="s">
        <v>1592</v>
      </c>
      <c r="H572" s="13" t="s">
        <v>1352</v>
      </c>
      <c r="I572" s="13" t="s">
        <v>1261</v>
      </c>
      <c r="J572" s="15" t="n">
        <v>1500</v>
      </c>
    </row>
    <row r="573" s="7" customFormat="true" ht="27.75" hidden="false" customHeight="true" outlineLevel="0" collapsed="false">
      <c r="A573" s="8" t="n">
        <v>570</v>
      </c>
      <c r="B573" s="9" t="s">
        <v>1593</v>
      </c>
      <c r="C573" s="10" t="s">
        <v>56</v>
      </c>
      <c r="D573" s="12" t="s">
        <v>373</v>
      </c>
      <c r="E573" s="90" t="s">
        <v>495</v>
      </c>
      <c r="F573" s="12" t="s">
        <v>1302</v>
      </c>
      <c r="G573" s="12" t="s">
        <v>1594</v>
      </c>
      <c r="H573" s="13" t="s">
        <v>1352</v>
      </c>
      <c r="I573" s="13" t="s">
        <v>1261</v>
      </c>
      <c r="J573" s="15" t="n">
        <v>1500</v>
      </c>
    </row>
    <row r="574" s="7" customFormat="true" ht="27.75" hidden="false" customHeight="true" outlineLevel="0" collapsed="false">
      <c r="A574" s="8" t="n">
        <v>571</v>
      </c>
      <c r="B574" s="9" t="s">
        <v>1595</v>
      </c>
      <c r="C574" s="10" t="s">
        <v>56</v>
      </c>
      <c r="D574" s="12" t="s">
        <v>1596</v>
      </c>
      <c r="E574" s="90" t="n">
        <v>41944</v>
      </c>
      <c r="F574" s="12" t="s">
        <v>1597</v>
      </c>
      <c r="G574" s="95" t="s">
        <v>1598</v>
      </c>
      <c r="H574" s="13" t="s">
        <v>1352</v>
      </c>
      <c r="I574" s="13" t="s">
        <v>1261</v>
      </c>
      <c r="J574" s="15" t="n">
        <v>1500</v>
      </c>
    </row>
    <row r="575" s="7" customFormat="true" ht="27.75" hidden="false" customHeight="true" outlineLevel="0" collapsed="false">
      <c r="A575" s="8" t="n">
        <v>572</v>
      </c>
      <c r="B575" s="9" t="s">
        <v>1599</v>
      </c>
      <c r="C575" s="10" t="s">
        <v>56</v>
      </c>
      <c r="D575" s="12" t="s">
        <v>1600</v>
      </c>
      <c r="E575" s="33" t="s">
        <v>757</v>
      </c>
      <c r="F575" s="12" t="s">
        <v>23</v>
      </c>
      <c r="G575" s="99" t="s">
        <v>1601</v>
      </c>
      <c r="H575" s="13" t="s">
        <v>1352</v>
      </c>
      <c r="I575" s="13" t="s">
        <v>1261</v>
      </c>
      <c r="J575" s="15" t="n">
        <v>1500</v>
      </c>
    </row>
    <row r="576" s="7" customFormat="true" ht="27.75" hidden="false" customHeight="true" outlineLevel="0" collapsed="false">
      <c r="A576" s="8" t="n">
        <v>573</v>
      </c>
      <c r="B576" s="9" t="s">
        <v>1602</v>
      </c>
      <c r="C576" s="10" t="s">
        <v>56</v>
      </c>
      <c r="D576" s="12" t="s">
        <v>1603</v>
      </c>
      <c r="E576" s="33" t="n">
        <v>2014.11</v>
      </c>
      <c r="F576" s="12" t="s">
        <v>23</v>
      </c>
      <c r="G576" s="12" t="s">
        <v>1604</v>
      </c>
      <c r="H576" s="13" t="s">
        <v>1352</v>
      </c>
      <c r="I576" s="13" t="s">
        <v>1261</v>
      </c>
      <c r="J576" s="15" t="n">
        <v>1500</v>
      </c>
    </row>
    <row r="577" s="7" customFormat="true" ht="27.75" hidden="false" customHeight="true" outlineLevel="0" collapsed="false">
      <c r="A577" s="8" t="n">
        <v>574</v>
      </c>
      <c r="B577" s="9" t="s">
        <v>1605</v>
      </c>
      <c r="C577" s="10" t="s">
        <v>56</v>
      </c>
      <c r="D577" s="12" t="s">
        <v>39</v>
      </c>
      <c r="E577" s="90" t="s">
        <v>1334</v>
      </c>
      <c r="F577" s="12" t="s">
        <v>1346</v>
      </c>
      <c r="G577" s="12" t="s">
        <v>1606</v>
      </c>
      <c r="H577" s="13" t="s">
        <v>1352</v>
      </c>
      <c r="I577" s="13" t="s">
        <v>1261</v>
      </c>
      <c r="J577" s="15" t="n">
        <v>1500</v>
      </c>
    </row>
    <row r="578" s="7" customFormat="true" ht="27.75" hidden="false" customHeight="true" outlineLevel="0" collapsed="false">
      <c r="A578" s="8" t="n">
        <v>575</v>
      </c>
      <c r="B578" s="9" t="s">
        <v>1607</v>
      </c>
      <c r="C578" s="10" t="s">
        <v>56</v>
      </c>
      <c r="D578" s="12" t="s">
        <v>322</v>
      </c>
      <c r="E578" s="90" t="s">
        <v>1374</v>
      </c>
      <c r="F578" s="12" t="s">
        <v>1523</v>
      </c>
      <c r="G578" s="12" t="s">
        <v>1608</v>
      </c>
      <c r="H578" s="13" t="s">
        <v>1352</v>
      </c>
      <c r="I578" s="13" t="s">
        <v>1261</v>
      </c>
      <c r="J578" s="15" t="n">
        <v>1500</v>
      </c>
    </row>
    <row r="579" s="7" customFormat="true" ht="27.75" hidden="false" customHeight="true" outlineLevel="0" collapsed="false">
      <c r="A579" s="8" t="n">
        <v>576</v>
      </c>
      <c r="B579" s="9" t="s">
        <v>1609</v>
      </c>
      <c r="C579" s="10" t="s">
        <v>56</v>
      </c>
      <c r="D579" s="12" t="s">
        <v>1610</v>
      </c>
      <c r="E579" s="90" t="s">
        <v>276</v>
      </c>
      <c r="F579" s="12" t="s">
        <v>1523</v>
      </c>
      <c r="G579" s="12" t="s">
        <v>1611</v>
      </c>
      <c r="H579" s="13" t="s">
        <v>1352</v>
      </c>
      <c r="I579" s="13" t="s">
        <v>1261</v>
      </c>
      <c r="J579" s="15" t="n">
        <v>1500</v>
      </c>
    </row>
    <row r="580" s="7" customFormat="true" ht="27.75" hidden="false" customHeight="true" outlineLevel="0" collapsed="false">
      <c r="A580" s="8" t="n">
        <v>577</v>
      </c>
      <c r="B580" s="9" t="s">
        <v>1612</v>
      </c>
      <c r="C580" s="10" t="s">
        <v>13</v>
      </c>
      <c r="D580" s="12" t="s">
        <v>800</v>
      </c>
      <c r="E580" s="90" t="s">
        <v>806</v>
      </c>
      <c r="F580" s="12" t="s">
        <v>456</v>
      </c>
      <c r="G580" s="96" t="s">
        <v>1613</v>
      </c>
      <c r="H580" s="13" t="s">
        <v>1352</v>
      </c>
      <c r="I580" s="13" t="s">
        <v>1261</v>
      </c>
      <c r="J580" s="15" t="n">
        <v>1500</v>
      </c>
    </row>
    <row r="581" s="7" customFormat="true" ht="27.75" hidden="false" customHeight="true" outlineLevel="0" collapsed="false">
      <c r="A581" s="8" t="n">
        <v>578</v>
      </c>
      <c r="B581" s="32" t="s">
        <v>1614</v>
      </c>
      <c r="C581" s="32" t="s">
        <v>56</v>
      </c>
      <c r="D581" s="35" t="s">
        <v>1615</v>
      </c>
      <c r="E581" s="94" t="s">
        <v>1616</v>
      </c>
      <c r="F581" s="35" t="n">
        <v>72</v>
      </c>
      <c r="G581" s="35" t="s">
        <v>1617</v>
      </c>
      <c r="H581" s="13" t="s">
        <v>1352</v>
      </c>
      <c r="I581" s="13" t="s">
        <v>1261</v>
      </c>
      <c r="J581" s="15" t="n">
        <v>1500</v>
      </c>
    </row>
    <row r="582" s="7" customFormat="true" ht="27.75" hidden="false" customHeight="true" outlineLevel="0" collapsed="false">
      <c r="A582" s="8" t="n">
        <v>579</v>
      </c>
      <c r="B582" s="9" t="s">
        <v>1618</v>
      </c>
      <c r="C582" s="10" t="s">
        <v>56</v>
      </c>
      <c r="D582" s="12" t="s">
        <v>160</v>
      </c>
      <c r="E582" s="90" t="s">
        <v>22</v>
      </c>
      <c r="F582" s="12" t="s">
        <v>1270</v>
      </c>
      <c r="G582" s="12" t="s">
        <v>1619</v>
      </c>
      <c r="H582" s="13" t="s">
        <v>1352</v>
      </c>
      <c r="I582" s="13" t="s">
        <v>1261</v>
      </c>
      <c r="J582" s="15" t="n">
        <v>1500</v>
      </c>
    </row>
    <row r="583" s="7" customFormat="true" ht="27.75" hidden="false" customHeight="true" outlineLevel="0" collapsed="false">
      <c r="A583" s="8" t="n">
        <v>580</v>
      </c>
      <c r="B583" s="9" t="s">
        <v>1620</v>
      </c>
      <c r="C583" s="10" t="s">
        <v>56</v>
      </c>
      <c r="D583" s="12" t="s">
        <v>800</v>
      </c>
      <c r="E583" s="90" t="s">
        <v>1263</v>
      </c>
      <c r="F583" s="12" t="s">
        <v>456</v>
      </c>
      <c r="G583" s="12" t="s">
        <v>1621</v>
      </c>
      <c r="H583" s="13" t="s">
        <v>1352</v>
      </c>
      <c r="I583" s="13" t="s">
        <v>1261</v>
      </c>
      <c r="J583" s="15" t="n">
        <v>1500</v>
      </c>
    </row>
    <row r="584" s="7" customFormat="true" ht="27.75" hidden="false" customHeight="true" outlineLevel="0" collapsed="false">
      <c r="A584" s="8" t="n">
        <v>581</v>
      </c>
      <c r="B584" s="9" t="s">
        <v>1622</v>
      </c>
      <c r="C584" s="10" t="s">
        <v>56</v>
      </c>
      <c r="D584" s="100" t="s">
        <v>1439</v>
      </c>
      <c r="E584" s="100" t="n">
        <v>2016.06</v>
      </c>
      <c r="F584" s="12" t="s">
        <v>1459</v>
      </c>
      <c r="G584" s="12" t="s">
        <v>1623</v>
      </c>
      <c r="H584" s="13" t="s">
        <v>1352</v>
      </c>
      <c r="I584" s="13" t="s">
        <v>1261</v>
      </c>
      <c r="J584" s="15" t="n">
        <v>1500</v>
      </c>
    </row>
    <row r="585" s="7" customFormat="true" ht="27.75" hidden="false" customHeight="true" outlineLevel="0" collapsed="false">
      <c r="A585" s="8" t="n">
        <v>582</v>
      </c>
      <c r="B585" s="9" t="s">
        <v>1624</v>
      </c>
      <c r="C585" s="10" t="s">
        <v>56</v>
      </c>
      <c r="D585" s="12" t="s">
        <v>1357</v>
      </c>
      <c r="E585" s="90" t="s">
        <v>373</v>
      </c>
      <c r="F585" s="12" t="s">
        <v>1395</v>
      </c>
      <c r="G585" s="12" t="s">
        <v>1625</v>
      </c>
      <c r="H585" s="13" t="s">
        <v>1352</v>
      </c>
      <c r="I585" s="13" t="s">
        <v>1261</v>
      </c>
      <c r="J585" s="15" t="n">
        <v>1500</v>
      </c>
    </row>
    <row r="586" s="7" customFormat="true" ht="27.75" hidden="false" customHeight="true" outlineLevel="0" collapsed="false">
      <c r="A586" s="8" t="n">
        <v>583</v>
      </c>
      <c r="B586" s="9" t="s">
        <v>1626</v>
      </c>
      <c r="C586" s="10" t="s">
        <v>56</v>
      </c>
      <c r="D586" s="12" t="s">
        <v>389</v>
      </c>
      <c r="E586" s="90" t="s">
        <v>1389</v>
      </c>
      <c r="F586" s="12" t="s">
        <v>1627</v>
      </c>
      <c r="G586" s="12" t="s">
        <v>1628</v>
      </c>
      <c r="H586" s="13" t="s">
        <v>1352</v>
      </c>
      <c r="I586" s="13" t="s">
        <v>1261</v>
      </c>
      <c r="J586" s="15" t="n">
        <v>1500</v>
      </c>
    </row>
    <row r="587" s="7" customFormat="true" ht="27.75" hidden="false" customHeight="true" outlineLevel="0" collapsed="false">
      <c r="A587" s="8" t="n">
        <v>584</v>
      </c>
      <c r="B587" s="9" t="s">
        <v>1629</v>
      </c>
      <c r="C587" s="10" t="s">
        <v>56</v>
      </c>
      <c r="D587" s="12" t="s">
        <v>1453</v>
      </c>
      <c r="E587" s="90" t="s">
        <v>1453</v>
      </c>
      <c r="F587" s="12" t="s">
        <v>97</v>
      </c>
      <c r="G587" s="12" t="s">
        <v>1630</v>
      </c>
      <c r="H587" s="13" t="s">
        <v>1352</v>
      </c>
      <c r="I587" s="13" t="s">
        <v>1261</v>
      </c>
      <c r="J587" s="15" t="n">
        <v>1500</v>
      </c>
    </row>
    <row r="588" s="7" customFormat="true" ht="27.75" hidden="false" customHeight="true" outlineLevel="0" collapsed="false">
      <c r="A588" s="8" t="n">
        <v>585</v>
      </c>
      <c r="B588" s="9" t="s">
        <v>1631</v>
      </c>
      <c r="C588" s="10" t="s">
        <v>1632</v>
      </c>
      <c r="D588" s="12" t="s">
        <v>814</v>
      </c>
      <c r="E588" s="90" t="s">
        <v>806</v>
      </c>
      <c r="F588" s="12" t="s">
        <v>1412</v>
      </c>
      <c r="G588" s="12" t="s">
        <v>1633</v>
      </c>
      <c r="H588" s="13" t="s">
        <v>1352</v>
      </c>
      <c r="I588" s="13" t="s">
        <v>1261</v>
      </c>
      <c r="J588" s="15" t="n">
        <v>1500</v>
      </c>
    </row>
    <row r="589" s="7" customFormat="true" ht="27.75" hidden="false" customHeight="true" outlineLevel="0" collapsed="false">
      <c r="A589" s="8" t="n">
        <v>586</v>
      </c>
      <c r="B589" s="9" t="s">
        <v>1634</v>
      </c>
      <c r="C589" s="10" t="s">
        <v>13</v>
      </c>
      <c r="D589" s="12" t="s">
        <v>1547</v>
      </c>
      <c r="E589" s="90" t="s">
        <v>1547</v>
      </c>
      <c r="F589" s="12" t="s">
        <v>124</v>
      </c>
      <c r="G589" s="12" t="s">
        <v>1635</v>
      </c>
      <c r="H589" s="13" t="s">
        <v>1352</v>
      </c>
      <c r="I589" s="13" t="s">
        <v>1261</v>
      </c>
      <c r="J589" s="15" t="n">
        <v>1500</v>
      </c>
    </row>
    <row r="590" s="7" customFormat="true" ht="27.75" hidden="false" customHeight="true" outlineLevel="0" collapsed="false">
      <c r="A590" s="8" t="n">
        <v>587</v>
      </c>
      <c r="B590" s="9" t="s">
        <v>1636</v>
      </c>
      <c r="C590" s="10" t="s">
        <v>13</v>
      </c>
      <c r="D590" s="12" t="s">
        <v>1426</v>
      </c>
      <c r="E590" s="90" t="s">
        <v>21</v>
      </c>
      <c r="F590" s="12" t="s">
        <v>1523</v>
      </c>
      <c r="G590" s="12" t="s">
        <v>1637</v>
      </c>
      <c r="H590" s="13" t="s">
        <v>1352</v>
      </c>
      <c r="I590" s="13" t="s">
        <v>1261</v>
      </c>
      <c r="J590" s="15" t="n">
        <v>2000</v>
      </c>
    </row>
    <row r="591" s="7" customFormat="true" ht="27.75" hidden="false" customHeight="true" outlineLevel="0" collapsed="false">
      <c r="A591" s="8" t="n">
        <v>588</v>
      </c>
      <c r="B591" s="16" t="s">
        <v>1638</v>
      </c>
      <c r="C591" s="16" t="s">
        <v>13</v>
      </c>
      <c r="D591" s="12" t="s">
        <v>1286</v>
      </c>
      <c r="E591" s="90" t="s">
        <v>1286</v>
      </c>
      <c r="F591" s="12" t="s">
        <v>1395</v>
      </c>
      <c r="G591" s="17" t="s">
        <v>1639</v>
      </c>
      <c r="H591" s="13" t="s">
        <v>1352</v>
      </c>
      <c r="I591" s="13" t="s">
        <v>1261</v>
      </c>
      <c r="J591" s="15" t="n">
        <v>2000</v>
      </c>
    </row>
    <row r="592" s="7" customFormat="true" ht="27.75" hidden="false" customHeight="true" outlineLevel="0" collapsed="false">
      <c r="A592" s="8" t="n">
        <v>589</v>
      </c>
      <c r="B592" s="9" t="s">
        <v>1640</v>
      </c>
      <c r="C592" s="10" t="s">
        <v>13</v>
      </c>
      <c r="D592" s="12" t="s">
        <v>1641</v>
      </c>
      <c r="E592" s="90" t="s">
        <v>1642</v>
      </c>
      <c r="F592" s="12" t="s">
        <v>1643</v>
      </c>
      <c r="G592" s="12" t="s">
        <v>1644</v>
      </c>
      <c r="H592" s="13" t="s">
        <v>1352</v>
      </c>
      <c r="I592" s="13" t="s">
        <v>1261</v>
      </c>
      <c r="J592" s="15" t="n">
        <v>2000</v>
      </c>
    </row>
    <row r="593" s="7" customFormat="true" ht="27.75" hidden="false" customHeight="true" outlineLevel="0" collapsed="false">
      <c r="A593" s="8" t="n">
        <v>590</v>
      </c>
      <c r="B593" s="9" t="s">
        <v>1645</v>
      </c>
      <c r="C593" s="10" t="s">
        <v>56</v>
      </c>
      <c r="D593" s="12" t="s">
        <v>1646</v>
      </c>
      <c r="E593" s="90" t="s">
        <v>21</v>
      </c>
      <c r="F593" s="12" t="s">
        <v>1287</v>
      </c>
      <c r="G593" s="12" t="s">
        <v>1647</v>
      </c>
      <c r="H593" s="13" t="s">
        <v>1352</v>
      </c>
      <c r="I593" s="13" t="s">
        <v>1261</v>
      </c>
      <c r="J593" s="15" t="n">
        <v>2000</v>
      </c>
    </row>
    <row r="594" s="7" customFormat="true" ht="27.75" hidden="false" customHeight="true" outlineLevel="0" collapsed="false">
      <c r="A594" s="8" t="n">
        <v>591</v>
      </c>
      <c r="B594" s="32" t="s">
        <v>1648</v>
      </c>
      <c r="C594" s="32" t="s">
        <v>56</v>
      </c>
      <c r="D594" s="35" t="s">
        <v>1649</v>
      </c>
      <c r="E594" s="94" t="s">
        <v>571</v>
      </c>
      <c r="F594" s="35" t="s">
        <v>1650</v>
      </c>
      <c r="G594" s="35" t="s">
        <v>1651</v>
      </c>
      <c r="H594" s="13" t="s">
        <v>1352</v>
      </c>
      <c r="I594" s="13" t="s">
        <v>1261</v>
      </c>
      <c r="J594" s="15" t="n">
        <v>2000</v>
      </c>
    </row>
    <row r="595" s="7" customFormat="true" ht="27.75" hidden="false" customHeight="true" outlineLevel="0" collapsed="false">
      <c r="A595" s="8" t="n">
        <v>592</v>
      </c>
      <c r="B595" s="24" t="s">
        <v>1652</v>
      </c>
      <c r="C595" s="13" t="s">
        <v>56</v>
      </c>
      <c r="D595" s="95" t="s">
        <v>1653</v>
      </c>
      <c r="E595" s="98" t="n">
        <v>41944</v>
      </c>
      <c r="F595" s="95" t="s">
        <v>1654</v>
      </c>
      <c r="G595" s="95" t="s">
        <v>1655</v>
      </c>
      <c r="H595" s="13" t="s">
        <v>1352</v>
      </c>
      <c r="I595" s="13" t="s">
        <v>1261</v>
      </c>
      <c r="J595" s="15" t="n">
        <v>2000</v>
      </c>
    </row>
    <row r="596" s="7" customFormat="true" ht="27.75" hidden="false" customHeight="true" outlineLevel="0" collapsed="false">
      <c r="A596" s="8" t="n">
        <v>593</v>
      </c>
      <c r="B596" s="9" t="s">
        <v>1656</v>
      </c>
      <c r="C596" s="10" t="s">
        <v>56</v>
      </c>
      <c r="D596" s="12" t="s">
        <v>275</v>
      </c>
      <c r="E596" s="90" t="s">
        <v>1657</v>
      </c>
      <c r="F596" s="12" t="s">
        <v>1658</v>
      </c>
      <c r="G596" s="12" t="s">
        <v>1659</v>
      </c>
      <c r="H596" s="13" t="s">
        <v>1352</v>
      </c>
      <c r="I596" s="13" t="s">
        <v>1261</v>
      </c>
      <c r="J596" s="15" t="n">
        <v>2000</v>
      </c>
    </row>
    <row r="597" s="7" customFormat="true" ht="27.75" hidden="false" customHeight="true" outlineLevel="0" collapsed="false">
      <c r="A597" s="8" t="n">
        <v>594</v>
      </c>
      <c r="B597" s="9" t="s">
        <v>1660</v>
      </c>
      <c r="C597" s="10" t="s">
        <v>56</v>
      </c>
      <c r="D597" s="12" t="s">
        <v>1661</v>
      </c>
      <c r="E597" s="90" t="s">
        <v>1662</v>
      </c>
      <c r="F597" s="12" t="s">
        <v>1663</v>
      </c>
      <c r="G597" s="12" t="s">
        <v>1664</v>
      </c>
      <c r="H597" s="13" t="s">
        <v>1352</v>
      </c>
      <c r="I597" s="13" t="s">
        <v>1261</v>
      </c>
      <c r="J597" s="15" t="n">
        <v>2000</v>
      </c>
    </row>
    <row r="598" s="7" customFormat="true" ht="27.75" hidden="false" customHeight="true" outlineLevel="0" collapsed="false">
      <c r="A598" s="8" t="n">
        <v>595</v>
      </c>
      <c r="B598" s="9" t="s">
        <v>1665</v>
      </c>
      <c r="C598" s="10" t="s">
        <v>1632</v>
      </c>
      <c r="D598" s="12" t="s">
        <v>1666</v>
      </c>
      <c r="E598" s="90" t="s">
        <v>276</v>
      </c>
      <c r="F598" s="12" t="s">
        <v>1270</v>
      </c>
      <c r="G598" s="12" t="s">
        <v>1667</v>
      </c>
      <c r="H598" s="13" t="s">
        <v>1352</v>
      </c>
      <c r="I598" s="13" t="s">
        <v>1261</v>
      </c>
      <c r="J598" s="15" t="n">
        <v>2000</v>
      </c>
    </row>
    <row r="599" s="7" customFormat="true" ht="27.75" hidden="false" customHeight="true" outlineLevel="0" collapsed="false">
      <c r="A599" s="8" t="n">
        <v>596</v>
      </c>
      <c r="B599" s="9" t="s">
        <v>1668</v>
      </c>
      <c r="C599" s="10" t="s">
        <v>56</v>
      </c>
      <c r="D599" s="12" t="s">
        <v>1669</v>
      </c>
      <c r="E599" s="90" t="s">
        <v>682</v>
      </c>
      <c r="F599" s="12" t="s">
        <v>1670</v>
      </c>
      <c r="G599" s="12" t="s">
        <v>1671</v>
      </c>
      <c r="H599" s="13" t="s">
        <v>1352</v>
      </c>
      <c r="I599" s="13" t="s">
        <v>1261</v>
      </c>
      <c r="J599" s="15" t="n">
        <v>2000</v>
      </c>
    </row>
    <row r="600" s="7" customFormat="true" ht="27.75" hidden="false" customHeight="true" outlineLevel="0" collapsed="false">
      <c r="A600" s="8" t="n">
        <v>597</v>
      </c>
      <c r="B600" s="9" t="s">
        <v>1672</v>
      </c>
      <c r="C600" s="10" t="s">
        <v>13</v>
      </c>
      <c r="D600" s="12" t="s">
        <v>1491</v>
      </c>
      <c r="E600" s="90" t="s">
        <v>1673</v>
      </c>
      <c r="F600" s="12" t="s">
        <v>1674</v>
      </c>
      <c r="G600" s="8" t="s">
        <v>1675</v>
      </c>
      <c r="H600" s="13" t="s">
        <v>1352</v>
      </c>
      <c r="I600" s="13" t="s">
        <v>1261</v>
      </c>
      <c r="J600" s="15" t="n">
        <v>2000</v>
      </c>
    </row>
    <row r="601" s="7" customFormat="true" ht="27.75" hidden="false" customHeight="true" outlineLevel="0" collapsed="false">
      <c r="A601" s="8" t="n">
        <v>598</v>
      </c>
      <c r="B601" s="9" t="s">
        <v>1676</v>
      </c>
      <c r="C601" s="10" t="s">
        <v>13</v>
      </c>
      <c r="D601" s="12" t="s">
        <v>1666</v>
      </c>
      <c r="E601" s="90" t="s">
        <v>1677</v>
      </c>
      <c r="F601" s="12" t="s">
        <v>1678</v>
      </c>
      <c r="G601" s="12" t="s">
        <v>1679</v>
      </c>
      <c r="H601" s="13" t="s">
        <v>1352</v>
      </c>
      <c r="I601" s="13" t="s">
        <v>1261</v>
      </c>
      <c r="J601" s="15" t="n">
        <v>2000</v>
      </c>
    </row>
    <row r="602" s="7" customFormat="true" ht="27.75" hidden="false" customHeight="true" outlineLevel="0" collapsed="false">
      <c r="A602" s="8" t="n">
        <v>599</v>
      </c>
      <c r="B602" s="9" t="s">
        <v>1680</v>
      </c>
      <c r="C602" s="10" t="s">
        <v>13</v>
      </c>
      <c r="D602" s="12" t="s">
        <v>1681</v>
      </c>
      <c r="E602" s="90" t="s">
        <v>21</v>
      </c>
      <c r="F602" s="12" t="s">
        <v>1287</v>
      </c>
      <c r="G602" s="12" t="s">
        <v>1682</v>
      </c>
      <c r="H602" s="13" t="s">
        <v>1352</v>
      </c>
      <c r="I602" s="13" t="s">
        <v>1261</v>
      </c>
      <c r="J602" s="15" t="n">
        <v>2000</v>
      </c>
    </row>
    <row r="603" s="7" customFormat="true" ht="27.75" hidden="false" customHeight="true" outlineLevel="0" collapsed="false">
      <c r="A603" s="8" t="n">
        <v>600</v>
      </c>
      <c r="B603" s="9" t="s">
        <v>1683</v>
      </c>
      <c r="C603" s="10" t="s">
        <v>56</v>
      </c>
      <c r="D603" s="12" t="s">
        <v>1684</v>
      </c>
      <c r="E603" s="90" t="s">
        <v>22</v>
      </c>
      <c r="F603" s="12" t="s">
        <v>1270</v>
      </c>
      <c r="G603" s="12" t="s">
        <v>1685</v>
      </c>
      <c r="H603" s="13" t="s">
        <v>1352</v>
      </c>
      <c r="I603" s="13" t="s">
        <v>1261</v>
      </c>
      <c r="J603" s="15" t="n">
        <v>2000</v>
      </c>
    </row>
    <row r="604" s="7" customFormat="true" ht="27.75" hidden="false" customHeight="true" outlineLevel="0" collapsed="false">
      <c r="A604" s="8" t="n">
        <v>601</v>
      </c>
      <c r="B604" s="9" t="s">
        <v>1686</v>
      </c>
      <c r="C604" s="10" t="s">
        <v>13</v>
      </c>
      <c r="D604" s="12" t="s">
        <v>1687</v>
      </c>
      <c r="E604" s="90" t="s">
        <v>1426</v>
      </c>
      <c r="F604" s="12" t="s">
        <v>1688</v>
      </c>
      <c r="G604" s="12" t="s">
        <v>1689</v>
      </c>
      <c r="H604" s="13" t="s">
        <v>1352</v>
      </c>
      <c r="I604" s="13" t="s">
        <v>1261</v>
      </c>
      <c r="J604" s="15" t="n">
        <v>2000</v>
      </c>
    </row>
    <row r="605" s="7" customFormat="true" ht="27.75" hidden="false" customHeight="true" outlineLevel="0" collapsed="false">
      <c r="A605" s="8" t="n">
        <v>602</v>
      </c>
      <c r="B605" s="9" t="s">
        <v>1690</v>
      </c>
      <c r="C605" s="10" t="s">
        <v>56</v>
      </c>
      <c r="D605" s="12" t="s">
        <v>1491</v>
      </c>
      <c r="E605" s="90" t="s">
        <v>1673</v>
      </c>
      <c r="F605" s="12" t="s">
        <v>1691</v>
      </c>
      <c r="G605" s="12" t="s">
        <v>1692</v>
      </c>
      <c r="H605" s="13" t="s">
        <v>1693</v>
      </c>
      <c r="I605" s="13" t="s">
        <v>1261</v>
      </c>
      <c r="J605" s="15" t="n">
        <v>2000</v>
      </c>
    </row>
    <row r="606" s="7" customFormat="true" ht="13.5" hidden="false" customHeight="false" outlineLevel="0" collapsed="false">
      <c r="J606" s="101" t="n">
        <f aca="false">SUM(J4:J605)</f>
        <v>818000</v>
      </c>
    </row>
    <row r="607" s="7" customFormat="true" ht="13.5" hidden="false" customHeight="false" outlineLevel="0" collapsed="false">
      <c r="J607" s="101"/>
    </row>
    <row r="608" s="7" customFormat="true" ht="13.5" hidden="false" customHeight="false" outlineLevel="0" collapsed="false">
      <c r="J608" s="101"/>
    </row>
    <row r="609" s="7" customFormat="true" ht="13.5" hidden="false" customHeight="false" outlineLevel="0" collapsed="false">
      <c r="J609" s="101"/>
    </row>
    <row r="610" s="7" customFormat="true" ht="13.5" hidden="false" customHeight="false" outlineLevel="0" collapsed="false">
      <c r="J610" s="101"/>
    </row>
    <row r="611" s="7" customFormat="true" ht="13.5" hidden="false" customHeight="false" outlineLevel="0" collapsed="false">
      <c r="J611" s="101"/>
    </row>
    <row r="612" s="7" customFormat="true" ht="13.5" hidden="false" customHeight="false" outlineLevel="0" collapsed="false">
      <c r="J612" s="101"/>
    </row>
    <row r="613" s="7" customFormat="true" ht="13.5" hidden="false" customHeight="false" outlineLevel="0" collapsed="false">
      <c r="J613" s="101"/>
    </row>
    <row r="614" s="7" customFormat="true" ht="13.5" hidden="false" customHeight="false" outlineLevel="0" collapsed="false">
      <c r="J614" s="101"/>
    </row>
    <row r="615" s="7" customFormat="true" ht="13.5" hidden="false" customHeight="false" outlineLevel="0" collapsed="false">
      <c r="J615" s="101"/>
    </row>
    <row r="616" s="7" customFormat="true" ht="13.5" hidden="false" customHeight="false" outlineLevel="0" collapsed="false">
      <c r="J616" s="101"/>
    </row>
    <row r="617" s="7" customFormat="true" ht="13.5" hidden="false" customHeight="false" outlineLevel="0" collapsed="false">
      <c r="J617" s="101"/>
    </row>
    <row r="618" s="7" customFormat="true" ht="13.5" hidden="false" customHeight="false" outlineLevel="0" collapsed="false">
      <c r="J618" s="101"/>
    </row>
    <row r="619" s="7" customFormat="true" ht="13.5" hidden="false" customHeight="false" outlineLevel="0" collapsed="false">
      <c r="J619" s="101"/>
    </row>
    <row r="620" s="7" customFormat="true" ht="13.5" hidden="false" customHeight="false" outlineLevel="0" collapsed="false">
      <c r="J620" s="101"/>
    </row>
    <row r="621" s="7" customFormat="true" ht="13.5" hidden="false" customHeight="false" outlineLevel="0" collapsed="false">
      <c r="J621" s="101"/>
    </row>
    <row r="622" s="7" customFormat="true" ht="13.5" hidden="false" customHeight="false" outlineLevel="0" collapsed="false">
      <c r="J622" s="101"/>
    </row>
    <row r="623" s="7" customFormat="true" ht="13.5" hidden="false" customHeight="false" outlineLevel="0" collapsed="false">
      <c r="J623" s="101"/>
    </row>
    <row r="624" s="7" customFormat="true" ht="13.5" hidden="false" customHeight="false" outlineLevel="0" collapsed="false">
      <c r="J624" s="101"/>
    </row>
    <row r="625" s="7" customFormat="true" ht="13.5" hidden="false" customHeight="false" outlineLevel="0" collapsed="false">
      <c r="J625" s="101"/>
    </row>
    <row r="626" s="7" customFormat="true" ht="13.5" hidden="false" customHeight="false" outlineLevel="0" collapsed="false">
      <c r="J626" s="101"/>
    </row>
    <row r="627" s="7" customFormat="true" ht="13.5" hidden="false" customHeight="false" outlineLevel="0" collapsed="false">
      <c r="J627" s="101"/>
    </row>
    <row r="628" s="7" customFormat="true" ht="13.5" hidden="false" customHeight="false" outlineLevel="0" collapsed="false">
      <c r="J628" s="101"/>
    </row>
    <row r="629" s="7" customFormat="true" ht="13.5" hidden="false" customHeight="false" outlineLevel="0" collapsed="false">
      <c r="J629" s="101"/>
    </row>
    <row r="630" s="7" customFormat="true" ht="13.5" hidden="false" customHeight="false" outlineLevel="0" collapsed="false">
      <c r="J630" s="101"/>
    </row>
    <row r="631" s="7" customFormat="true" ht="13.5" hidden="false" customHeight="false" outlineLevel="0" collapsed="false">
      <c r="J631" s="101"/>
    </row>
    <row r="632" s="7" customFormat="true" ht="13.5" hidden="false" customHeight="false" outlineLevel="0" collapsed="false">
      <c r="J632" s="101"/>
    </row>
    <row r="633" s="7" customFormat="true" ht="13.5" hidden="false" customHeight="false" outlineLevel="0" collapsed="false">
      <c r="J633" s="101"/>
    </row>
    <row r="634" s="7" customFormat="true" ht="13.5" hidden="false" customHeight="false" outlineLevel="0" collapsed="false">
      <c r="J634" s="101"/>
    </row>
    <row r="635" s="7" customFormat="true" ht="13.5" hidden="false" customHeight="false" outlineLevel="0" collapsed="false">
      <c r="J635" s="101"/>
    </row>
    <row r="636" s="7" customFormat="true" ht="13.5" hidden="false" customHeight="false" outlineLevel="0" collapsed="false">
      <c r="J636" s="101"/>
    </row>
    <row r="637" s="7" customFormat="true" ht="13.5" hidden="false" customHeight="false" outlineLevel="0" collapsed="false">
      <c r="J637" s="101"/>
    </row>
    <row r="638" s="7" customFormat="true" ht="13.5" hidden="false" customHeight="false" outlineLevel="0" collapsed="false">
      <c r="J638" s="101"/>
    </row>
    <row r="639" s="7" customFormat="true" ht="13.5" hidden="false" customHeight="false" outlineLevel="0" collapsed="false">
      <c r="J639" s="101"/>
    </row>
    <row r="640" s="7" customFormat="true" ht="13.5" hidden="false" customHeight="false" outlineLevel="0" collapsed="false">
      <c r="J640" s="101"/>
    </row>
    <row r="641" s="7" customFormat="true" ht="13.5" hidden="false" customHeight="false" outlineLevel="0" collapsed="false">
      <c r="J641" s="101"/>
    </row>
    <row r="642" s="7" customFormat="true" ht="13.5" hidden="false" customHeight="false" outlineLevel="0" collapsed="false">
      <c r="J642" s="101"/>
    </row>
    <row r="643" s="7" customFormat="true" ht="13.5" hidden="false" customHeight="false" outlineLevel="0" collapsed="false">
      <c r="J643" s="101"/>
    </row>
    <row r="644" s="7" customFormat="true" ht="13.5" hidden="false" customHeight="false" outlineLevel="0" collapsed="false">
      <c r="J644" s="101"/>
    </row>
    <row r="645" s="7" customFormat="true" ht="13.5" hidden="false" customHeight="false" outlineLevel="0" collapsed="false">
      <c r="J645" s="101"/>
    </row>
    <row r="646" s="7" customFormat="true" ht="13.5" hidden="false" customHeight="false" outlineLevel="0" collapsed="false">
      <c r="J646" s="101"/>
    </row>
    <row r="647" s="7" customFormat="true" ht="13.5" hidden="false" customHeight="false" outlineLevel="0" collapsed="false">
      <c r="J647" s="101"/>
    </row>
    <row r="648" s="7" customFormat="true" ht="13.5" hidden="false" customHeight="false" outlineLevel="0" collapsed="false">
      <c r="J648" s="101"/>
    </row>
    <row r="649" s="7" customFormat="true" ht="13.5" hidden="false" customHeight="false" outlineLevel="0" collapsed="false">
      <c r="J649" s="101"/>
    </row>
    <row r="650" s="7" customFormat="true" ht="13.5" hidden="false" customHeight="false" outlineLevel="0" collapsed="false">
      <c r="J650" s="101"/>
    </row>
    <row r="651" s="7" customFormat="true" ht="13.5" hidden="false" customHeight="false" outlineLevel="0" collapsed="false">
      <c r="J651" s="101"/>
    </row>
    <row r="652" s="7" customFormat="true" ht="13.5" hidden="false" customHeight="false" outlineLevel="0" collapsed="false">
      <c r="J652" s="101"/>
    </row>
    <row r="653" s="7" customFormat="true" ht="13.5" hidden="false" customHeight="false" outlineLevel="0" collapsed="false">
      <c r="J653" s="101"/>
    </row>
    <row r="654" s="7" customFormat="true" ht="13.5" hidden="false" customHeight="false" outlineLevel="0" collapsed="false">
      <c r="J654" s="101"/>
    </row>
    <row r="655" s="7" customFormat="true" ht="13.5" hidden="false" customHeight="false" outlineLevel="0" collapsed="false">
      <c r="J655" s="101"/>
    </row>
    <row r="656" s="7" customFormat="true" ht="13.5" hidden="false" customHeight="false" outlineLevel="0" collapsed="false">
      <c r="J656" s="101"/>
    </row>
    <row r="657" s="7" customFormat="true" ht="13.5" hidden="false" customHeight="false" outlineLevel="0" collapsed="false">
      <c r="J657" s="101"/>
    </row>
    <row r="658" s="7" customFormat="true" ht="13.5" hidden="false" customHeight="false" outlineLevel="0" collapsed="false">
      <c r="J658" s="101"/>
    </row>
    <row r="659" s="7" customFormat="true" ht="13.5" hidden="false" customHeight="false" outlineLevel="0" collapsed="false">
      <c r="J659" s="101"/>
    </row>
    <row r="660" s="7" customFormat="true" ht="13.5" hidden="false" customHeight="false" outlineLevel="0" collapsed="false">
      <c r="J660" s="101"/>
    </row>
    <row r="661" s="7" customFormat="true" ht="13.5" hidden="false" customHeight="false" outlineLevel="0" collapsed="false">
      <c r="J661" s="101"/>
    </row>
    <row r="662" s="7" customFormat="true" ht="13.5" hidden="false" customHeight="false" outlineLevel="0" collapsed="false">
      <c r="J662" s="101"/>
    </row>
    <row r="663" s="7" customFormat="true" ht="13.5" hidden="false" customHeight="false" outlineLevel="0" collapsed="false">
      <c r="J663" s="101"/>
    </row>
    <row r="664" s="7" customFormat="true" ht="13.5" hidden="false" customHeight="false" outlineLevel="0" collapsed="false">
      <c r="J664" s="101"/>
    </row>
    <row r="665" s="7" customFormat="true" ht="13.5" hidden="false" customHeight="false" outlineLevel="0" collapsed="false">
      <c r="J665" s="101"/>
    </row>
    <row r="666" s="7" customFormat="true" ht="13.5" hidden="false" customHeight="false" outlineLevel="0" collapsed="false">
      <c r="J666" s="101"/>
    </row>
    <row r="667" s="7" customFormat="true" ht="13.5" hidden="false" customHeight="false" outlineLevel="0" collapsed="false">
      <c r="J667" s="101"/>
    </row>
    <row r="668" s="7" customFormat="true" ht="13.5" hidden="false" customHeight="false" outlineLevel="0" collapsed="false">
      <c r="J668" s="101"/>
    </row>
    <row r="669" s="7" customFormat="true" ht="13.5" hidden="false" customHeight="false" outlineLevel="0" collapsed="false">
      <c r="J669" s="101"/>
    </row>
    <row r="670" s="7" customFormat="true" ht="13.5" hidden="false" customHeight="false" outlineLevel="0" collapsed="false">
      <c r="J670" s="101"/>
    </row>
    <row r="671" s="7" customFormat="true" ht="13.5" hidden="false" customHeight="false" outlineLevel="0" collapsed="false">
      <c r="J671" s="101"/>
    </row>
    <row r="672" s="7" customFormat="true" ht="13.5" hidden="false" customHeight="false" outlineLevel="0" collapsed="false">
      <c r="J672" s="101"/>
    </row>
    <row r="673" s="7" customFormat="true" ht="13.5" hidden="false" customHeight="false" outlineLevel="0" collapsed="false">
      <c r="J673" s="101"/>
    </row>
    <row r="674" s="7" customFormat="true" ht="13.5" hidden="false" customHeight="false" outlineLevel="0" collapsed="false">
      <c r="J674" s="101"/>
    </row>
    <row r="675" s="7" customFormat="true" ht="13.5" hidden="false" customHeight="false" outlineLevel="0" collapsed="false">
      <c r="J675" s="101"/>
    </row>
    <row r="676" s="7" customFormat="true" ht="13.5" hidden="false" customHeight="false" outlineLevel="0" collapsed="false">
      <c r="J676" s="101"/>
    </row>
    <row r="677" s="7" customFormat="true" ht="13.5" hidden="false" customHeight="false" outlineLevel="0" collapsed="false">
      <c r="J677" s="101"/>
    </row>
    <row r="678" s="7" customFormat="true" ht="13.5" hidden="false" customHeight="false" outlineLevel="0" collapsed="false">
      <c r="J678" s="101"/>
    </row>
    <row r="679" s="7" customFormat="true" ht="13.5" hidden="false" customHeight="false" outlineLevel="0" collapsed="false">
      <c r="J679" s="101"/>
    </row>
    <row r="680" s="7" customFormat="true" ht="13.5" hidden="false" customHeight="false" outlineLevel="0" collapsed="false">
      <c r="J680" s="101"/>
    </row>
    <row r="681" s="7" customFormat="true" ht="13.5" hidden="false" customHeight="false" outlineLevel="0" collapsed="false">
      <c r="J681" s="101"/>
    </row>
    <row r="682" s="7" customFormat="true" ht="13.5" hidden="false" customHeight="false" outlineLevel="0" collapsed="false">
      <c r="J682" s="101"/>
    </row>
    <row r="683" s="7" customFormat="true" ht="13.5" hidden="false" customHeight="false" outlineLevel="0" collapsed="false">
      <c r="J683" s="101"/>
    </row>
    <row r="684" s="7" customFormat="true" ht="13.5" hidden="false" customHeight="false" outlineLevel="0" collapsed="false">
      <c r="J684" s="101"/>
    </row>
    <row r="685" s="7" customFormat="true" ht="13.5" hidden="false" customHeight="false" outlineLevel="0" collapsed="false">
      <c r="J685" s="101"/>
    </row>
    <row r="686" s="7" customFormat="true" ht="13.5" hidden="false" customHeight="false" outlineLevel="0" collapsed="false">
      <c r="J686" s="101"/>
    </row>
    <row r="687" s="7" customFormat="true" ht="13.5" hidden="false" customHeight="false" outlineLevel="0" collapsed="false">
      <c r="J687" s="101"/>
    </row>
    <row r="688" s="7" customFormat="true" ht="13.5" hidden="false" customHeight="false" outlineLevel="0" collapsed="false">
      <c r="J688" s="101"/>
    </row>
    <row r="689" s="7" customFormat="true" ht="13.5" hidden="false" customHeight="false" outlineLevel="0" collapsed="false">
      <c r="J689" s="101"/>
    </row>
    <row r="690" s="7" customFormat="true" ht="13.5" hidden="false" customHeight="false" outlineLevel="0" collapsed="false">
      <c r="J690" s="101"/>
    </row>
    <row r="691" s="7" customFormat="true" ht="13.5" hidden="false" customHeight="false" outlineLevel="0" collapsed="false">
      <c r="J691" s="101"/>
    </row>
    <row r="692" s="7" customFormat="true" ht="13.5" hidden="false" customHeight="false" outlineLevel="0" collapsed="false">
      <c r="J692" s="101"/>
    </row>
    <row r="693" s="7" customFormat="true" ht="13.5" hidden="false" customHeight="false" outlineLevel="0" collapsed="false">
      <c r="J693" s="101"/>
    </row>
    <row r="694" s="7" customFormat="true" ht="13.5" hidden="false" customHeight="false" outlineLevel="0" collapsed="false">
      <c r="J694" s="101"/>
    </row>
    <row r="695" s="7" customFormat="true" ht="13.5" hidden="false" customHeight="false" outlineLevel="0" collapsed="false">
      <c r="J695" s="101"/>
    </row>
    <row r="696" s="7" customFormat="true" ht="13.5" hidden="false" customHeight="false" outlineLevel="0" collapsed="false">
      <c r="J696" s="101"/>
    </row>
    <row r="697" s="7" customFormat="true" ht="13.5" hidden="false" customHeight="false" outlineLevel="0" collapsed="false">
      <c r="J697" s="101"/>
    </row>
    <row r="698" s="7" customFormat="true" ht="13.5" hidden="false" customHeight="false" outlineLevel="0" collapsed="false">
      <c r="J698" s="101"/>
    </row>
    <row r="699" s="7" customFormat="true" ht="13.5" hidden="false" customHeight="false" outlineLevel="0" collapsed="false">
      <c r="J699" s="101"/>
    </row>
    <row r="700" s="7" customFormat="true" ht="13.5" hidden="false" customHeight="false" outlineLevel="0" collapsed="false">
      <c r="J700" s="101"/>
    </row>
    <row r="701" s="7" customFormat="true" ht="13.5" hidden="false" customHeight="false" outlineLevel="0" collapsed="false">
      <c r="J701" s="101"/>
    </row>
    <row r="702" s="7" customFormat="true" ht="13.5" hidden="false" customHeight="false" outlineLevel="0" collapsed="false">
      <c r="J702" s="101"/>
    </row>
    <row r="703" s="7" customFormat="true" ht="13.5" hidden="false" customHeight="false" outlineLevel="0" collapsed="false">
      <c r="J703" s="101"/>
    </row>
    <row r="704" s="7" customFormat="true" ht="13.5" hidden="false" customHeight="false" outlineLevel="0" collapsed="false">
      <c r="J704" s="101"/>
    </row>
    <row r="705" s="7" customFormat="true" ht="13.5" hidden="false" customHeight="false" outlineLevel="0" collapsed="false">
      <c r="J705" s="101"/>
    </row>
    <row r="706" s="7" customFormat="true" ht="13.5" hidden="false" customHeight="false" outlineLevel="0" collapsed="false">
      <c r="J706" s="101"/>
    </row>
    <row r="707" s="7" customFormat="true" ht="13.5" hidden="false" customHeight="false" outlineLevel="0" collapsed="false">
      <c r="J707" s="101"/>
    </row>
    <row r="708" s="7" customFormat="true" ht="13.5" hidden="false" customHeight="false" outlineLevel="0" collapsed="false">
      <c r="J708" s="101"/>
    </row>
    <row r="709" s="7" customFormat="true" ht="13.5" hidden="false" customHeight="false" outlineLevel="0" collapsed="false">
      <c r="J709" s="101"/>
    </row>
    <row r="710" s="7" customFormat="true" ht="13.5" hidden="false" customHeight="false" outlineLevel="0" collapsed="false">
      <c r="J710" s="101"/>
    </row>
    <row r="711" s="7" customFormat="true" ht="13.5" hidden="false" customHeight="false" outlineLevel="0" collapsed="false">
      <c r="J711" s="101"/>
    </row>
    <row r="712" s="7" customFormat="true" ht="13.5" hidden="false" customHeight="false" outlineLevel="0" collapsed="false">
      <c r="J712" s="101"/>
    </row>
    <row r="713" s="7" customFormat="true" ht="13.5" hidden="false" customHeight="false" outlineLevel="0" collapsed="false">
      <c r="J713" s="101"/>
    </row>
    <row r="714" s="7" customFormat="true" ht="13.5" hidden="false" customHeight="false" outlineLevel="0" collapsed="false">
      <c r="J714" s="101"/>
    </row>
    <row r="715" s="7" customFormat="true" ht="13.5" hidden="false" customHeight="false" outlineLevel="0" collapsed="false">
      <c r="J715" s="101"/>
    </row>
    <row r="716" s="7" customFormat="true" ht="13.5" hidden="false" customHeight="false" outlineLevel="0" collapsed="false">
      <c r="J716" s="101"/>
    </row>
    <row r="717" s="7" customFormat="true" ht="13.5" hidden="false" customHeight="false" outlineLevel="0" collapsed="false">
      <c r="J717" s="101"/>
    </row>
    <row r="718" s="7" customFormat="true" ht="13.5" hidden="false" customHeight="false" outlineLevel="0" collapsed="false">
      <c r="J718" s="101"/>
    </row>
    <row r="719" s="7" customFormat="true" ht="13.5" hidden="false" customHeight="false" outlineLevel="0" collapsed="false">
      <c r="J719" s="101"/>
    </row>
    <row r="720" s="7" customFormat="true" ht="13.5" hidden="false" customHeight="false" outlineLevel="0" collapsed="false">
      <c r="J720" s="101"/>
    </row>
    <row r="721" s="7" customFormat="true" ht="13.5" hidden="false" customHeight="false" outlineLevel="0" collapsed="false">
      <c r="J721" s="101"/>
    </row>
    <row r="722" s="7" customFormat="true" ht="13.5" hidden="false" customHeight="false" outlineLevel="0" collapsed="false">
      <c r="J722" s="101"/>
    </row>
    <row r="723" s="7" customFormat="true" ht="13.5" hidden="false" customHeight="false" outlineLevel="0" collapsed="false">
      <c r="J723" s="101"/>
    </row>
    <row r="724" s="7" customFormat="true" ht="13.5" hidden="false" customHeight="false" outlineLevel="0" collapsed="false">
      <c r="J724" s="101"/>
    </row>
    <row r="725" s="7" customFormat="true" ht="13.5" hidden="false" customHeight="false" outlineLevel="0" collapsed="false">
      <c r="J725" s="101"/>
    </row>
    <row r="726" s="7" customFormat="true" ht="13.5" hidden="false" customHeight="false" outlineLevel="0" collapsed="false">
      <c r="J726" s="101"/>
    </row>
    <row r="727" s="7" customFormat="true" ht="13.5" hidden="false" customHeight="false" outlineLevel="0" collapsed="false">
      <c r="J727" s="101"/>
    </row>
    <row r="728" s="7" customFormat="true" ht="13.5" hidden="false" customHeight="false" outlineLevel="0" collapsed="false">
      <c r="J728" s="101"/>
    </row>
    <row r="729" s="7" customFormat="true" ht="13.5" hidden="false" customHeight="false" outlineLevel="0" collapsed="false">
      <c r="J729" s="101"/>
    </row>
    <row r="730" s="7" customFormat="true" ht="13.5" hidden="false" customHeight="false" outlineLevel="0" collapsed="false">
      <c r="J730" s="101"/>
    </row>
    <row r="731" s="7" customFormat="true" ht="13.5" hidden="false" customHeight="false" outlineLevel="0" collapsed="false">
      <c r="J731" s="101"/>
    </row>
    <row r="732" s="7" customFormat="true" ht="13.5" hidden="false" customHeight="false" outlineLevel="0" collapsed="false">
      <c r="J732" s="101"/>
    </row>
    <row r="733" s="7" customFormat="true" ht="13.5" hidden="false" customHeight="false" outlineLevel="0" collapsed="false">
      <c r="J733" s="101"/>
    </row>
    <row r="734" s="7" customFormat="true" ht="13.5" hidden="false" customHeight="false" outlineLevel="0" collapsed="false">
      <c r="J734" s="101"/>
    </row>
    <row r="735" s="7" customFormat="true" ht="13.5" hidden="false" customHeight="false" outlineLevel="0" collapsed="false">
      <c r="J735" s="101"/>
    </row>
    <row r="736" s="7" customFormat="true" ht="13.5" hidden="false" customHeight="false" outlineLevel="0" collapsed="false">
      <c r="J736" s="101"/>
    </row>
    <row r="737" s="7" customFormat="true" ht="13.5" hidden="false" customHeight="false" outlineLevel="0" collapsed="false">
      <c r="J737" s="101"/>
    </row>
    <row r="738" s="7" customFormat="true" ht="13.5" hidden="false" customHeight="false" outlineLevel="0" collapsed="false">
      <c r="J738" s="101"/>
    </row>
    <row r="739" s="7" customFormat="true" ht="13.5" hidden="false" customHeight="false" outlineLevel="0" collapsed="false">
      <c r="J739" s="101"/>
    </row>
    <row r="740" s="7" customFormat="true" ht="13.5" hidden="false" customHeight="false" outlineLevel="0" collapsed="false">
      <c r="J740" s="101"/>
    </row>
    <row r="741" s="7" customFormat="true" ht="13.5" hidden="false" customHeight="false" outlineLevel="0" collapsed="false">
      <c r="J741" s="101"/>
    </row>
    <row r="742" s="7" customFormat="true" ht="13.5" hidden="false" customHeight="false" outlineLevel="0" collapsed="false">
      <c r="J742" s="101"/>
    </row>
    <row r="743" s="7" customFormat="true" ht="13.5" hidden="false" customHeight="false" outlineLevel="0" collapsed="false">
      <c r="J743" s="101"/>
    </row>
    <row r="744" s="7" customFormat="true" ht="13.5" hidden="false" customHeight="false" outlineLevel="0" collapsed="false">
      <c r="J744" s="101"/>
    </row>
    <row r="745" s="7" customFormat="true" ht="13.5" hidden="false" customHeight="false" outlineLevel="0" collapsed="false">
      <c r="J745" s="101"/>
    </row>
    <row r="746" s="7" customFormat="true" ht="13.5" hidden="false" customHeight="false" outlineLevel="0" collapsed="false">
      <c r="J746" s="101"/>
    </row>
    <row r="747" s="7" customFormat="true" ht="13.5" hidden="false" customHeight="false" outlineLevel="0" collapsed="false">
      <c r="J747" s="101"/>
    </row>
    <row r="748" s="7" customFormat="true" ht="13.5" hidden="false" customHeight="false" outlineLevel="0" collapsed="false">
      <c r="J748" s="101"/>
    </row>
    <row r="749" s="7" customFormat="true" ht="13.5" hidden="false" customHeight="false" outlineLevel="0" collapsed="false">
      <c r="J749" s="101"/>
    </row>
    <row r="750" s="7" customFormat="true" ht="13.5" hidden="false" customHeight="false" outlineLevel="0" collapsed="false">
      <c r="J750" s="101"/>
    </row>
    <row r="751" s="7" customFormat="true" ht="13.5" hidden="false" customHeight="false" outlineLevel="0" collapsed="false">
      <c r="J751" s="101"/>
    </row>
    <row r="752" s="7" customFormat="true" ht="13.5" hidden="false" customHeight="false" outlineLevel="0" collapsed="false">
      <c r="J752" s="101"/>
    </row>
    <row r="753" s="7" customFormat="true" ht="13.5" hidden="false" customHeight="false" outlineLevel="0" collapsed="false">
      <c r="J753" s="101"/>
    </row>
    <row r="754" s="7" customFormat="true" ht="13.5" hidden="false" customHeight="false" outlineLevel="0" collapsed="false">
      <c r="J754" s="101"/>
    </row>
    <row r="755" s="7" customFormat="true" ht="13.5" hidden="false" customHeight="false" outlineLevel="0" collapsed="false">
      <c r="J755" s="101"/>
    </row>
    <row r="756" s="7" customFormat="true" ht="13.5" hidden="false" customHeight="false" outlineLevel="0" collapsed="false">
      <c r="J756" s="101"/>
    </row>
    <row r="757" s="7" customFormat="true" ht="13.5" hidden="false" customHeight="false" outlineLevel="0" collapsed="false">
      <c r="J757" s="101"/>
    </row>
    <row r="758" s="7" customFormat="true" ht="13.5" hidden="false" customHeight="false" outlineLevel="0" collapsed="false">
      <c r="J758" s="101"/>
    </row>
    <row r="759" s="7" customFormat="true" ht="13.5" hidden="false" customHeight="false" outlineLevel="0" collapsed="false">
      <c r="J759" s="101"/>
    </row>
    <row r="760" s="7" customFormat="true" ht="13.5" hidden="false" customHeight="false" outlineLevel="0" collapsed="false">
      <c r="J760" s="101"/>
    </row>
    <row r="761" s="7" customFormat="true" ht="13.5" hidden="false" customHeight="false" outlineLevel="0" collapsed="false">
      <c r="J761" s="101"/>
    </row>
    <row r="762" s="7" customFormat="true" ht="13.5" hidden="false" customHeight="false" outlineLevel="0" collapsed="false">
      <c r="J762" s="101"/>
    </row>
    <row r="763" s="7" customFormat="true" ht="13.5" hidden="false" customHeight="false" outlineLevel="0" collapsed="false">
      <c r="J763" s="101"/>
    </row>
    <row r="764" s="7" customFormat="true" ht="13.5" hidden="false" customHeight="false" outlineLevel="0" collapsed="false">
      <c r="J764" s="101"/>
    </row>
    <row r="765" s="7" customFormat="true" ht="13.5" hidden="false" customHeight="false" outlineLevel="0" collapsed="false">
      <c r="J765" s="101"/>
    </row>
    <row r="766" s="7" customFormat="true" ht="13.5" hidden="false" customHeight="false" outlineLevel="0" collapsed="false">
      <c r="J766" s="101"/>
    </row>
    <row r="767" s="7" customFormat="true" ht="13.5" hidden="false" customHeight="false" outlineLevel="0" collapsed="false">
      <c r="J767" s="101"/>
    </row>
    <row r="768" s="7" customFormat="true" ht="13.5" hidden="false" customHeight="false" outlineLevel="0" collapsed="false">
      <c r="J768" s="101"/>
    </row>
    <row r="769" s="7" customFormat="true" ht="13.5" hidden="false" customHeight="false" outlineLevel="0" collapsed="false">
      <c r="J769" s="101"/>
    </row>
    <row r="770" s="7" customFormat="true" ht="13.5" hidden="false" customHeight="false" outlineLevel="0" collapsed="false">
      <c r="J770" s="101"/>
    </row>
    <row r="771" s="7" customFormat="true" ht="13.5" hidden="false" customHeight="false" outlineLevel="0" collapsed="false">
      <c r="J771" s="101"/>
    </row>
    <row r="772" s="7" customFormat="true" ht="13.5" hidden="false" customHeight="false" outlineLevel="0" collapsed="false">
      <c r="J772" s="101"/>
    </row>
    <row r="773" s="7" customFormat="true" ht="13.5" hidden="false" customHeight="false" outlineLevel="0" collapsed="false">
      <c r="J773" s="101"/>
    </row>
    <row r="774" s="7" customFormat="true" ht="13.5" hidden="false" customHeight="false" outlineLevel="0" collapsed="false">
      <c r="J774" s="101"/>
    </row>
    <row r="775" s="7" customFormat="true" ht="13.5" hidden="false" customHeight="false" outlineLevel="0" collapsed="false">
      <c r="J775" s="101"/>
    </row>
    <row r="776" s="7" customFormat="true" ht="13.5" hidden="false" customHeight="false" outlineLevel="0" collapsed="false">
      <c r="J776" s="101"/>
    </row>
    <row r="777" s="7" customFormat="true" ht="13.5" hidden="false" customHeight="false" outlineLevel="0" collapsed="false">
      <c r="J777" s="101"/>
    </row>
    <row r="778" s="7" customFormat="true" ht="13.5" hidden="false" customHeight="false" outlineLevel="0" collapsed="false">
      <c r="J778" s="101"/>
    </row>
    <row r="779" s="7" customFormat="true" ht="13.5" hidden="false" customHeight="false" outlineLevel="0" collapsed="false">
      <c r="J779" s="101"/>
    </row>
    <row r="780" s="7" customFormat="true" ht="13.5" hidden="false" customHeight="false" outlineLevel="0" collapsed="false">
      <c r="J780" s="101"/>
    </row>
    <row r="781" s="7" customFormat="true" ht="13.5" hidden="false" customHeight="false" outlineLevel="0" collapsed="false">
      <c r="J781" s="101"/>
    </row>
    <row r="782" s="7" customFormat="true" ht="13.5" hidden="false" customHeight="false" outlineLevel="0" collapsed="false">
      <c r="J782" s="101"/>
    </row>
    <row r="783" s="7" customFormat="true" ht="13.5" hidden="false" customHeight="false" outlineLevel="0" collapsed="false">
      <c r="J783" s="101"/>
    </row>
    <row r="784" s="7" customFormat="true" ht="13.5" hidden="false" customHeight="false" outlineLevel="0" collapsed="false">
      <c r="J784" s="101"/>
    </row>
    <row r="785" s="7" customFormat="true" ht="13.5" hidden="false" customHeight="false" outlineLevel="0" collapsed="false">
      <c r="J785" s="101"/>
    </row>
    <row r="786" s="7" customFormat="true" ht="13.5" hidden="false" customHeight="false" outlineLevel="0" collapsed="false">
      <c r="J786" s="101"/>
    </row>
    <row r="787" s="7" customFormat="true" ht="13.5" hidden="false" customHeight="false" outlineLevel="0" collapsed="false">
      <c r="J787" s="101"/>
    </row>
    <row r="788" s="7" customFormat="true" ht="13.5" hidden="false" customHeight="false" outlineLevel="0" collapsed="false">
      <c r="J788" s="101"/>
    </row>
    <row r="789" s="7" customFormat="true" ht="13.5" hidden="false" customHeight="false" outlineLevel="0" collapsed="false">
      <c r="J789" s="101"/>
    </row>
    <row r="790" s="7" customFormat="true" ht="13.5" hidden="false" customHeight="false" outlineLevel="0" collapsed="false">
      <c r="J790" s="101"/>
    </row>
    <row r="791" s="7" customFormat="true" ht="13.5" hidden="false" customHeight="false" outlineLevel="0" collapsed="false">
      <c r="J791" s="101"/>
    </row>
    <row r="792" s="7" customFormat="true" ht="13.5" hidden="false" customHeight="false" outlineLevel="0" collapsed="false">
      <c r="J792" s="101"/>
    </row>
    <row r="793" s="7" customFormat="true" ht="13.5" hidden="false" customHeight="false" outlineLevel="0" collapsed="false">
      <c r="J793" s="101"/>
    </row>
    <row r="794" s="7" customFormat="true" ht="13.5" hidden="false" customHeight="false" outlineLevel="0" collapsed="false">
      <c r="J794" s="101"/>
    </row>
    <row r="795" s="7" customFormat="true" ht="13.5" hidden="false" customHeight="false" outlineLevel="0" collapsed="false">
      <c r="J795" s="101"/>
    </row>
    <row r="796" s="7" customFormat="true" ht="13.5" hidden="false" customHeight="false" outlineLevel="0" collapsed="false">
      <c r="J796" s="101"/>
    </row>
    <row r="797" s="7" customFormat="true" ht="13.5" hidden="false" customHeight="false" outlineLevel="0" collapsed="false">
      <c r="J797" s="101"/>
    </row>
    <row r="798" s="7" customFormat="true" ht="13.5" hidden="false" customHeight="false" outlineLevel="0" collapsed="false">
      <c r="J798" s="101"/>
    </row>
    <row r="799" s="7" customFormat="true" ht="13.5" hidden="false" customHeight="false" outlineLevel="0" collapsed="false">
      <c r="J799" s="101"/>
    </row>
    <row r="800" s="7" customFormat="true" ht="13.5" hidden="false" customHeight="false" outlineLevel="0" collapsed="false">
      <c r="J800" s="101"/>
    </row>
    <row r="801" s="7" customFormat="true" ht="13.5" hidden="false" customHeight="false" outlineLevel="0" collapsed="false">
      <c r="J801" s="101"/>
    </row>
    <row r="802" s="7" customFormat="true" ht="13.5" hidden="false" customHeight="false" outlineLevel="0" collapsed="false">
      <c r="J802" s="101"/>
    </row>
    <row r="803" s="7" customFormat="true" ht="13.5" hidden="false" customHeight="false" outlineLevel="0" collapsed="false">
      <c r="J803" s="101"/>
    </row>
    <row r="804" s="7" customFormat="true" ht="13.5" hidden="false" customHeight="false" outlineLevel="0" collapsed="false">
      <c r="J804" s="101"/>
    </row>
    <row r="805" s="7" customFormat="true" ht="13.5" hidden="false" customHeight="false" outlineLevel="0" collapsed="false">
      <c r="J805" s="101"/>
    </row>
    <row r="806" s="7" customFormat="true" ht="13.5" hidden="false" customHeight="false" outlineLevel="0" collapsed="false">
      <c r="J806" s="101"/>
    </row>
    <row r="807" s="7" customFormat="true" ht="13.5" hidden="false" customHeight="false" outlineLevel="0" collapsed="false">
      <c r="J807" s="101"/>
    </row>
    <row r="808" s="7" customFormat="true" ht="13.5" hidden="false" customHeight="false" outlineLevel="0" collapsed="false">
      <c r="J808" s="101"/>
    </row>
    <row r="809" s="7" customFormat="true" ht="13.5" hidden="false" customHeight="false" outlineLevel="0" collapsed="false">
      <c r="J809" s="101"/>
    </row>
    <row r="810" s="7" customFormat="true" ht="13.5" hidden="false" customHeight="false" outlineLevel="0" collapsed="false">
      <c r="J810" s="101"/>
    </row>
    <row r="811" s="7" customFormat="true" ht="13.5" hidden="false" customHeight="false" outlineLevel="0" collapsed="false">
      <c r="J811" s="101"/>
    </row>
    <row r="812" s="7" customFormat="true" ht="13.5" hidden="false" customHeight="false" outlineLevel="0" collapsed="false">
      <c r="J812" s="101"/>
    </row>
    <row r="813" s="7" customFormat="true" ht="13.5" hidden="false" customHeight="false" outlineLevel="0" collapsed="false">
      <c r="J813" s="101"/>
    </row>
    <row r="814" s="7" customFormat="true" ht="13.5" hidden="false" customHeight="false" outlineLevel="0" collapsed="false">
      <c r="J814" s="101"/>
    </row>
    <row r="815" s="7" customFormat="true" ht="13.5" hidden="false" customHeight="false" outlineLevel="0" collapsed="false">
      <c r="J815" s="101"/>
    </row>
    <row r="816" s="7" customFormat="true" ht="13.5" hidden="false" customHeight="false" outlineLevel="0" collapsed="false">
      <c r="J816" s="101"/>
    </row>
    <row r="817" s="7" customFormat="true" ht="13.5" hidden="false" customHeight="false" outlineLevel="0" collapsed="false">
      <c r="J817" s="101"/>
    </row>
    <row r="818" s="7" customFormat="true" ht="13.5" hidden="false" customHeight="false" outlineLevel="0" collapsed="false">
      <c r="J818" s="101"/>
    </row>
    <row r="819" s="7" customFormat="true" ht="13.5" hidden="false" customHeight="false" outlineLevel="0" collapsed="false">
      <c r="J819" s="101"/>
    </row>
    <row r="820" s="7" customFormat="true" ht="13.5" hidden="false" customHeight="false" outlineLevel="0" collapsed="false">
      <c r="J820" s="101"/>
    </row>
    <row r="821" s="7" customFormat="true" ht="13.5" hidden="false" customHeight="false" outlineLevel="0" collapsed="false">
      <c r="J821" s="101"/>
    </row>
    <row r="822" s="7" customFormat="true" ht="13.5" hidden="false" customHeight="false" outlineLevel="0" collapsed="false">
      <c r="J822" s="101"/>
    </row>
    <row r="823" s="7" customFormat="true" ht="13.5" hidden="false" customHeight="false" outlineLevel="0" collapsed="false">
      <c r="J823" s="101"/>
    </row>
    <row r="824" s="7" customFormat="true" ht="13.5" hidden="false" customHeight="false" outlineLevel="0" collapsed="false">
      <c r="J824" s="101"/>
    </row>
    <row r="825" s="7" customFormat="true" ht="13.5" hidden="false" customHeight="false" outlineLevel="0" collapsed="false">
      <c r="J825" s="101"/>
    </row>
    <row r="826" s="7" customFormat="true" ht="13.5" hidden="false" customHeight="false" outlineLevel="0" collapsed="false">
      <c r="J826" s="101"/>
    </row>
    <row r="827" s="7" customFormat="true" ht="13.5" hidden="false" customHeight="false" outlineLevel="0" collapsed="false">
      <c r="J827" s="101"/>
    </row>
    <row r="828" s="7" customFormat="true" ht="13.5" hidden="false" customHeight="false" outlineLevel="0" collapsed="false">
      <c r="J828" s="101"/>
    </row>
    <row r="829" s="7" customFormat="true" ht="13.5" hidden="false" customHeight="false" outlineLevel="0" collapsed="false">
      <c r="J829" s="101"/>
    </row>
    <row r="830" s="7" customFormat="true" ht="13.5" hidden="false" customHeight="false" outlineLevel="0" collapsed="false">
      <c r="J830" s="101"/>
    </row>
    <row r="831" s="7" customFormat="true" ht="13.5" hidden="false" customHeight="false" outlineLevel="0" collapsed="false">
      <c r="J831" s="101"/>
    </row>
    <row r="832" s="7" customFormat="true" ht="13.5" hidden="false" customHeight="false" outlineLevel="0" collapsed="false">
      <c r="J832" s="101"/>
    </row>
    <row r="833" s="7" customFormat="true" ht="13.5" hidden="false" customHeight="false" outlineLevel="0" collapsed="false">
      <c r="J833" s="101"/>
    </row>
    <row r="834" s="7" customFormat="true" ht="13.5" hidden="false" customHeight="false" outlineLevel="0" collapsed="false">
      <c r="J834" s="101"/>
    </row>
    <row r="835" s="7" customFormat="true" ht="13.5" hidden="false" customHeight="false" outlineLevel="0" collapsed="false">
      <c r="J835" s="101"/>
    </row>
    <row r="836" s="7" customFormat="true" ht="13.5" hidden="false" customHeight="false" outlineLevel="0" collapsed="false">
      <c r="J836" s="101"/>
    </row>
    <row r="837" s="7" customFormat="true" ht="13.5" hidden="false" customHeight="false" outlineLevel="0" collapsed="false">
      <c r="J837" s="101"/>
    </row>
    <row r="838" s="7" customFormat="true" ht="13.5" hidden="false" customHeight="false" outlineLevel="0" collapsed="false">
      <c r="J838" s="101"/>
    </row>
    <row r="839" s="7" customFormat="true" ht="13.5" hidden="false" customHeight="false" outlineLevel="0" collapsed="false">
      <c r="J839" s="101"/>
    </row>
    <row r="840" s="7" customFormat="true" ht="13.5" hidden="false" customHeight="false" outlineLevel="0" collapsed="false">
      <c r="J840" s="101"/>
    </row>
    <row r="841" s="7" customFormat="true" ht="13.5" hidden="false" customHeight="false" outlineLevel="0" collapsed="false">
      <c r="J841" s="101"/>
    </row>
    <row r="842" s="7" customFormat="true" ht="13.5" hidden="false" customHeight="false" outlineLevel="0" collapsed="false">
      <c r="J842" s="101"/>
    </row>
    <row r="843" s="7" customFormat="true" ht="13.5" hidden="false" customHeight="false" outlineLevel="0" collapsed="false">
      <c r="J843" s="101"/>
    </row>
    <row r="844" s="7" customFormat="true" ht="13.5" hidden="false" customHeight="false" outlineLevel="0" collapsed="false">
      <c r="J844" s="101"/>
    </row>
    <row r="845" s="7" customFormat="true" ht="13.5" hidden="false" customHeight="false" outlineLevel="0" collapsed="false">
      <c r="J845" s="101"/>
    </row>
    <row r="846" s="7" customFormat="true" ht="13.5" hidden="false" customHeight="false" outlineLevel="0" collapsed="false">
      <c r="J846" s="101"/>
    </row>
    <row r="847" s="7" customFormat="true" ht="13.5" hidden="false" customHeight="false" outlineLevel="0" collapsed="false">
      <c r="J847" s="101"/>
    </row>
    <row r="848" s="7" customFormat="true" ht="13.5" hidden="false" customHeight="false" outlineLevel="0" collapsed="false">
      <c r="J848" s="101"/>
    </row>
    <row r="849" s="7" customFormat="true" ht="13.5" hidden="false" customHeight="false" outlineLevel="0" collapsed="false">
      <c r="J849" s="101"/>
    </row>
    <row r="850" s="7" customFormat="true" ht="13.5" hidden="false" customHeight="false" outlineLevel="0" collapsed="false">
      <c r="J850" s="101"/>
    </row>
    <row r="851" s="7" customFormat="true" ht="13.5" hidden="false" customHeight="false" outlineLevel="0" collapsed="false">
      <c r="J851" s="101"/>
    </row>
    <row r="852" s="7" customFormat="true" ht="13.5" hidden="false" customHeight="false" outlineLevel="0" collapsed="false">
      <c r="J852" s="101"/>
    </row>
    <row r="853" s="7" customFormat="true" ht="13.5" hidden="false" customHeight="false" outlineLevel="0" collapsed="false">
      <c r="J853" s="101"/>
    </row>
    <row r="854" s="7" customFormat="true" ht="13.5" hidden="false" customHeight="false" outlineLevel="0" collapsed="false">
      <c r="J854" s="101"/>
    </row>
    <row r="855" s="7" customFormat="true" ht="13.5" hidden="false" customHeight="false" outlineLevel="0" collapsed="false">
      <c r="J855" s="101"/>
    </row>
    <row r="856" s="7" customFormat="true" ht="13.5" hidden="false" customHeight="false" outlineLevel="0" collapsed="false">
      <c r="J856" s="101"/>
    </row>
    <row r="857" s="7" customFormat="true" ht="13.5" hidden="false" customHeight="false" outlineLevel="0" collapsed="false">
      <c r="J857" s="101"/>
    </row>
    <row r="858" s="7" customFormat="true" ht="13.5" hidden="false" customHeight="false" outlineLevel="0" collapsed="false">
      <c r="J858" s="101"/>
    </row>
    <row r="859" s="7" customFormat="true" ht="13.5" hidden="false" customHeight="false" outlineLevel="0" collapsed="false">
      <c r="J859" s="101"/>
    </row>
    <row r="860" s="7" customFormat="true" ht="13.5" hidden="false" customHeight="false" outlineLevel="0" collapsed="false">
      <c r="J860" s="101"/>
    </row>
    <row r="861" s="7" customFormat="true" ht="13.5" hidden="false" customHeight="false" outlineLevel="0" collapsed="false">
      <c r="J861" s="101"/>
    </row>
    <row r="862" s="7" customFormat="true" ht="13.5" hidden="false" customHeight="false" outlineLevel="0" collapsed="false">
      <c r="J862" s="101"/>
    </row>
    <row r="863" s="7" customFormat="true" ht="13.5" hidden="false" customHeight="false" outlineLevel="0" collapsed="false">
      <c r="J863" s="101"/>
    </row>
    <row r="864" s="7" customFormat="true" ht="13.5" hidden="false" customHeight="false" outlineLevel="0" collapsed="false">
      <c r="J864" s="101"/>
    </row>
    <row r="865" s="7" customFormat="true" ht="13.5" hidden="false" customHeight="false" outlineLevel="0" collapsed="false">
      <c r="J865" s="101"/>
    </row>
    <row r="866" s="7" customFormat="true" ht="13.5" hidden="false" customHeight="false" outlineLevel="0" collapsed="false">
      <c r="J866" s="101"/>
    </row>
    <row r="867" s="7" customFormat="true" ht="13.5" hidden="false" customHeight="false" outlineLevel="0" collapsed="false">
      <c r="J867" s="101"/>
    </row>
    <row r="868" s="7" customFormat="true" ht="13.5" hidden="false" customHeight="false" outlineLevel="0" collapsed="false">
      <c r="J868" s="101"/>
    </row>
    <row r="869" s="7" customFormat="true" ht="13.5" hidden="false" customHeight="false" outlineLevel="0" collapsed="false">
      <c r="J869" s="101"/>
    </row>
    <row r="870" s="7" customFormat="true" ht="13.5" hidden="false" customHeight="false" outlineLevel="0" collapsed="false">
      <c r="J870" s="101"/>
    </row>
    <row r="871" s="7" customFormat="true" ht="13.5" hidden="false" customHeight="false" outlineLevel="0" collapsed="false">
      <c r="J871" s="101"/>
    </row>
    <row r="872" s="7" customFormat="true" ht="13.5" hidden="false" customHeight="false" outlineLevel="0" collapsed="false">
      <c r="J872" s="101"/>
    </row>
    <row r="873" s="7" customFormat="true" ht="13.5" hidden="false" customHeight="false" outlineLevel="0" collapsed="false">
      <c r="J873" s="101"/>
    </row>
    <row r="874" s="7" customFormat="true" ht="13.5" hidden="false" customHeight="false" outlineLevel="0" collapsed="false">
      <c r="J874" s="101"/>
    </row>
    <row r="875" s="7" customFormat="true" ht="13.5" hidden="false" customHeight="false" outlineLevel="0" collapsed="false">
      <c r="J875" s="101"/>
    </row>
    <row r="876" s="7" customFormat="true" ht="13.5" hidden="false" customHeight="false" outlineLevel="0" collapsed="false">
      <c r="J876" s="101"/>
    </row>
    <row r="877" s="7" customFormat="true" ht="13.5" hidden="false" customHeight="false" outlineLevel="0" collapsed="false">
      <c r="J877" s="101"/>
    </row>
    <row r="878" s="7" customFormat="true" ht="13.5" hidden="false" customHeight="false" outlineLevel="0" collapsed="false">
      <c r="J878" s="101"/>
    </row>
    <row r="879" s="7" customFormat="true" ht="13.5" hidden="false" customHeight="false" outlineLevel="0" collapsed="false">
      <c r="J879" s="101"/>
    </row>
    <row r="880" s="7" customFormat="true" ht="13.5" hidden="false" customHeight="false" outlineLevel="0" collapsed="false">
      <c r="J880" s="101"/>
    </row>
    <row r="881" s="7" customFormat="true" ht="13.5" hidden="false" customHeight="false" outlineLevel="0" collapsed="false">
      <c r="J881" s="101"/>
    </row>
    <row r="882" s="7" customFormat="true" ht="13.5" hidden="false" customHeight="false" outlineLevel="0" collapsed="false">
      <c r="J882" s="101"/>
    </row>
    <row r="883" s="7" customFormat="true" ht="13.5" hidden="false" customHeight="false" outlineLevel="0" collapsed="false">
      <c r="J883" s="101"/>
    </row>
    <row r="884" s="7" customFormat="true" ht="13.5" hidden="false" customHeight="false" outlineLevel="0" collapsed="false">
      <c r="J884" s="101"/>
    </row>
    <row r="885" s="7" customFormat="true" ht="13.5" hidden="false" customHeight="false" outlineLevel="0" collapsed="false">
      <c r="J885" s="101"/>
    </row>
    <row r="886" s="7" customFormat="true" ht="13.5" hidden="false" customHeight="false" outlineLevel="0" collapsed="false">
      <c r="J886" s="101"/>
    </row>
    <row r="887" s="7" customFormat="true" ht="13.5" hidden="false" customHeight="false" outlineLevel="0" collapsed="false">
      <c r="J887" s="101"/>
    </row>
    <row r="888" s="7" customFormat="true" ht="13.5" hidden="false" customHeight="false" outlineLevel="0" collapsed="false">
      <c r="J888" s="101"/>
    </row>
    <row r="889" s="7" customFormat="true" ht="13.5" hidden="false" customHeight="false" outlineLevel="0" collapsed="false">
      <c r="J889" s="101"/>
    </row>
    <row r="890" s="7" customFormat="true" ht="13.5" hidden="false" customHeight="false" outlineLevel="0" collapsed="false">
      <c r="J890" s="101"/>
    </row>
    <row r="891" s="7" customFormat="true" ht="13.5" hidden="false" customHeight="false" outlineLevel="0" collapsed="false">
      <c r="J891" s="101"/>
    </row>
    <row r="892" s="7" customFormat="true" ht="13.5" hidden="false" customHeight="false" outlineLevel="0" collapsed="false">
      <c r="J892" s="101"/>
    </row>
    <row r="893" s="7" customFormat="true" ht="13.5" hidden="false" customHeight="false" outlineLevel="0" collapsed="false">
      <c r="J893" s="101"/>
    </row>
    <row r="894" s="7" customFormat="true" ht="13.5" hidden="false" customHeight="false" outlineLevel="0" collapsed="false">
      <c r="J894" s="101"/>
    </row>
    <row r="895" s="7" customFormat="true" ht="13.5" hidden="false" customHeight="false" outlineLevel="0" collapsed="false">
      <c r="J895" s="101"/>
    </row>
    <row r="896" s="7" customFormat="true" ht="13.5" hidden="false" customHeight="false" outlineLevel="0" collapsed="false">
      <c r="J896" s="101"/>
    </row>
    <row r="897" s="7" customFormat="true" ht="13.5" hidden="false" customHeight="false" outlineLevel="0" collapsed="false">
      <c r="J897" s="101"/>
    </row>
    <row r="898" s="7" customFormat="true" ht="13.5" hidden="false" customHeight="false" outlineLevel="0" collapsed="false">
      <c r="J898" s="101"/>
    </row>
    <row r="899" s="7" customFormat="true" ht="13.5" hidden="false" customHeight="false" outlineLevel="0" collapsed="false">
      <c r="J899" s="101"/>
    </row>
    <row r="900" s="7" customFormat="true" ht="13.5" hidden="false" customHeight="false" outlineLevel="0" collapsed="false">
      <c r="J900" s="101"/>
    </row>
    <row r="901" s="7" customFormat="true" ht="13.5" hidden="false" customHeight="false" outlineLevel="0" collapsed="false">
      <c r="J901" s="101"/>
    </row>
    <row r="902" s="7" customFormat="true" ht="13.5" hidden="false" customHeight="false" outlineLevel="0" collapsed="false">
      <c r="J902" s="101"/>
    </row>
    <row r="903" s="7" customFormat="true" ht="13.5" hidden="false" customHeight="false" outlineLevel="0" collapsed="false">
      <c r="J903" s="101"/>
    </row>
    <row r="904" s="7" customFormat="true" ht="13.5" hidden="false" customHeight="false" outlineLevel="0" collapsed="false">
      <c r="J904" s="101"/>
    </row>
    <row r="905" s="7" customFormat="true" ht="13.5" hidden="false" customHeight="false" outlineLevel="0" collapsed="false">
      <c r="J905" s="101"/>
    </row>
    <row r="906" s="7" customFormat="true" ht="13.5" hidden="false" customHeight="false" outlineLevel="0" collapsed="false">
      <c r="J906" s="101"/>
    </row>
    <row r="907" s="7" customFormat="true" ht="13.5" hidden="false" customHeight="false" outlineLevel="0" collapsed="false">
      <c r="J907" s="101"/>
    </row>
    <row r="908" s="7" customFormat="true" ht="13.5" hidden="false" customHeight="false" outlineLevel="0" collapsed="false">
      <c r="J908" s="101"/>
    </row>
    <row r="909" s="7" customFormat="true" ht="13.5" hidden="false" customHeight="false" outlineLevel="0" collapsed="false">
      <c r="J909" s="101"/>
    </row>
    <row r="910" s="7" customFormat="true" ht="13.5" hidden="false" customHeight="false" outlineLevel="0" collapsed="false">
      <c r="J910" s="101"/>
    </row>
    <row r="911" s="7" customFormat="true" ht="13.5" hidden="false" customHeight="false" outlineLevel="0" collapsed="false">
      <c r="J911" s="101"/>
    </row>
    <row r="912" s="7" customFormat="true" ht="13.5" hidden="false" customHeight="false" outlineLevel="0" collapsed="false">
      <c r="J912" s="101"/>
    </row>
    <row r="913" s="7" customFormat="true" ht="13.5" hidden="false" customHeight="false" outlineLevel="0" collapsed="false">
      <c r="J913" s="101"/>
    </row>
    <row r="914" s="7" customFormat="true" ht="13.5" hidden="false" customHeight="false" outlineLevel="0" collapsed="false">
      <c r="J914" s="101"/>
    </row>
    <row r="915" s="7" customFormat="true" ht="13.5" hidden="false" customHeight="false" outlineLevel="0" collapsed="false">
      <c r="J915" s="101"/>
    </row>
    <row r="916" s="7" customFormat="true" ht="13.5" hidden="false" customHeight="false" outlineLevel="0" collapsed="false">
      <c r="J916" s="101"/>
    </row>
    <row r="917" s="7" customFormat="true" ht="13.5" hidden="false" customHeight="false" outlineLevel="0" collapsed="false">
      <c r="J917" s="101"/>
    </row>
    <row r="918" s="7" customFormat="true" ht="13.5" hidden="false" customHeight="false" outlineLevel="0" collapsed="false">
      <c r="J918" s="101"/>
    </row>
    <row r="919" s="7" customFormat="true" ht="13.5" hidden="false" customHeight="false" outlineLevel="0" collapsed="false">
      <c r="J919" s="101"/>
    </row>
    <row r="920" s="7" customFormat="true" ht="13.5" hidden="false" customHeight="false" outlineLevel="0" collapsed="false">
      <c r="J920" s="101"/>
    </row>
    <row r="921" s="7" customFormat="true" ht="13.5" hidden="false" customHeight="false" outlineLevel="0" collapsed="false">
      <c r="J921" s="101"/>
    </row>
    <row r="922" s="7" customFormat="true" ht="13.5" hidden="false" customHeight="false" outlineLevel="0" collapsed="false">
      <c r="J922" s="101"/>
    </row>
    <row r="923" s="7" customFormat="true" ht="13.5" hidden="false" customHeight="false" outlineLevel="0" collapsed="false">
      <c r="J923" s="101"/>
    </row>
    <row r="924" s="7" customFormat="true" ht="13.5" hidden="false" customHeight="false" outlineLevel="0" collapsed="false">
      <c r="J924" s="101"/>
    </row>
    <row r="925" s="7" customFormat="true" ht="13.5" hidden="false" customHeight="false" outlineLevel="0" collapsed="false">
      <c r="J925" s="101"/>
    </row>
    <row r="926" s="7" customFormat="true" ht="13.5" hidden="false" customHeight="false" outlineLevel="0" collapsed="false">
      <c r="J926" s="101"/>
    </row>
    <row r="927" s="7" customFormat="true" ht="13.5" hidden="false" customHeight="false" outlineLevel="0" collapsed="false">
      <c r="J927" s="101"/>
    </row>
    <row r="928" s="7" customFormat="true" ht="13.5" hidden="false" customHeight="false" outlineLevel="0" collapsed="false">
      <c r="J928" s="101"/>
    </row>
    <row r="929" s="7" customFormat="true" ht="13.5" hidden="false" customHeight="false" outlineLevel="0" collapsed="false">
      <c r="J929" s="101"/>
    </row>
    <row r="930" s="7" customFormat="true" ht="13.5" hidden="false" customHeight="false" outlineLevel="0" collapsed="false">
      <c r="J930" s="101"/>
    </row>
    <row r="931" s="7" customFormat="true" ht="13.5" hidden="false" customHeight="false" outlineLevel="0" collapsed="false">
      <c r="J931" s="101"/>
    </row>
    <row r="932" s="7" customFormat="true" ht="13.5" hidden="false" customHeight="false" outlineLevel="0" collapsed="false">
      <c r="J932" s="101"/>
    </row>
    <row r="933" s="7" customFormat="true" ht="13.5" hidden="false" customHeight="false" outlineLevel="0" collapsed="false">
      <c r="J933" s="101"/>
    </row>
    <row r="934" s="7" customFormat="true" ht="13.5" hidden="false" customHeight="false" outlineLevel="0" collapsed="false">
      <c r="J934" s="101"/>
    </row>
    <row r="935" s="7" customFormat="true" ht="13.5" hidden="false" customHeight="false" outlineLevel="0" collapsed="false">
      <c r="J935" s="101"/>
    </row>
    <row r="936" s="7" customFormat="true" ht="13.5" hidden="false" customHeight="false" outlineLevel="0" collapsed="false">
      <c r="J936" s="101"/>
    </row>
    <row r="937" s="7" customFormat="true" ht="13.5" hidden="false" customHeight="false" outlineLevel="0" collapsed="false">
      <c r="J937" s="101"/>
    </row>
    <row r="938" s="7" customFormat="true" ht="13.5" hidden="false" customHeight="false" outlineLevel="0" collapsed="false">
      <c r="J938" s="101"/>
    </row>
    <row r="939" s="7" customFormat="true" ht="13.5" hidden="false" customHeight="false" outlineLevel="0" collapsed="false">
      <c r="J939" s="101"/>
    </row>
    <row r="940" s="7" customFormat="true" ht="13.5" hidden="false" customHeight="false" outlineLevel="0" collapsed="false">
      <c r="J940" s="101"/>
    </row>
    <row r="941" s="7" customFormat="true" ht="13.5" hidden="false" customHeight="false" outlineLevel="0" collapsed="false">
      <c r="J941" s="101"/>
    </row>
    <row r="942" s="7" customFormat="true" ht="13.5" hidden="false" customHeight="false" outlineLevel="0" collapsed="false">
      <c r="J942" s="101"/>
    </row>
    <row r="943" s="7" customFormat="true" ht="13.5" hidden="false" customHeight="false" outlineLevel="0" collapsed="false">
      <c r="J943" s="101"/>
    </row>
    <row r="944" s="7" customFormat="true" ht="13.5" hidden="false" customHeight="false" outlineLevel="0" collapsed="false">
      <c r="J944" s="101"/>
    </row>
    <row r="945" s="7" customFormat="true" ht="13.5" hidden="false" customHeight="false" outlineLevel="0" collapsed="false">
      <c r="J945" s="101"/>
    </row>
    <row r="946" s="7" customFormat="true" ht="13.5" hidden="false" customHeight="false" outlineLevel="0" collapsed="false">
      <c r="J946" s="101"/>
    </row>
    <row r="947" s="7" customFormat="true" ht="13.5" hidden="false" customHeight="false" outlineLevel="0" collapsed="false">
      <c r="J947" s="101"/>
    </row>
    <row r="948" s="7" customFormat="true" ht="13.5" hidden="false" customHeight="false" outlineLevel="0" collapsed="false">
      <c r="J948" s="101"/>
    </row>
    <row r="949" s="7" customFormat="true" ht="13.5" hidden="false" customHeight="false" outlineLevel="0" collapsed="false">
      <c r="J949" s="101"/>
    </row>
    <row r="950" s="7" customFormat="true" ht="13.5" hidden="false" customHeight="false" outlineLevel="0" collapsed="false">
      <c r="J950" s="101"/>
    </row>
    <row r="951" s="7" customFormat="true" ht="13.5" hidden="false" customHeight="false" outlineLevel="0" collapsed="false">
      <c r="J951" s="101"/>
    </row>
    <row r="952" s="7" customFormat="true" ht="13.5" hidden="false" customHeight="false" outlineLevel="0" collapsed="false">
      <c r="J952" s="101"/>
    </row>
    <row r="953" s="7" customFormat="true" ht="13.5" hidden="false" customHeight="false" outlineLevel="0" collapsed="false">
      <c r="J953" s="101"/>
    </row>
    <row r="954" s="7" customFormat="true" ht="13.5" hidden="false" customHeight="false" outlineLevel="0" collapsed="false">
      <c r="J954" s="101"/>
    </row>
    <row r="955" s="7" customFormat="true" ht="13.5" hidden="false" customHeight="false" outlineLevel="0" collapsed="false">
      <c r="J955" s="101"/>
    </row>
    <row r="956" s="7" customFormat="true" ht="13.5" hidden="false" customHeight="false" outlineLevel="0" collapsed="false">
      <c r="J956" s="101"/>
    </row>
    <row r="957" s="7" customFormat="true" ht="13.5" hidden="false" customHeight="false" outlineLevel="0" collapsed="false">
      <c r="J957" s="101"/>
    </row>
    <row r="958" s="7" customFormat="true" ht="13.5" hidden="false" customHeight="false" outlineLevel="0" collapsed="false">
      <c r="J958" s="101"/>
    </row>
    <row r="959" s="7" customFormat="true" ht="13.5" hidden="false" customHeight="false" outlineLevel="0" collapsed="false">
      <c r="J959" s="101"/>
    </row>
    <row r="960" s="7" customFormat="true" ht="13.5" hidden="false" customHeight="false" outlineLevel="0" collapsed="false">
      <c r="J960" s="101"/>
    </row>
    <row r="961" s="7" customFormat="true" ht="13.5" hidden="false" customHeight="false" outlineLevel="0" collapsed="false">
      <c r="J961" s="101"/>
    </row>
    <row r="962" s="7" customFormat="true" ht="13.5" hidden="false" customHeight="false" outlineLevel="0" collapsed="false">
      <c r="J962" s="101"/>
    </row>
    <row r="963" s="7" customFormat="true" ht="13.5" hidden="false" customHeight="false" outlineLevel="0" collapsed="false">
      <c r="J963" s="101"/>
    </row>
    <row r="964" s="7" customFormat="true" ht="13.5" hidden="false" customHeight="false" outlineLevel="0" collapsed="false">
      <c r="J964" s="101"/>
    </row>
    <row r="965" s="7" customFormat="true" ht="13.5" hidden="false" customHeight="false" outlineLevel="0" collapsed="false">
      <c r="J965" s="101"/>
    </row>
    <row r="966" s="7" customFormat="true" ht="13.5" hidden="false" customHeight="false" outlineLevel="0" collapsed="false">
      <c r="J966" s="101"/>
    </row>
    <row r="967" s="7" customFormat="true" ht="13.5" hidden="false" customHeight="false" outlineLevel="0" collapsed="false">
      <c r="J967" s="101"/>
    </row>
    <row r="968" s="7" customFormat="true" ht="13.5" hidden="false" customHeight="false" outlineLevel="0" collapsed="false">
      <c r="J968" s="101"/>
    </row>
    <row r="969" s="7" customFormat="true" ht="13.5" hidden="false" customHeight="false" outlineLevel="0" collapsed="false">
      <c r="J969" s="101"/>
    </row>
    <row r="970" s="7" customFormat="true" ht="13.5" hidden="false" customHeight="false" outlineLevel="0" collapsed="false">
      <c r="J970" s="101"/>
    </row>
    <row r="971" s="7" customFormat="true" ht="13.5" hidden="false" customHeight="false" outlineLevel="0" collapsed="false">
      <c r="J971" s="101"/>
    </row>
    <row r="972" s="7" customFormat="true" ht="13.5" hidden="false" customHeight="false" outlineLevel="0" collapsed="false">
      <c r="J972" s="101"/>
    </row>
    <row r="973" s="7" customFormat="true" ht="13.5" hidden="false" customHeight="false" outlineLevel="0" collapsed="false">
      <c r="J973" s="101"/>
    </row>
    <row r="974" s="7" customFormat="true" ht="13.5" hidden="false" customHeight="false" outlineLevel="0" collapsed="false">
      <c r="J974" s="101"/>
    </row>
    <row r="975" s="7" customFormat="true" ht="13.5" hidden="false" customHeight="false" outlineLevel="0" collapsed="false">
      <c r="J975" s="101"/>
    </row>
    <row r="976" s="7" customFormat="true" ht="13.5" hidden="false" customHeight="false" outlineLevel="0" collapsed="false">
      <c r="J976" s="101"/>
    </row>
    <row r="977" s="7" customFormat="true" ht="13.5" hidden="false" customHeight="false" outlineLevel="0" collapsed="false">
      <c r="J977" s="101"/>
    </row>
    <row r="978" s="7" customFormat="true" ht="13.5" hidden="false" customHeight="false" outlineLevel="0" collapsed="false">
      <c r="J978" s="101"/>
    </row>
    <row r="979" s="7" customFormat="true" ht="13.5" hidden="false" customHeight="false" outlineLevel="0" collapsed="false">
      <c r="J979" s="101"/>
    </row>
    <row r="980" s="7" customFormat="true" ht="13.5" hidden="false" customHeight="false" outlineLevel="0" collapsed="false">
      <c r="J980" s="101"/>
    </row>
    <row r="981" s="7" customFormat="true" ht="13.5" hidden="false" customHeight="false" outlineLevel="0" collapsed="false">
      <c r="J981" s="101"/>
    </row>
    <row r="982" s="7" customFormat="true" ht="13.5" hidden="false" customHeight="false" outlineLevel="0" collapsed="false">
      <c r="J982" s="101"/>
    </row>
    <row r="983" s="7" customFormat="true" ht="13.5" hidden="false" customHeight="false" outlineLevel="0" collapsed="false">
      <c r="J983" s="101"/>
    </row>
    <row r="984" s="7" customFormat="true" ht="13.5" hidden="false" customHeight="false" outlineLevel="0" collapsed="false">
      <c r="J984" s="101"/>
    </row>
    <row r="985" s="7" customFormat="true" ht="13.5" hidden="false" customHeight="false" outlineLevel="0" collapsed="false">
      <c r="J985" s="101"/>
    </row>
    <row r="986" s="7" customFormat="true" ht="13.5" hidden="false" customHeight="false" outlineLevel="0" collapsed="false">
      <c r="J986" s="101"/>
    </row>
    <row r="987" s="7" customFormat="true" ht="13.5" hidden="false" customHeight="false" outlineLevel="0" collapsed="false">
      <c r="J987" s="101"/>
    </row>
    <row r="988" s="7" customFormat="true" ht="13.5" hidden="false" customHeight="false" outlineLevel="0" collapsed="false">
      <c r="J988" s="101"/>
    </row>
    <row r="989" s="7" customFormat="true" ht="13.5" hidden="false" customHeight="false" outlineLevel="0" collapsed="false">
      <c r="J989" s="101"/>
    </row>
    <row r="990" s="7" customFormat="true" ht="13.5" hidden="false" customHeight="false" outlineLevel="0" collapsed="false">
      <c r="J990" s="101"/>
    </row>
    <row r="991" s="7" customFormat="true" ht="13.5" hidden="false" customHeight="false" outlineLevel="0" collapsed="false">
      <c r="J991" s="101"/>
    </row>
    <row r="992" s="7" customFormat="true" ht="13.5" hidden="false" customHeight="false" outlineLevel="0" collapsed="false">
      <c r="J992" s="101"/>
    </row>
    <row r="993" s="7" customFormat="true" ht="13.5" hidden="false" customHeight="false" outlineLevel="0" collapsed="false">
      <c r="J993" s="101"/>
    </row>
    <row r="994" s="7" customFormat="true" ht="13.5" hidden="false" customHeight="false" outlineLevel="0" collapsed="false">
      <c r="J994" s="101"/>
    </row>
    <row r="995" s="7" customFormat="true" ht="13.5" hidden="false" customHeight="false" outlineLevel="0" collapsed="false">
      <c r="J995" s="101"/>
    </row>
    <row r="996" s="7" customFormat="true" ht="13.5" hidden="false" customHeight="false" outlineLevel="0" collapsed="false">
      <c r="J996" s="101"/>
    </row>
    <row r="997" s="7" customFormat="true" ht="13.5" hidden="false" customHeight="false" outlineLevel="0" collapsed="false">
      <c r="J997" s="101"/>
    </row>
    <row r="998" s="7" customFormat="true" ht="13.5" hidden="false" customHeight="false" outlineLevel="0" collapsed="false">
      <c r="J998" s="101"/>
    </row>
    <row r="999" s="7" customFormat="true" ht="13.5" hidden="false" customHeight="false" outlineLevel="0" collapsed="false">
      <c r="J999" s="101"/>
    </row>
    <row r="1000" s="7" customFormat="true" ht="13.5" hidden="false" customHeight="false" outlineLevel="0" collapsed="false">
      <c r="J1000" s="101"/>
    </row>
    <row r="1001" s="7" customFormat="true" ht="13.5" hidden="false" customHeight="false" outlineLevel="0" collapsed="false">
      <c r="J1001" s="101"/>
    </row>
    <row r="1002" s="7" customFormat="true" ht="13.5" hidden="false" customHeight="false" outlineLevel="0" collapsed="false">
      <c r="J1002" s="101"/>
    </row>
    <row r="1003" s="7" customFormat="true" ht="13.5" hidden="false" customHeight="false" outlineLevel="0" collapsed="false">
      <c r="J1003" s="101"/>
    </row>
    <row r="1004" s="7" customFormat="true" ht="13.5" hidden="false" customHeight="false" outlineLevel="0" collapsed="false">
      <c r="J1004" s="101"/>
    </row>
    <row r="1005" s="7" customFormat="true" ht="13.5" hidden="false" customHeight="false" outlineLevel="0" collapsed="false">
      <c r="J1005" s="101"/>
    </row>
    <row r="1006" s="7" customFormat="true" ht="13.5" hidden="false" customHeight="false" outlineLevel="0" collapsed="false">
      <c r="J1006" s="101"/>
    </row>
    <row r="1007" s="7" customFormat="true" ht="13.5" hidden="false" customHeight="false" outlineLevel="0" collapsed="false">
      <c r="J1007" s="101"/>
    </row>
    <row r="1008" s="7" customFormat="true" ht="13.5" hidden="false" customHeight="false" outlineLevel="0" collapsed="false">
      <c r="J1008" s="101"/>
    </row>
    <row r="1009" s="7" customFormat="true" ht="13.5" hidden="false" customHeight="false" outlineLevel="0" collapsed="false">
      <c r="J1009" s="101"/>
    </row>
    <row r="1010" s="7" customFormat="true" ht="13.5" hidden="false" customHeight="false" outlineLevel="0" collapsed="false">
      <c r="J1010" s="101"/>
    </row>
    <row r="1011" s="7" customFormat="true" ht="13.5" hidden="false" customHeight="false" outlineLevel="0" collapsed="false">
      <c r="J1011" s="101"/>
    </row>
    <row r="1012" s="7" customFormat="true" ht="13.5" hidden="false" customHeight="false" outlineLevel="0" collapsed="false">
      <c r="J1012" s="101"/>
    </row>
    <row r="1013" s="7" customFormat="true" ht="13.5" hidden="false" customHeight="false" outlineLevel="0" collapsed="false">
      <c r="J1013" s="101"/>
    </row>
    <row r="1014" s="7" customFormat="true" ht="13.5" hidden="false" customHeight="false" outlineLevel="0" collapsed="false">
      <c r="J1014" s="101"/>
    </row>
    <row r="1015" s="7" customFormat="true" ht="13.5" hidden="false" customHeight="false" outlineLevel="0" collapsed="false">
      <c r="J1015" s="101"/>
    </row>
    <row r="1016" s="7" customFormat="true" ht="13.5" hidden="false" customHeight="false" outlineLevel="0" collapsed="false">
      <c r="J1016" s="101"/>
    </row>
    <row r="1017" s="7" customFormat="true" ht="13.5" hidden="false" customHeight="false" outlineLevel="0" collapsed="false">
      <c r="J1017" s="101"/>
    </row>
    <row r="1018" s="7" customFormat="true" ht="13.5" hidden="false" customHeight="false" outlineLevel="0" collapsed="false">
      <c r="J1018" s="101"/>
    </row>
    <row r="1019" s="7" customFormat="true" ht="13.5" hidden="false" customHeight="false" outlineLevel="0" collapsed="false">
      <c r="J1019" s="101"/>
    </row>
    <row r="1020" s="7" customFormat="true" ht="13.5" hidden="false" customHeight="false" outlineLevel="0" collapsed="false">
      <c r="J1020" s="101"/>
    </row>
    <row r="1021" s="7" customFormat="true" ht="13.5" hidden="false" customHeight="false" outlineLevel="0" collapsed="false">
      <c r="J1021" s="101"/>
    </row>
    <row r="1022" s="7" customFormat="true" ht="13.5" hidden="false" customHeight="false" outlineLevel="0" collapsed="false">
      <c r="J1022" s="101"/>
    </row>
    <row r="1023" s="7" customFormat="true" ht="13.5" hidden="false" customHeight="false" outlineLevel="0" collapsed="false">
      <c r="J1023" s="101"/>
    </row>
    <row r="1024" s="7" customFormat="true" ht="13.5" hidden="false" customHeight="false" outlineLevel="0" collapsed="false">
      <c r="J1024" s="101"/>
    </row>
    <row r="1025" s="7" customFormat="true" ht="13.5" hidden="false" customHeight="false" outlineLevel="0" collapsed="false">
      <c r="J1025" s="101"/>
    </row>
    <row r="1026" s="7" customFormat="true" ht="13.5" hidden="false" customHeight="false" outlineLevel="0" collapsed="false">
      <c r="J1026" s="101"/>
    </row>
    <row r="1027" s="7" customFormat="true" ht="13.5" hidden="false" customHeight="false" outlineLevel="0" collapsed="false">
      <c r="J1027" s="101"/>
    </row>
    <row r="1028" s="7" customFormat="true" ht="13.5" hidden="false" customHeight="false" outlineLevel="0" collapsed="false">
      <c r="J1028" s="101"/>
    </row>
    <row r="1029" s="7" customFormat="true" ht="13.5" hidden="false" customHeight="false" outlineLevel="0" collapsed="false">
      <c r="J1029" s="101"/>
    </row>
    <row r="1030" s="7" customFormat="true" ht="13.5" hidden="false" customHeight="false" outlineLevel="0" collapsed="false">
      <c r="J1030" s="101"/>
    </row>
    <row r="1031" s="7" customFormat="true" ht="13.5" hidden="false" customHeight="false" outlineLevel="0" collapsed="false">
      <c r="J1031" s="101"/>
    </row>
    <row r="1032" s="7" customFormat="true" ht="13.5" hidden="false" customHeight="false" outlineLevel="0" collapsed="false">
      <c r="J1032" s="101"/>
    </row>
    <row r="1033" s="7" customFormat="true" ht="13.5" hidden="false" customHeight="false" outlineLevel="0" collapsed="false">
      <c r="J1033" s="101"/>
    </row>
    <row r="1034" s="7" customFormat="true" ht="13.5" hidden="false" customHeight="false" outlineLevel="0" collapsed="false">
      <c r="J1034" s="101"/>
    </row>
    <row r="1035" s="7" customFormat="true" ht="13.5" hidden="false" customHeight="false" outlineLevel="0" collapsed="false">
      <c r="J1035" s="101"/>
    </row>
    <row r="1036" s="7" customFormat="true" ht="13.5" hidden="false" customHeight="false" outlineLevel="0" collapsed="false">
      <c r="J1036" s="101"/>
    </row>
    <row r="1037" s="7" customFormat="true" ht="13.5" hidden="false" customHeight="false" outlineLevel="0" collapsed="false">
      <c r="J1037" s="101"/>
    </row>
    <row r="1038" s="7" customFormat="true" ht="13.5" hidden="false" customHeight="false" outlineLevel="0" collapsed="false">
      <c r="J1038" s="101"/>
    </row>
    <row r="1039" s="7" customFormat="true" ht="13.5" hidden="false" customHeight="false" outlineLevel="0" collapsed="false">
      <c r="J1039" s="101"/>
    </row>
    <row r="1040" s="7" customFormat="true" ht="13.5" hidden="false" customHeight="false" outlineLevel="0" collapsed="false">
      <c r="J1040" s="101"/>
    </row>
    <row r="1041" s="7" customFormat="true" ht="13.5" hidden="false" customHeight="false" outlineLevel="0" collapsed="false">
      <c r="J1041" s="101"/>
    </row>
    <row r="1042" s="7" customFormat="true" ht="13.5" hidden="false" customHeight="false" outlineLevel="0" collapsed="false">
      <c r="J1042" s="101"/>
    </row>
    <row r="1043" s="7" customFormat="true" ht="13.5" hidden="false" customHeight="false" outlineLevel="0" collapsed="false">
      <c r="J1043" s="101"/>
    </row>
    <row r="1044" s="7" customFormat="true" ht="13.5" hidden="false" customHeight="false" outlineLevel="0" collapsed="false">
      <c r="J1044" s="101"/>
    </row>
    <row r="1045" s="7" customFormat="true" ht="13.5" hidden="false" customHeight="false" outlineLevel="0" collapsed="false">
      <c r="J1045" s="101"/>
    </row>
    <row r="1046" s="7" customFormat="true" ht="13.5" hidden="false" customHeight="false" outlineLevel="0" collapsed="false">
      <c r="J1046" s="101"/>
    </row>
    <row r="1047" s="7" customFormat="true" ht="13.5" hidden="false" customHeight="false" outlineLevel="0" collapsed="false">
      <c r="J1047" s="101"/>
    </row>
    <row r="1048" s="7" customFormat="true" ht="13.5" hidden="false" customHeight="false" outlineLevel="0" collapsed="false">
      <c r="J1048" s="101"/>
    </row>
    <row r="1049" s="7" customFormat="true" ht="13.5" hidden="false" customHeight="false" outlineLevel="0" collapsed="false">
      <c r="J1049" s="101"/>
    </row>
    <row r="1050" s="7" customFormat="true" ht="13.5" hidden="false" customHeight="false" outlineLevel="0" collapsed="false">
      <c r="J1050" s="101"/>
    </row>
    <row r="1051" s="7" customFormat="true" ht="13.5" hidden="false" customHeight="false" outlineLevel="0" collapsed="false">
      <c r="J1051" s="101"/>
    </row>
    <row r="1052" s="7" customFormat="true" ht="13.5" hidden="false" customHeight="false" outlineLevel="0" collapsed="false">
      <c r="J1052" s="101"/>
    </row>
    <row r="1053" s="7" customFormat="true" ht="13.5" hidden="false" customHeight="false" outlineLevel="0" collapsed="false">
      <c r="J1053" s="101"/>
    </row>
    <row r="1054" s="7" customFormat="true" ht="13.5" hidden="false" customHeight="false" outlineLevel="0" collapsed="false">
      <c r="J1054" s="101"/>
    </row>
    <row r="1055" s="7" customFormat="true" ht="13.5" hidden="false" customHeight="false" outlineLevel="0" collapsed="false">
      <c r="J1055" s="101"/>
    </row>
    <row r="1056" s="7" customFormat="true" ht="13.5" hidden="false" customHeight="false" outlineLevel="0" collapsed="false">
      <c r="J1056" s="101"/>
    </row>
    <row r="1057" s="7" customFormat="true" ht="13.5" hidden="false" customHeight="false" outlineLevel="0" collapsed="false">
      <c r="J1057" s="101"/>
    </row>
    <row r="1058" s="7" customFormat="true" ht="13.5" hidden="false" customHeight="false" outlineLevel="0" collapsed="false">
      <c r="J1058" s="101"/>
    </row>
    <row r="1059" s="7" customFormat="true" ht="13.5" hidden="false" customHeight="false" outlineLevel="0" collapsed="false">
      <c r="J1059" s="101"/>
    </row>
    <row r="1060" s="7" customFormat="true" ht="13.5" hidden="false" customHeight="false" outlineLevel="0" collapsed="false">
      <c r="J1060" s="101"/>
    </row>
    <row r="1061" s="7" customFormat="true" ht="13.5" hidden="false" customHeight="false" outlineLevel="0" collapsed="false">
      <c r="J1061" s="101"/>
    </row>
    <row r="1062" s="7" customFormat="true" ht="13.5" hidden="false" customHeight="false" outlineLevel="0" collapsed="false">
      <c r="J1062" s="101"/>
    </row>
    <row r="1063" s="7" customFormat="true" ht="13.5" hidden="false" customHeight="false" outlineLevel="0" collapsed="false">
      <c r="J1063" s="101"/>
    </row>
    <row r="1064" s="7" customFormat="true" ht="13.5" hidden="false" customHeight="false" outlineLevel="0" collapsed="false">
      <c r="J1064" s="101"/>
    </row>
    <row r="1065" s="7" customFormat="true" ht="13.5" hidden="false" customHeight="false" outlineLevel="0" collapsed="false">
      <c r="J1065" s="101"/>
    </row>
    <row r="1066" s="7" customFormat="true" ht="13.5" hidden="false" customHeight="false" outlineLevel="0" collapsed="false">
      <c r="J1066" s="101"/>
    </row>
    <row r="1067" s="7" customFormat="true" ht="13.5" hidden="false" customHeight="false" outlineLevel="0" collapsed="false">
      <c r="J1067" s="101"/>
    </row>
    <row r="1068" s="7" customFormat="true" ht="13.5" hidden="false" customHeight="false" outlineLevel="0" collapsed="false">
      <c r="J1068" s="101"/>
    </row>
    <row r="1069" s="7" customFormat="true" ht="13.5" hidden="false" customHeight="false" outlineLevel="0" collapsed="false">
      <c r="J1069" s="101"/>
    </row>
    <row r="1070" s="7" customFormat="true" ht="13.5" hidden="false" customHeight="false" outlineLevel="0" collapsed="false">
      <c r="J1070" s="101"/>
    </row>
    <row r="1071" s="7" customFormat="true" ht="13.5" hidden="false" customHeight="false" outlineLevel="0" collapsed="false">
      <c r="J1071" s="101"/>
    </row>
    <row r="1072" s="7" customFormat="true" ht="13.5" hidden="false" customHeight="false" outlineLevel="0" collapsed="false">
      <c r="J1072" s="101"/>
    </row>
    <row r="1073" s="7" customFormat="true" ht="13.5" hidden="false" customHeight="false" outlineLevel="0" collapsed="false">
      <c r="J1073" s="101"/>
    </row>
    <row r="1074" s="7" customFormat="true" ht="13.5" hidden="false" customHeight="false" outlineLevel="0" collapsed="false">
      <c r="J1074" s="101"/>
    </row>
    <row r="1075" s="7" customFormat="true" ht="13.5" hidden="false" customHeight="false" outlineLevel="0" collapsed="false">
      <c r="J1075" s="101"/>
    </row>
    <row r="1076" s="7" customFormat="true" ht="13.5" hidden="false" customHeight="false" outlineLevel="0" collapsed="false">
      <c r="J1076" s="101"/>
    </row>
    <row r="1077" s="7" customFormat="true" ht="13.5" hidden="false" customHeight="false" outlineLevel="0" collapsed="false">
      <c r="J1077" s="101"/>
    </row>
    <row r="1078" s="7" customFormat="true" ht="13.5" hidden="false" customHeight="false" outlineLevel="0" collapsed="false">
      <c r="J1078" s="101"/>
    </row>
    <row r="1079" s="7" customFormat="true" ht="13.5" hidden="false" customHeight="false" outlineLevel="0" collapsed="false">
      <c r="J1079" s="101"/>
    </row>
    <row r="1080" s="7" customFormat="true" ht="13.5" hidden="false" customHeight="false" outlineLevel="0" collapsed="false">
      <c r="J1080" s="101"/>
    </row>
    <row r="1081" s="7" customFormat="true" ht="13.5" hidden="false" customHeight="false" outlineLevel="0" collapsed="false">
      <c r="J1081" s="101"/>
    </row>
    <row r="1082" s="7" customFormat="true" ht="13.5" hidden="false" customHeight="false" outlineLevel="0" collapsed="false">
      <c r="J1082" s="101"/>
    </row>
    <row r="1083" s="7" customFormat="true" ht="13.5" hidden="false" customHeight="false" outlineLevel="0" collapsed="false">
      <c r="J1083" s="101"/>
    </row>
    <row r="1084" s="7" customFormat="true" ht="13.5" hidden="false" customHeight="false" outlineLevel="0" collapsed="false">
      <c r="J1084" s="101"/>
    </row>
    <row r="1085" s="7" customFormat="true" ht="13.5" hidden="false" customHeight="false" outlineLevel="0" collapsed="false">
      <c r="J1085" s="101"/>
    </row>
    <row r="1086" s="7" customFormat="true" ht="13.5" hidden="false" customHeight="false" outlineLevel="0" collapsed="false">
      <c r="J1086" s="101"/>
    </row>
    <row r="1087" s="7" customFormat="true" ht="13.5" hidden="false" customHeight="false" outlineLevel="0" collapsed="false">
      <c r="J1087" s="101"/>
    </row>
    <row r="1088" s="7" customFormat="true" ht="13.5" hidden="false" customHeight="false" outlineLevel="0" collapsed="false">
      <c r="J1088" s="101"/>
    </row>
    <row r="1089" s="7" customFormat="true" ht="13.5" hidden="false" customHeight="false" outlineLevel="0" collapsed="false">
      <c r="J1089" s="101"/>
    </row>
    <row r="1090" s="7" customFormat="true" ht="13.5" hidden="false" customHeight="false" outlineLevel="0" collapsed="false">
      <c r="J1090" s="101"/>
    </row>
    <row r="1091" s="7" customFormat="true" ht="13.5" hidden="false" customHeight="false" outlineLevel="0" collapsed="false">
      <c r="J1091" s="101"/>
    </row>
    <row r="1092" s="7" customFormat="true" ht="13.5" hidden="false" customHeight="false" outlineLevel="0" collapsed="false">
      <c r="J1092" s="101"/>
    </row>
    <row r="1093" s="7" customFormat="true" ht="13.5" hidden="false" customHeight="false" outlineLevel="0" collapsed="false">
      <c r="J1093" s="101"/>
    </row>
    <row r="1094" s="7" customFormat="true" ht="13.5" hidden="false" customHeight="false" outlineLevel="0" collapsed="false">
      <c r="J1094" s="101"/>
    </row>
    <row r="1095" s="7" customFormat="true" ht="13.5" hidden="false" customHeight="false" outlineLevel="0" collapsed="false">
      <c r="J1095" s="101"/>
    </row>
    <row r="1096" s="7" customFormat="true" ht="13.5" hidden="false" customHeight="false" outlineLevel="0" collapsed="false">
      <c r="J1096" s="101"/>
    </row>
    <row r="1097" s="7" customFormat="true" ht="13.5" hidden="false" customHeight="false" outlineLevel="0" collapsed="false">
      <c r="J1097" s="101"/>
    </row>
    <row r="1098" s="7" customFormat="true" ht="13.5" hidden="false" customHeight="false" outlineLevel="0" collapsed="false">
      <c r="J1098" s="101"/>
    </row>
    <row r="1099" s="7" customFormat="true" ht="13.5" hidden="false" customHeight="false" outlineLevel="0" collapsed="false">
      <c r="J1099" s="101"/>
    </row>
    <row r="1100" s="7" customFormat="true" ht="13.5" hidden="false" customHeight="false" outlineLevel="0" collapsed="false">
      <c r="J1100" s="101"/>
    </row>
    <row r="1101" s="7" customFormat="true" ht="13.5" hidden="false" customHeight="false" outlineLevel="0" collapsed="false">
      <c r="J1101" s="101"/>
    </row>
    <row r="1102" s="7" customFormat="true" ht="13.5" hidden="false" customHeight="false" outlineLevel="0" collapsed="false">
      <c r="J1102" s="101"/>
    </row>
    <row r="1103" s="7" customFormat="true" ht="13.5" hidden="false" customHeight="false" outlineLevel="0" collapsed="false">
      <c r="J1103" s="101"/>
    </row>
    <row r="1104" s="7" customFormat="true" ht="13.5" hidden="false" customHeight="false" outlineLevel="0" collapsed="false">
      <c r="J1104" s="101"/>
    </row>
    <row r="1105" s="7" customFormat="true" ht="13.5" hidden="false" customHeight="false" outlineLevel="0" collapsed="false">
      <c r="J1105" s="101"/>
    </row>
    <row r="1106" s="7" customFormat="true" ht="13.5" hidden="false" customHeight="false" outlineLevel="0" collapsed="false">
      <c r="J1106" s="101"/>
    </row>
    <row r="1107" s="7" customFormat="true" ht="13.5" hidden="false" customHeight="false" outlineLevel="0" collapsed="false">
      <c r="J1107" s="101"/>
    </row>
    <row r="1108" s="7" customFormat="true" ht="13.5" hidden="false" customHeight="false" outlineLevel="0" collapsed="false">
      <c r="J1108" s="101"/>
    </row>
    <row r="1109" s="7" customFormat="true" ht="13.5" hidden="false" customHeight="false" outlineLevel="0" collapsed="false">
      <c r="J1109" s="101"/>
    </row>
    <row r="1110" s="7" customFormat="true" ht="13.5" hidden="false" customHeight="false" outlineLevel="0" collapsed="false">
      <c r="J1110" s="101"/>
    </row>
    <row r="1111" s="7" customFormat="true" ht="13.5" hidden="false" customHeight="false" outlineLevel="0" collapsed="false">
      <c r="J1111" s="101"/>
    </row>
    <row r="1112" s="7" customFormat="true" ht="13.5" hidden="false" customHeight="false" outlineLevel="0" collapsed="false">
      <c r="J1112" s="101"/>
    </row>
    <row r="1113" s="7" customFormat="true" ht="13.5" hidden="false" customHeight="false" outlineLevel="0" collapsed="false">
      <c r="J1113" s="101"/>
    </row>
    <row r="1114" s="7" customFormat="true" ht="13.5" hidden="false" customHeight="false" outlineLevel="0" collapsed="false">
      <c r="J1114" s="101"/>
    </row>
    <row r="1115" s="7" customFormat="true" ht="13.5" hidden="false" customHeight="false" outlineLevel="0" collapsed="false">
      <c r="J1115" s="101"/>
    </row>
    <row r="1116" s="7" customFormat="true" ht="13.5" hidden="false" customHeight="false" outlineLevel="0" collapsed="false">
      <c r="J1116" s="101"/>
    </row>
    <row r="1117" s="7" customFormat="true" ht="13.5" hidden="false" customHeight="false" outlineLevel="0" collapsed="false">
      <c r="J1117" s="101"/>
    </row>
    <row r="1118" s="7" customFormat="true" ht="13.5" hidden="false" customHeight="false" outlineLevel="0" collapsed="false">
      <c r="J1118" s="101"/>
    </row>
    <row r="1119" s="7" customFormat="true" ht="13.5" hidden="false" customHeight="false" outlineLevel="0" collapsed="false">
      <c r="J1119" s="101"/>
    </row>
    <row r="1120" s="7" customFormat="true" ht="13.5" hidden="false" customHeight="false" outlineLevel="0" collapsed="false">
      <c r="J1120" s="101"/>
    </row>
    <row r="1121" s="7" customFormat="true" ht="13.5" hidden="false" customHeight="false" outlineLevel="0" collapsed="false">
      <c r="J1121" s="101"/>
    </row>
    <row r="1122" s="7" customFormat="true" ht="13.5" hidden="false" customHeight="false" outlineLevel="0" collapsed="false">
      <c r="J1122" s="101"/>
    </row>
    <row r="1123" s="7" customFormat="true" ht="13.5" hidden="false" customHeight="false" outlineLevel="0" collapsed="false">
      <c r="J1123" s="101"/>
    </row>
    <row r="1124" s="7" customFormat="true" ht="13.5" hidden="false" customHeight="false" outlineLevel="0" collapsed="false">
      <c r="J1124" s="101"/>
    </row>
    <row r="1125" s="7" customFormat="true" ht="13.5" hidden="false" customHeight="false" outlineLevel="0" collapsed="false">
      <c r="J1125" s="101"/>
    </row>
    <row r="1126" s="7" customFormat="true" ht="13.5" hidden="false" customHeight="false" outlineLevel="0" collapsed="false">
      <c r="J1126" s="101"/>
    </row>
    <row r="1127" s="7" customFormat="true" ht="13.5" hidden="false" customHeight="false" outlineLevel="0" collapsed="false">
      <c r="J1127" s="101"/>
    </row>
    <row r="1128" s="7" customFormat="true" ht="13.5" hidden="false" customHeight="false" outlineLevel="0" collapsed="false">
      <c r="J1128" s="101"/>
    </row>
    <row r="1129" s="7" customFormat="true" ht="13.5" hidden="false" customHeight="false" outlineLevel="0" collapsed="false">
      <c r="J1129" s="101"/>
    </row>
    <row r="1130" s="7" customFormat="true" ht="13.5" hidden="false" customHeight="false" outlineLevel="0" collapsed="false">
      <c r="J1130" s="101"/>
    </row>
    <row r="1131" s="7" customFormat="true" ht="13.5" hidden="false" customHeight="false" outlineLevel="0" collapsed="false">
      <c r="J1131" s="101"/>
    </row>
    <row r="1132" s="7" customFormat="true" ht="13.5" hidden="false" customHeight="false" outlineLevel="0" collapsed="false">
      <c r="J1132" s="101"/>
    </row>
    <row r="1133" s="7" customFormat="true" ht="13.5" hidden="false" customHeight="false" outlineLevel="0" collapsed="false">
      <c r="J1133" s="101"/>
    </row>
    <row r="1134" s="7" customFormat="true" ht="13.5" hidden="false" customHeight="false" outlineLevel="0" collapsed="false">
      <c r="J1134" s="101"/>
    </row>
    <row r="1135" s="7" customFormat="true" ht="13.5" hidden="false" customHeight="false" outlineLevel="0" collapsed="false">
      <c r="J1135" s="101"/>
    </row>
    <row r="1136" s="7" customFormat="true" ht="13.5" hidden="false" customHeight="false" outlineLevel="0" collapsed="false">
      <c r="J1136" s="101"/>
    </row>
    <row r="1137" s="7" customFormat="true" ht="13.5" hidden="false" customHeight="false" outlineLevel="0" collapsed="false">
      <c r="J1137" s="101"/>
    </row>
    <row r="1138" s="7" customFormat="true" ht="13.5" hidden="false" customHeight="false" outlineLevel="0" collapsed="false">
      <c r="J1138" s="101"/>
    </row>
    <row r="1139" s="7" customFormat="true" ht="13.5" hidden="false" customHeight="false" outlineLevel="0" collapsed="false">
      <c r="J1139" s="101"/>
    </row>
    <row r="1140" s="7" customFormat="true" ht="13.5" hidden="false" customHeight="false" outlineLevel="0" collapsed="false">
      <c r="J1140" s="101"/>
    </row>
    <row r="1141" s="7" customFormat="true" ht="13.5" hidden="false" customHeight="false" outlineLevel="0" collapsed="false">
      <c r="J1141" s="101"/>
    </row>
    <row r="1142" s="7" customFormat="true" ht="13.5" hidden="false" customHeight="false" outlineLevel="0" collapsed="false">
      <c r="J1142" s="101"/>
    </row>
    <row r="1143" s="7" customFormat="true" ht="13.5" hidden="false" customHeight="false" outlineLevel="0" collapsed="false">
      <c r="J1143" s="101"/>
    </row>
    <row r="1144" s="7" customFormat="true" ht="13.5" hidden="false" customHeight="false" outlineLevel="0" collapsed="false">
      <c r="J1144" s="101"/>
    </row>
    <row r="1145" s="7" customFormat="true" ht="13.5" hidden="false" customHeight="false" outlineLevel="0" collapsed="false">
      <c r="J1145" s="101"/>
    </row>
    <row r="1146" s="7" customFormat="true" ht="13.5" hidden="false" customHeight="false" outlineLevel="0" collapsed="false">
      <c r="J1146" s="101"/>
    </row>
    <row r="1147" s="7" customFormat="true" ht="13.5" hidden="false" customHeight="false" outlineLevel="0" collapsed="false">
      <c r="J1147" s="101"/>
    </row>
    <row r="1148" s="7" customFormat="true" ht="13.5" hidden="false" customHeight="false" outlineLevel="0" collapsed="false">
      <c r="J1148" s="101"/>
    </row>
    <row r="1149" s="7" customFormat="true" ht="13.5" hidden="false" customHeight="false" outlineLevel="0" collapsed="false">
      <c r="J1149" s="101"/>
    </row>
    <row r="1150" s="7" customFormat="true" ht="13.5" hidden="false" customHeight="false" outlineLevel="0" collapsed="false">
      <c r="J1150" s="101"/>
    </row>
    <row r="1151" s="7" customFormat="true" ht="13.5" hidden="false" customHeight="false" outlineLevel="0" collapsed="false">
      <c r="J1151" s="101"/>
    </row>
    <row r="1152" s="7" customFormat="true" ht="13.5" hidden="false" customHeight="false" outlineLevel="0" collapsed="false">
      <c r="J1152" s="101"/>
    </row>
    <row r="1153" s="7" customFormat="true" ht="13.5" hidden="false" customHeight="false" outlineLevel="0" collapsed="false">
      <c r="J1153" s="101"/>
    </row>
    <row r="1154" s="7" customFormat="true" ht="13.5" hidden="false" customHeight="false" outlineLevel="0" collapsed="false">
      <c r="J1154" s="101"/>
    </row>
    <row r="1155" s="7" customFormat="true" ht="13.5" hidden="false" customHeight="false" outlineLevel="0" collapsed="false">
      <c r="J1155" s="101"/>
    </row>
    <row r="1156" s="7" customFormat="true" ht="13.5" hidden="false" customHeight="false" outlineLevel="0" collapsed="false">
      <c r="J1156" s="101"/>
    </row>
    <row r="1157" s="7" customFormat="true" ht="13.5" hidden="false" customHeight="false" outlineLevel="0" collapsed="false">
      <c r="J1157" s="101"/>
    </row>
    <row r="1158" s="7" customFormat="true" ht="13.5" hidden="false" customHeight="false" outlineLevel="0" collapsed="false">
      <c r="J1158" s="101"/>
    </row>
    <row r="1159" s="7" customFormat="true" ht="13.5" hidden="false" customHeight="false" outlineLevel="0" collapsed="false">
      <c r="J1159" s="101"/>
    </row>
    <row r="1160" s="7" customFormat="true" ht="13.5" hidden="false" customHeight="false" outlineLevel="0" collapsed="false">
      <c r="J1160" s="101"/>
    </row>
    <row r="1161" s="7" customFormat="true" ht="13.5" hidden="false" customHeight="false" outlineLevel="0" collapsed="false">
      <c r="J1161" s="101"/>
    </row>
    <row r="1162" s="7" customFormat="true" ht="13.5" hidden="false" customHeight="false" outlineLevel="0" collapsed="false">
      <c r="J1162" s="101"/>
    </row>
    <row r="1163" s="7" customFormat="true" ht="13.5" hidden="false" customHeight="false" outlineLevel="0" collapsed="false">
      <c r="J1163" s="101"/>
    </row>
    <row r="1164" s="7" customFormat="true" ht="13.5" hidden="false" customHeight="false" outlineLevel="0" collapsed="false">
      <c r="J1164" s="101"/>
    </row>
    <row r="1165" s="7" customFormat="true" ht="13.5" hidden="false" customHeight="false" outlineLevel="0" collapsed="false">
      <c r="J1165" s="101"/>
    </row>
    <row r="1166" s="7" customFormat="true" ht="13.5" hidden="false" customHeight="false" outlineLevel="0" collapsed="false">
      <c r="J1166" s="101"/>
    </row>
    <row r="1167" s="7" customFormat="true" ht="13.5" hidden="false" customHeight="false" outlineLevel="0" collapsed="false">
      <c r="J1167" s="101"/>
    </row>
    <row r="1168" s="7" customFormat="true" ht="13.5" hidden="false" customHeight="false" outlineLevel="0" collapsed="false">
      <c r="J1168" s="101"/>
    </row>
    <row r="1169" s="7" customFormat="true" ht="13.5" hidden="false" customHeight="false" outlineLevel="0" collapsed="false">
      <c r="J1169" s="101"/>
    </row>
    <row r="1170" s="7" customFormat="true" ht="13.5" hidden="false" customHeight="false" outlineLevel="0" collapsed="false">
      <c r="J1170" s="101"/>
    </row>
    <row r="1171" s="7" customFormat="true" ht="13.5" hidden="false" customHeight="false" outlineLevel="0" collapsed="false">
      <c r="J1171" s="101"/>
    </row>
    <row r="1172" s="7" customFormat="true" ht="13.5" hidden="false" customHeight="false" outlineLevel="0" collapsed="false">
      <c r="J1172" s="101"/>
    </row>
    <row r="1173" s="7" customFormat="true" ht="13.5" hidden="false" customHeight="false" outlineLevel="0" collapsed="false">
      <c r="J1173" s="101"/>
    </row>
    <row r="1174" s="7" customFormat="true" ht="13.5" hidden="false" customHeight="false" outlineLevel="0" collapsed="false">
      <c r="J1174" s="101"/>
    </row>
    <row r="1175" s="7" customFormat="true" ht="13.5" hidden="false" customHeight="false" outlineLevel="0" collapsed="false">
      <c r="J1175" s="101"/>
    </row>
    <row r="1176" s="7" customFormat="true" ht="13.5" hidden="false" customHeight="false" outlineLevel="0" collapsed="false">
      <c r="J1176" s="101"/>
    </row>
    <row r="1177" s="7" customFormat="true" ht="13.5" hidden="false" customHeight="false" outlineLevel="0" collapsed="false">
      <c r="J1177" s="101"/>
    </row>
    <row r="1178" s="7" customFormat="true" ht="13.5" hidden="false" customHeight="false" outlineLevel="0" collapsed="false">
      <c r="J1178" s="101"/>
    </row>
    <row r="1179" s="7" customFormat="true" ht="13.5" hidden="false" customHeight="false" outlineLevel="0" collapsed="false">
      <c r="J1179" s="101"/>
    </row>
    <row r="1180" s="7" customFormat="true" ht="13.5" hidden="false" customHeight="false" outlineLevel="0" collapsed="false">
      <c r="J1180" s="101"/>
    </row>
    <row r="1181" s="7" customFormat="true" ht="13.5" hidden="false" customHeight="false" outlineLevel="0" collapsed="false">
      <c r="J1181" s="101"/>
    </row>
    <row r="1182" s="7" customFormat="true" ht="13.5" hidden="false" customHeight="false" outlineLevel="0" collapsed="false">
      <c r="J1182" s="101"/>
    </row>
    <row r="1183" s="7" customFormat="true" ht="13.5" hidden="false" customHeight="false" outlineLevel="0" collapsed="false">
      <c r="J1183" s="101"/>
    </row>
    <row r="1184" s="7" customFormat="true" ht="13.5" hidden="false" customHeight="false" outlineLevel="0" collapsed="false">
      <c r="J1184" s="101"/>
    </row>
    <row r="1185" s="7" customFormat="true" ht="13.5" hidden="false" customHeight="false" outlineLevel="0" collapsed="false">
      <c r="J1185" s="101"/>
    </row>
    <row r="1186" s="7" customFormat="true" ht="13.5" hidden="false" customHeight="false" outlineLevel="0" collapsed="false">
      <c r="J1186" s="101"/>
    </row>
    <row r="1187" s="7" customFormat="true" ht="13.5" hidden="false" customHeight="false" outlineLevel="0" collapsed="false">
      <c r="J1187" s="101"/>
    </row>
    <row r="1188" s="7" customFormat="true" ht="13.5" hidden="false" customHeight="false" outlineLevel="0" collapsed="false">
      <c r="J1188" s="101"/>
    </row>
    <row r="1189" s="7" customFormat="true" ht="13.5" hidden="false" customHeight="false" outlineLevel="0" collapsed="false">
      <c r="J1189" s="101"/>
    </row>
    <row r="1190" s="7" customFormat="true" ht="13.5" hidden="false" customHeight="false" outlineLevel="0" collapsed="false">
      <c r="J1190" s="101"/>
    </row>
    <row r="1191" s="7" customFormat="true" ht="13.5" hidden="false" customHeight="false" outlineLevel="0" collapsed="false">
      <c r="J1191" s="101"/>
    </row>
    <row r="1192" s="7" customFormat="true" ht="13.5" hidden="false" customHeight="false" outlineLevel="0" collapsed="false">
      <c r="J1192" s="101"/>
    </row>
    <row r="1193" s="7" customFormat="true" ht="13.5" hidden="false" customHeight="false" outlineLevel="0" collapsed="false">
      <c r="J1193" s="101"/>
    </row>
    <row r="1194" s="7" customFormat="true" ht="13.5" hidden="false" customHeight="false" outlineLevel="0" collapsed="false">
      <c r="J1194" s="101"/>
    </row>
    <row r="1195" s="7" customFormat="true" ht="13.5" hidden="false" customHeight="false" outlineLevel="0" collapsed="false">
      <c r="J1195" s="101"/>
    </row>
    <row r="1196" s="7" customFormat="true" ht="13.5" hidden="false" customHeight="false" outlineLevel="0" collapsed="false">
      <c r="J1196" s="101"/>
    </row>
    <row r="1197" s="7" customFormat="true" ht="13.5" hidden="false" customHeight="false" outlineLevel="0" collapsed="false">
      <c r="J1197" s="101"/>
    </row>
    <row r="1198" s="7" customFormat="true" ht="13.5" hidden="false" customHeight="false" outlineLevel="0" collapsed="false">
      <c r="J1198" s="101"/>
    </row>
    <row r="1199" s="7" customFormat="true" ht="13.5" hidden="false" customHeight="false" outlineLevel="0" collapsed="false">
      <c r="J1199" s="101"/>
    </row>
    <row r="1200" s="7" customFormat="true" ht="13.5" hidden="false" customHeight="false" outlineLevel="0" collapsed="false">
      <c r="J1200" s="101"/>
    </row>
    <row r="1201" s="7" customFormat="true" ht="13.5" hidden="false" customHeight="false" outlineLevel="0" collapsed="false">
      <c r="J1201" s="101"/>
    </row>
    <row r="1202" s="7" customFormat="true" ht="13.5" hidden="false" customHeight="false" outlineLevel="0" collapsed="false">
      <c r="J1202" s="101"/>
    </row>
    <row r="1203" s="7" customFormat="true" ht="13.5" hidden="false" customHeight="false" outlineLevel="0" collapsed="false">
      <c r="J1203" s="101"/>
    </row>
    <row r="1204" s="7" customFormat="true" ht="13.5" hidden="false" customHeight="false" outlineLevel="0" collapsed="false">
      <c r="J1204" s="101"/>
    </row>
    <row r="1205" s="7" customFormat="true" ht="13.5" hidden="false" customHeight="false" outlineLevel="0" collapsed="false">
      <c r="J1205" s="101"/>
    </row>
    <row r="1206" s="7" customFormat="true" ht="13.5" hidden="false" customHeight="false" outlineLevel="0" collapsed="false">
      <c r="J1206" s="101"/>
    </row>
    <row r="1207" s="7" customFormat="true" ht="13.5" hidden="false" customHeight="false" outlineLevel="0" collapsed="false">
      <c r="J1207" s="101"/>
    </row>
    <row r="1208" s="7" customFormat="true" ht="13.5" hidden="false" customHeight="false" outlineLevel="0" collapsed="false">
      <c r="J1208" s="101"/>
    </row>
    <row r="1209" s="7" customFormat="true" ht="13.5" hidden="false" customHeight="false" outlineLevel="0" collapsed="false">
      <c r="J1209" s="101"/>
    </row>
    <row r="1210" s="7" customFormat="true" ht="13.5" hidden="false" customHeight="false" outlineLevel="0" collapsed="false">
      <c r="J1210" s="101"/>
    </row>
    <row r="1211" s="7" customFormat="true" ht="13.5" hidden="false" customHeight="false" outlineLevel="0" collapsed="false">
      <c r="J1211" s="101"/>
    </row>
    <row r="1212" s="7" customFormat="true" ht="13.5" hidden="false" customHeight="false" outlineLevel="0" collapsed="false">
      <c r="J1212" s="101"/>
    </row>
    <row r="1213" s="7" customFormat="true" ht="13.5" hidden="false" customHeight="false" outlineLevel="0" collapsed="false">
      <c r="J1213" s="101"/>
    </row>
    <row r="1214" s="7" customFormat="true" ht="13.5" hidden="false" customHeight="false" outlineLevel="0" collapsed="false">
      <c r="J1214" s="101"/>
    </row>
    <row r="1215" s="7" customFormat="true" ht="13.5" hidden="false" customHeight="false" outlineLevel="0" collapsed="false">
      <c r="J1215" s="101"/>
    </row>
    <row r="1216" s="7" customFormat="true" ht="13.5" hidden="false" customHeight="false" outlineLevel="0" collapsed="false">
      <c r="J1216" s="101"/>
    </row>
    <row r="1217" s="7" customFormat="true" ht="13.5" hidden="false" customHeight="false" outlineLevel="0" collapsed="false">
      <c r="J1217" s="101"/>
    </row>
    <row r="1218" s="7" customFormat="true" ht="13.5" hidden="false" customHeight="false" outlineLevel="0" collapsed="false">
      <c r="J1218" s="101"/>
    </row>
    <row r="1219" s="7" customFormat="true" ht="13.5" hidden="false" customHeight="false" outlineLevel="0" collapsed="false">
      <c r="J1219" s="101"/>
    </row>
    <row r="1220" s="7" customFormat="true" ht="13.5" hidden="false" customHeight="false" outlineLevel="0" collapsed="false">
      <c r="J1220" s="101"/>
    </row>
    <row r="1221" s="7" customFormat="true" ht="13.5" hidden="false" customHeight="false" outlineLevel="0" collapsed="false">
      <c r="J1221" s="101"/>
    </row>
    <row r="1222" s="7" customFormat="true" ht="13.5" hidden="false" customHeight="false" outlineLevel="0" collapsed="false">
      <c r="J1222" s="101"/>
    </row>
    <row r="1223" s="7" customFormat="true" ht="13.5" hidden="false" customHeight="false" outlineLevel="0" collapsed="false">
      <c r="J1223" s="101"/>
    </row>
    <row r="1224" s="7" customFormat="true" ht="13.5" hidden="false" customHeight="false" outlineLevel="0" collapsed="false">
      <c r="J1224" s="101"/>
    </row>
    <row r="1225" s="7" customFormat="true" ht="13.5" hidden="false" customHeight="false" outlineLevel="0" collapsed="false">
      <c r="J1225" s="101"/>
    </row>
    <row r="1226" s="7" customFormat="true" ht="13.5" hidden="false" customHeight="false" outlineLevel="0" collapsed="false">
      <c r="J1226" s="101"/>
    </row>
    <row r="1227" s="7" customFormat="true" ht="13.5" hidden="false" customHeight="false" outlineLevel="0" collapsed="false">
      <c r="J1227" s="101"/>
    </row>
    <row r="1228" s="7" customFormat="true" ht="13.5" hidden="false" customHeight="false" outlineLevel="0" collapsed="false">
      <c r="J1228" s="101"/>
    </row>
    <row r="1229" s="7" customFormat="true" ht="13.5" hidden="false" customHeight="false" outlineLevel="0" collapsed="false">
      <c r="J1229" s="101"/>
    </row>
    <row r="1230" s="7" customFormat="true" ht="13.5" hidden="false" customHeight="false" outlineLevel="0" collapsed="false">
      <c r="J1230" s="101"/>
    </row>
    <row r="1231" s="7" customFormat="true" ht="13.5" hidden="false" customHeight="false" outlineLevel="0" collapsed="false">
      <c r="J1231" s="101"/>
    </row>
    <row r="1232" s="7" customFormat="true" ht="13.5" hidden="false" customHeight="false" outlineLevel="0" collapsed="false">
      <c r="J1232" s="101"/>
    </row>
    <row r="1233" s="7" customFormat="true" ht="13.5" hidden="false" customHeight="false" outlineLevel="0" collapsed="false">
      <c r="J1233" s="101"/>
    </row>
    <row r="1234" s="7" customFormat="true" ht="13.5" hidden="false" customHeight="false" outlineLevel="0" collapsed="false">
      <c r="J1234" s="101"/>
    </row>
    <row r="1235" s="7" customFormat="true" ht="13.5" hidden="false" customHeight="false" outlineLevel="0" collapsed="false">
      <c r="J1235" s="101"/>
    </row>
    <row r="1236" s="7" customFormat="true" ht="13.5" hidden="false" customHeight="false" outlineLevel="0" collapsed="false">
      <c r="J1236" s="101"/>
    </row>
    <row r="1237" s="7" customFormat="true" ht="13.5" hidden="false" customHeight="false" outlineLevel="0" collapsed="false">
      <c r="J1237" s="101"/>
    </row>
    <row r="1238" s="7" customFormat="true" ht="13.5" hidden="false" customHeight="false" outlineLevel="0" collapsed="false">
      <c r="J1238" s="101"/>
    </row>
    <row r="1239" s="7" customFormat="true" ht="13.5" hidden="false" customHeight="false" outlineLevel="0" collapsed="false">
      <c r="J1239" s="101"/>
    </row>
    <row r="1240" s="7" customFormat="true" ht="13.5" hidden="false" customHeight="false" outlineLevel="0" collapsed="false">
      <c r="J1240" s="101"/>
    </row>
    <row r="1241" s="7" customFormat="true" ht="13.5" hidden="false" customHeight="false" outlineLevel="0" collapsed="false">
      <c r="J1241" s="101"/>
    </row>
    <row r="1242" s="7" customFormat="true" ht="13.5" hidden="false" customHeight="false" outlineLevel="0" collapsed="false">
      <c r="J1242" s="101"/>
    </row>
    <row r="1243" s="7" customFormat="true" ht="13.5" hidden="false" customHeight="false" outlineLevel="0" collapsed="false">
      <c r="J1243" s="101"/>
    </row>
    <row r="1244" s="7" customFormat="true" ht="13.5" hidden="false" customHeight="false" outlineLevel="0" collapsed="false">
      <c r="J1244" s="101"/>
    </row>
    <row r="1245" s="7" customFormat="true" ht="13.5" hidden="false" customHeight="false" outlineLevel="0" collapsed="false">
      <c r="J1245" s="101"/>
    </row>
    <row r="1246" s="7" customFormat="true" ht="13.5" hidden="false" customHeight="false" outlineLevel="0" collapsed="false">
      <c r="J1246" s="101"/>
    </row>
    <row r="1247" s="7" customFormat="true" ht="13.5" hidden="false" customHeight="false" outlineLevel="0" collapsed="false">
      <c r="J1247" s="101"/>
    </row>
    <row r="1248" s="7" customFormat="true" ht="13.5" hidden="false" customHeight="false" outlineLevel="0" collapsed="false">
      <c r="J1248" s="101"/>
    </row>
    <row r="1249" s="7" customFormat="true" ht="13.5" hidden="false" customHeight="false" outlineLevel="0" collapsed="false">
      <c r="J1249" s="101"/>
    </row>
    <row r="1250" s="7" customFormat="true" ht="13.5" hidden="false" customHeight="false" outlineLevel="0" collapsed="false">
      <c r="J1250" s="101"/>
    </row>
    <row r="1251" s="7" customFormat="true" ht="13.5" hidden="false" customHeight="false" outlineLevel="0" collapsed="false">
      <c r="J1251" s="101"/>
    </row>
    <row r="1252" s="7" customFormat="true" ht="13.5" hidden="false" customHeight="false" outlineLevel="0" collapsed="false">
      <c r="J1252" s="101"/>
    </row>
    <row r="1253" s="7" customFormat="true" ht="13.5" hidden="false" customHeight="false" outlineLevel="0" collapsed="false">
      <c r="J1253" s="101"/>
    </row>
    <row r="1254" s="7" customFormat="true" ht="13.5" hidden="false" customHeight="false" outlineLevel="0" collapsed="false">
      <c r="J1254" s="101"/>
    </row>
    <row r="1255" s="7" customFormat="true" ht="13.5" hidden="false" customHeight="false" outlineLevel="0" collapsed="false">
      <c r="J1255" s="101"/>
    </row>
    <row r="1256" s="7" customFormat="true" ht="13.5" hidden="false" customHeight="false" outlineLevel="0" collapsed="false">
      <c r="J1256" s="101"/>
    </row>
    <row r="1257" s="7" customFormat="true" ht="13.5" hidden="false" customHeight="false" outlineLevel="0" collapsed="false">
      <c r="J1257" s="101"/>
    </row>
    <row r="1258" s="7" customFormat="true" ht="13.5" hidden="false" customHeight="false" outlineLevel="0" collapsed="false">
      <c r="J1258" s="101"/>
    </row>
    <row r="1259" s="7" customFormat="true" ht="13.5" hidden="false" customHeight="false" outlineLevel="0" collapsed="false">
      <c r="J1259" s="101"/>
    </row>
    <row r="1260" s="7" customFormat="true" ht="13.5" hidden="false" customHeight="false" outlineLevel="0" collapsed="false">
      <c r="J1260" s="101"/>
    </row>
    <row r="1261" s="7" customFormat="true" ht="13.5" hidden="false" customHeight="false" outlineLevel="0" collapsed="false">
      <c r="J1261" s="101"/>
    </row>
    <row r="1262" s="7" customFormat="true" ht="13.5" hidden="false" customHeight="false" outlineLevel="0" collapsed="false">
      <c r="J1262" s="101"/>
    </row>
    <row r="1263" s="7" customFormat="true" ht="13.5" hidden="false" customHeight="false" outlineLevel="0" collapsed="false">
      <c r="J1263" s="101"/>
    </row>
    <row r="1264" s="7" customFormat="true" ht="13.5" hidden="false" customHeight="false" outlineLevel="0" collapsed="false">
      <c r="J1264" s="101"/>
    </row>
    <row r="1265" s="7" customFormat="true" ht="13.5" hidden="false" customHeight="false" outlineLevel="0" collapsed="false">
      <c r="J1265" s="101"/>
    </row>
    <row r="1266" s="7" customFormat="true" ht="13.5" hidden="false" customHeight="false" outlineLevel="0" collapsed="false">
      <c r="J1266" s="101"/>
    </row>
    <row r="1267" s="7" customFormat="true" ht="13.5" hidden="false" customHeight="false" outlineLevel="0" collapsed="false">
      <c r="J1267" s="101"/>
    </row>
    <row r="1268" s="7" customFormat="true" ht="13.5" hidden="false" customHeight="false" outlineLevel="0" collapsed="false">
      <c r="J1268" s="101"/>
    </row>
    <row r="1269" s="7" customFormat="true" ht="13.5" hidden="false" customHeight="false" outlineLevel="0" collapsed="false">
      <c r="J1269" s="101"/>
    </row>
    <row r="1270" s="7" customFormat="true" ht="13.5" hidden="false" customHeight="false" outlineLevel="0" collapsed="false">
      <c r="J1270" s="101"/>
    </row>
    <row r="1271" s="7" customFormat="true" ht="13.5" hidden="false" customHeight="false" outlineLevel="0" collapsed="false">
      <c r="J1271" s="101"/>
    </row>
    <row r="1272" s="7" customFormat="true" ht="13.5" hidden="false" customHeight="false" outlineLevel="0" collapsed="false">
      <c r="J1272" s="101"/>
    </row>
    <row r="1273" s="7" customFormat="true" ht="13.5" hidden="false" customHeight="false" outlineLevel="0" collapsed="false">
      <c r="J1273" s="101"/>
    </row>
    <row r="1274" s="7" customFormat="true" ht="13.5" hidden="false" customHeight="false" outlineLevel="0" collapsed="false">
      <c r="J1274" s="101"/>
    </row>
    <row r="1275" s="7" customFormat="true" ht="13.5" hidden="false" customHeight="false" outlineLevel="0" collapsed="false">
      <c r="J1275" s="101"/>
    </row>
    <row r="1276" s="7" customFormat="true" ht="13.5" hidden="false" customHeight="false" outlineLevel="0" collapsed="false">
      <c r="J1276" s="101"/>
    </row>
    <row r="1277" s="7" customFormat="true" ht="13.5" hidden="false" customHeight="false" outlineLevel="0" collapsed="false">
      <c r="J1277" s="101"/>
    </row>
    <row r="1278" s="7" customFormat="true" ht="13.5" hidden="false" customHeight="false" outlineLevel="0" collapsed="false">
      <c r="J1278" s="101"/>
    </row>
    <row r="1279" s="7" customFormat="true" ht="13.5" hidden="false" customHeight="false" outlineLevel="0" collapsed="false">
      <c r="J1279" s="101"/>
    </row>
    <row r="1280" s="7" customFormat="true" ht="13.5" hidden="false" customHeight="false" outlineLevel="0" collapsed="false">
      <c r="J1280" s="101"/>
    </row>
    <row r="1281" s="7" customFormat="true" ht="13.5" hidden="false" customHeight="false" outlineLevel="0" collapsed="false">
      <c r="J1281" s="101"/>
    </row>
    <row r="1282" s="7" customFormat="true" ht="13.5" hidden="false" customHeight="false" outlineLevel="0" collapsed="false">
      <c r="J1282" s="101"/>
    </row>
    <row r="1283" s="7" customFormat="true" ht="13.5" hidden="false" customHeight="false" outlineLevel="0" collapsed="false">
      <c r="J1283" s="101"/>
    </row>
    <row r="1284" s="7" customFormat="true" ht="13.5" hidden="false" customHeight="false" outlineLevel="0" collapsed="false">
      <c r="J1284" s="101"/>
    </row>
    <row r="1285" s="7" customFormat="true" ht="13.5" hidden="false" customHeight="false" outlineLevel="0" collapsed="false">
      <c r="J1285" s="101"/>
    </row>
    <row r="1286" s="7" customFormat="true" ht="13.5" hidden="false" customHeight="false" outlineLevel="0" collapsed="false">
      <c r="J1286" s="101"/>
    </row>
    <row r="1287" s="7" customFormat="true" ht="13.5" hidden="false" customHeight="false" outlineLevel="0" collapsed="false">
      <c r="J1287" s="101"/>
    </row>
    <row r="1288" s="7" customFormat="true" ht="13.5" hidden="false" customHeight="false" outlineLevel="0" collapsed="false">
      <c r="J1288" s="101"/>
    </row>
    <row r="1289" s="7" customFormat="true" ht="13.5" hidden="false" customHeight="false" outlineLevel="0" collapsed="false">
      <c r="J1289" s="101"/>
    </row>
    <row r="1290" s="7" customFormat="true" ht="13.5" hidden="false" customHeight="false" outlineLevel="0" collapsed="false">
      <c r="J1290" s="101"/>
    </row>
    <row r="1291" s="7" customFormat="true" ht="13.5" hidden="false" customHeight="false" outlineLevel="0" collapsed="false">
      <c r="J1291" s="101"/>
    </row>
    <row r="1292" s="7" customFormat="true" ht="13.5" hidden="false" customHeight="false" outlineLevel="0" collapsed="false">
      <c r="J1292" s="101"/>
    </row>
    <row r="1293" s="7" customFormat="true" ht="13.5" hidden="false" customHeight="false" outlineLevel="0" collapsed="false">
      <c r="J1293" s="101"/>
    </row>
    <row r="1294" s="7" customFormat="true" ht="13.5" hidden="false" customHeight="false" outlineLevel="0" collapsed="false">
      <c r="J1294" s="101"/>
    </row>
    <row r="1295" s="7" customFormat="true" ht="13.5" hidden="false" customHeight="false" outlineLevel="0" collapsed="false">
      <c r="J1295" s="101"/>
    </row>
    <row r="1296" s="7" customFormat="true" ht="13.5" hidden="false" customHeight="false" outlineLevel="0" collapsed="false">
      <c r="J1296" s="101"/>
    </row>
    <row r="1297" s="7" customFormat="true" ht="13.5" hidden="false" customHeight="false" outlineLevel="0" collapsed="false">
      <c r="J1297" s="101"/>
    </row>
    <row r="1298" s="7" customFormat="true" ht="13.5" hidden="false" customHeight="false" outlineLevel="0" collapsed="false">
      <c r="J1298" s="101"/>
    </row>
    <row r="1299" s="7" customFormat="true" ht="13.5" hidden="false" customHeight="false" outlineLevel="0" collapsed="false">
      <c r="J1299" s="101"/>
    </row>
    <row r="1300" s="7" customFormat="true" ht="13.5" hidden="false" customHeight="false" outlineLevel="0" collapsed="false">
      <c r="J1300" s="101"/>
    </row>
    <row r="1301" s="7" customFormat="true" ht="13.5" hidden="false" customHeight="false" outlineLevel="0" collapsed="false">
      <c r="J1301" s="101"/>
    </row>
    <row r="1302" s="7" customFormat="true" ht="13.5" hidden="false" customHeight="false" outlineLevel="0" collapsed="false">
      <c r="J1302" s="101"/>
    </row>
    <row r="1303" s="7" customFormat="true" ht="13.5" hidden="false" customHeight="false" outlineLevel="0" collapsed="false">
      <c r="J1303" s="101"/>
    </row>
    <row r="1304" s="7" customFormat="true" ht="13.5" hidden="false" customHeight="false" outlineLevel="0" collapsed="false">
      <c r="J1304" s="101"/>
    </row>
    <row r="1305" s="7" customFormat="true" ht="13.5" hidden="false" customHeight="false" outlineLevel="0" collapsed="false">
      <c r="J1305" s="101"/>
    </row>
    <row r="1306" s="7" customFormat="true" ht="13.5" hidden="false" customHeight="false" outlineLevel="0" collapsed="false">
      <c r="J1306" s="101"/>
    </row>
    <row r="1307" s="7" customFormat="true" ht="13.5" hidden="false" customHeight="false" outlineLevel="0" collapsed="false">
      <c r="J1307" s="101"/>
    </row>
    <row r="1308" s="7" customFormat="true" ht="13.5" hidden="false" customHeight="false" outlineLevel="0" collapsed="false">
      <c r="J1308" s="101"/>
    </row>
    <row r="1309" s="7" customFormat="true" ht="13.5" hidden="false" customHeight="false" outlineLevel="0" collapsed="false">
      <c r="J1309" s="101"/>
    </row>
    <row r="1310" s="7" customFormat="true" ht="13.5" hidden="false" customHeight="false" outlineLevel="0" collapsed="false">
      <c r="J1310" s="101"/>
    </row>
    <row r="1311" s="7" customFormat="true" ht="13.5" hidden="false" customHeight="false" outlineLevel="0" collapsed="false">
      <c r="J1311" s="101"/>
    </row>
    <row r="1312" s="7" customFormat="true" ht="13.5" hidden="false" customHeight="false" outlineLevel="0" collapsed="false">
      <c r="J1312" s="101"/>
    </row>
    <row r="1313" s="7" customFormat="true" ht="13.5" hidden="false" customHeight="false" outlineLevel="0" collapsed="false">
      <c r="J1313" s="101"/>
    </row>
    <row r="1314" s="7" customFormat="true" ht="13.5" hidden="false" customHeight="false" outlineLevel="0" collapsed="false">
      <c r="J1314" s="101"/>
    </row>
    <row r="1315" s="7" customFormat="true" ht="13.5" hidden="false" customHeight="false" outlineLevel="0" collapsed="false">
      <c r="J1315" s="101"/>
    </row>
    <row r="1316" s="7" customFormat="true" ht="13.5" hidden="false" customHeight="false" outlineLevel="0" collapsed="false">
      <c r="J1316" s="101"/>
    </row>
    <row r="1317" s="7" customFormat="true" ht="13.5" hidden="false" customHeight="false" outlineLevel="0" collapsed="false">
      <c r="J1317" s="101"/>
    </row>
    <row r="1318" s="7" customFormat="true" ht="13.5" hidden="false" customHeight="false" outlineLevel="0" collapsed="false">
      <c r="J1318" s="101"/>
    </row>
    <row r="1319" s="7" customFormat="true" ht="13.5" hidden="false" customHeight="false" outlineLevel="0" collapsed="false">
      <c r="J1319" s="101"/>
    </row>
    <row r="1320" s="7" customFormat="true" ht="13.5" hidden="false" customHeight="false" outlineLevel="0" collapsed="false">
      <c r="J1320" s="101"/>
    </row>
    <row r="1321" s="7" customFormat="true" ht="13.5" hidden="false" customHeight="false" outlineLevel="0" collapsed="false">
      <c r="J1321" s="101"/>
    </row>
    <row r="1322" s="7" customFormat="true" ht="13.5" hidden="false" customHeight="false" outlineLevel="0" collapsed="false">
      <c r="J1322" s="101"/>
    </row>
    <row r="1323" s="7" customFormat="true" ht="13.5" hidden="false" customHeight="false" outlineLevel="0" collapsed="false">
      <c r="J1323" s="101"/>
    </row>
    <row r="1324" s="7" customFormat="true" ht="13.5" hidden="false" customHeight="false" outlineLevel="0" collapsed="false">
      <c r="J1324" s="101"/>
    </row>
    <row r="1325" s="7" customFormat="true" ht="13.5" hidden="false" customHeight="false" outlineLevel="0" collapsed="false">
      <c r="J1325" s="101"/>
    </row>
    <row r="1326" s="7" customFormat="true" ht="13.5" hidden="false" customHeight="false" outlineLevel="0" collapsed="false">
      <c r="J1326" s="101"/>
    </row>
    <row r="1327" s="7" customFormat="true" ht="13.5" hidden="false" customHeight="false" outlineLevel="0" collapsed="false">
      <c r="J1327" s="101"/>
    </row>
    <row r="1328" s="7" customFormat="true" ht="13.5" hidden="false" customHeight="false" outlineLevel="0" collapsed="false">
      <c r="J1328" s="101"/>
    </row>
    <row r="1329" s="7" customFormat="true" ht="13.5" hidden="false" customHeight="false" outlineLevel="0" collapsed="false">
      <c r="J1329" s="101"/>
    </row>
    <row r="1330" s="7" customFormat="true" ht="13.5" hidden="false" customHeight="false" outlineLevel="0" collapsed="false">
      <c r="J1330" s="101"/>
    </row>
    <row r="1331" s="7" customFormat="true" ht="13.5" hidden="false" customHeight="false" outlineLevel="0" collapsed="false">
      <c r="J1331" s="101"/>
    </row>
    <row r="1332" s="7" customFormat="true" ht="13.5" hidden="false" customHeight="false" outlineLevel="0" collapsed="false">
      <c r="J1332" s="101"/>
    </row>
    <row r="1333" s="7" customFormat="true" ht="13.5" hidden="false" customHeight="false" outlineLevel="0" collapsed="false">
      <c r="J1333" s="101"/>
    </row>
    <row r="1334" s="7" customFormat="true" ht="13.5" hidden="false" customHeight="false" outlineLevel="0" collapsed="false">
      <c r="J1334" s="101"/>
    </row>
    <row r="1335" s="7" customFormat="true" ht="13.5" hidden="false" customHeight="false" outlineLevel="0" collapsed="false">
      <c r="J1335" s="101"/>
    </row>
    <row r="1336" s="7" customFormat="true" ht="13.5" hidden="false" customHeight="false" outlineLevel="0" collapsed="false">
      <c r="J1336" s="101"/>
    </row>
    <row r="1337" s="7" customFormat="true" ht="13.5" hidden="false" customHeight="false" outlineLevel="0" collapsed="false">
      <c r="J1337" s="101"/>
    </row>
    <row r="1338" s="7" customFormat="true" ht="13.5" hidden="false" customHeight="false" outlineLevel="0" collapsed="false">
      <c r="J1338" s="101"/>
    </row>
    <row r="1339" s="7" customFormat="true" ht="13.5" hidden="false" customHeight="false" outlineLevel="0" collapsed="false">
      <c r="J1339" s="101"/>
    </row>
    <row r="1340" s="7" customFormat="true" ht="13.5" hidden="false" customHeight="false" outlineLevel="0" collapsed="false">
      <c r="J1340" s="101"/>
    </row>
    <row r="1341" s="7" customFormat="true" ht="13.5" hidden="false" customHeight="false" outlineLevel="0" collapsed="false">
      <c r="J1341" s="101"/>
    </row>
    <row r="1342" s="7" customFormat="true" ht="13.5" hidden="false" customHeight="false" outlineLevel="0" collapsed="false">
      <c r="J1342" s="101"/>
    </row>
    <row r="1343" s="7" customFormat="true" ht="13.5" hidden="false" customHeight="false" outlineLevel="0" collapsed="false">
      <c r="J1343" s="101"/>
    </row>
    <row r="1344" s="7" customFormat="true" ht="13.5" hidden="false" customHeight="false" outlineLevel="0" collapsed="false">
      <c r="J1344" s="101"/>
    </row>
    <row r="1345" s="7" customFormat="true" ht="13.5" hidden="false" customHeight="false" outlineLevel="0" collapsed="false">
      <c r="J1345" s="101"/>
    </row>
    <row r="1346" s="7" customFormat="true" ht="13.5" hidden="false" customHeight="false" outlineLevel="0" collapsed="false">
      <c r="J1346" s="101"/>
    </row>
    <row r="1347" s="7" customFormat="true" ht="13.5" hidden="false" customHeight="false" outlineLevel="0" collapsed="false">
      <c r="J1347" s="101"/>
    </row>
    <row r="1348" s="7" customFormat="true" ht="13.5" hidden="false" customHeight="false" outlineLevel="0" collapsed="false">
      <c r="J1348" s="101"/>
    </row>
    <row r="1349" s="7" customFormat="true" ht="13.5" hidden="false" customHeight="false" outlineLevel="0" collapsed="false">
      <c r="J1349" s="101"/>
    </row>
    <row r="1350" s="7" customFormat="true" ht="13.5" hidden="false" customHeight="false" outlineLevel="0" collapsed="false">
      <c r="J1350" s="101"/>
    </row>
    <row r="1351" s="7" customFormat="true" ht="13.5" hidden="false" customHeight="false" outlineLevel="0" collapsed="false">
      <c r="J1351" s="101"/>
    </row>
    <row r="1352" s="7" customFormat="true" ht="13.5" hidden="false" customHeight="false" outlineLevel="0" collapsed="false">
      <c r="J1352" s="101"/>
    </row>
    <row r="1353" s="7" customFormat="true" ht="13.5" hidden="false" customHeight="false" outlineLevel="0" collapsed="false">
      <c r="J1353" s="101"/>
    </row>
    <row r="1354" s="7" customFormat="true" ht="13.5" hidden="false" customHeight="false" outlineLevel="0" collapsed="false">
      <c r="J1354" s="101"/>
    </row>
    <row r="1355" s="7" customFormat="true" ht="13.5" hidden="false" customHeight="false" outlineLevel="0" collapsed="false">
      <c r="J1355" s="101"/>
    </row>
    <row r="1356" s="7" customFormat="true" ht="13.5" hidden="false" customHeight="false" outlineLevel="0" collapsed="false">
      <c r="J1356" s="101"/>
    </row>
    <row r="1357" s="7" customFormat="true" ht="13.5" hidden="false" customHeight="false" outlineLevel="0" collapsed="false">
      <c r="J1357" s="101"/>
    </row>
    <row r="1358" s="7" customFormat="true" ht="13.5" hidden="false" customHeight="false" outlineLevel="0" collapsed="false">
      <c r="J1358" s="101"/>
    </row>
    <row r="1359" s="7" customFormat="true" ht="13.5" hidden="false" customHeight="false" outlineLevel="0" collapsed="false">
      <c r="J1359" s="101"/>
    </row>
    <row r="1360" s="7" customFormat="true" ht="13.5" hidden="false" customHeight="false" outlineLevel="0" collapsed="false">
      <c r="J1360" s="101"/>
    </row>
    <row r="1361" s="7" customFormat="true" ht="13.5" hidden="false" customHeight="false" outlineLevel="0" collapsed="false">
      <c r="J1361" s="101"/>
    </row>
    <row r="1362" s="7" customFormat="true" ht="13.5" hidden="false" customHeight="false" outlineLevel="0" collapsed="false">
      <c r="J1362" s="101"/>
    </row>
    <row r="1363" s="7" customFormat="true" ht="13.5" hidden="false" customHeight="false" outlineLevel="0" collapsed="false">
      <c r="J1363" s="101"/>
    </row>
    <row r="1364" s="7" customFormat="true" ht="13.5" hidden="false" customHeight="false" outlineLevel="0" collapsed="false">
      <c r="J1364" s="101"/>
    </row>
    <row r="1365" s="7" customFormat="true" ht="13.5" hidden="false" customHeight="false" outlineLevel="0" collapsed="false">
      <c r="J1365" s="101"/>
    </row>
    <row r="1366" s="7" customFormat="true" ht="13.5" hidden="false" customHeight="false" outlineLevel="0" collapsed="false">
      <c r="J1366" s="101"/>
    </row>
    <row r="1367" s="7" customFormat="true" ht="13.5" hidden="false" customHeight="false" outlineLevel="0" collapsed="false">
      <c r="J1367" s="101"/>
    </row>
    <row r="1368" s="7" customFormat="true" ht="13.5" hidden="false" customHeight="false" outlineLevel="0" collapsed="false">
      <c r="J1368" s="101"/>
    </row>
    <row r="1369" s="7" customFormat="true" ht="13.5" hidden="false" customHeight="false" outlineLevel="0" collapsed="false">
      <c r="J1369" s="101"/>
    </row>
    <row r="1370" s="7" customFormat="true" ht="13.5" hidden="false" customHeight="false" outlineLevel="0" collapsed="false">
      <c r="J1370" s="101"/>
    </row>
    <row r="1371" s="7" customFormat="true" ht="13.5" hidden="false" customHeight="false" outlineLevel="0" collapsed="false">
      <c r="J1371" s="101"/>
    </row>
    <row r="1372" s="7" customFormat="true" ht="13.5" hidden="false" customHeight="false" outlineLevel="0" collapsed="false">
      <c r="J1372" s="101"/>
    </row>
    <row r="1373" s="7" customFormat="true" ht="13.5" hidden="false" customHeight="false" outlineLevel="0" collapsed="false">
      <c r="J1373" s="101"/>
    </row>
    <row r="1374" s="7" customFormat="true" ht="13.5" hidden="false" customHeight="false" outlineLevel="0" collapsed="false">
      <c r="J1374" s="101"/>
    </row>
    <row r="1375" s="7" customFormat="true" ht="13.5" hidden="false" customHeight="false" outlineLevel="0" collapsed="false">
      <c r="J1375" s="101"/>
    </row>
    <row r="1376" s="7" customFormat="true" ht="13.5" hidden="false" customHeight="false" outlineLevel="0" collapsed="false">
      <c r="J1376" s="101"/>
    </row>
    <row r="1377" s="7" customFormat="true" ht="13.5" hidden="false" customHeight="false" outlineLevel="0" collapsed="false">
      <c r="J1377" s="101"/>
    </row>
    <row r="1378" s="7" customFormat="true" ht="13.5" hidden="false" customHeight="false" outlineLevel="0" collapsed="false">
      <c r="J1378" s="101"/>
    </row>
    <row r="1379" s="7" customFormat="true" ht="13.5" hidden="false" customHeight="false" outlineLevel="0" collapsed="false">
      <c r="J1379" s="101"/>
    </row>
    <row r="1380" s="7" customFormat="true" ht="13.5" hidden="false" customHeight="false" outlineLevel="0" collapsed="false">
      <c r="J1380" s="101"/>
    </row>
    <row r="1381" s="7" customFormat="true" ht="13.5" hidden="false" customHeight="false" outlineLevel="0" collapsed="false">
      <c r="J1381" s="101"/>
    </row>
    <row r="1382" s="7" customFormat="true" ht="13.5" hidden="false" customHeight="false" outlineLevel="0" collapsed="false">
      <c r="J1382" s="101"/>
    </row>
    <row r="1383" s="7" customFormat="true" ht="13.5" hidden="false" customHeight="false" outlineLevel="0" collapsed="false">
      <c r="J1383" s="101"/>
    </row>
    <row r="1384" s="7" customFormat="true" ht="13.5" hidden="false" customHeight="false" outlineLevel="0" collapsed="false">
      <c r="J1384" s="101"/>
    </row>
    <row r="1385" s="7" customFormat="true" ht="13.5" hidden="false" customHeight="false" outlineLevel="0" collapsed="false">
      <c r="J1385" s="101"/>
    </row>
    <row r="1386" s="7" customFormat="true" ht="13.5" hidden="false" customHeight="false" outlineLevel="0" collapsed="false">
      <c r="J1386" s="101"/>
    </row>
    <row r="1387" s="7" customFormat="true" ht="13.5" hidden="false" customHeight="false" outlineLevel="0" collapsed="false">
      <c r="J1387" s="101"/>
    </row>
    <row r="1388" s="7" customFormat="true" ht="13.5" hidden="false" customHeight="false" outlineLevel="0" collapsed="false">
      <c r="J1388" s="101"/>
    </row>
    <row r="1389" s="7" customFormat="true" ht="13.5" hidden="false" customHeight="false" outlineLevel="0" collapsed="false">
      <c r="J1389" s="101"/>
    </row>
    <row r="1390" s="7" customFormat="true" ht="13.5" hidden="false" customHeight="false" outlineLevel="0" collapsed="false">
      <c r="J1390" s="101"/>
    </row>
    <row r="1391" s="7" customFormat="true" ht="13.5" hidden="false" customHeight="false" outlineLevel="0" collapsed="false">
      <c r="J1391" s="101"/>
    </row>
    <row r="1392" s="7" customFormat="true" ht="13.5" hidden="false" customHeight="false" outlineLevel="0" collapsed="false">
      <c r="J1392" s="101"/>
    </row>
    <row r="1393" s="7" customFormat="true" ht="13.5" hidden="false" customHeight="false" outlineLevel="0" collapsed="false">
      <c r="J1393" s="101"/>
    </row>
    <row r="1394" s="7" customFormat="true" ht="13.5" hidden="false" customHeight="false" outlineLevel="0" collapsed="false">
      <c r="J1394" s="101"/>
    </row>
    <row r="1395" s="7" customFormat="true" ht="13.5" hidden="false" customHeight="false" outlineLevel="0" collapsed="false">
      <c r="J1395" s="101"/>
    </row>
    <row r="1396" s="7" customFormat="true" ht="13.5" hidden="false" customHeight="false" outlineLevel="0" collapsed="false">
      <c r="J1396" s="101"/>
    </row>
    <row r="1397" s="7" customFormat="true" ht="13.5" hidden="false" customHeight="false" outlineLevel="0" collapsed="false">
      <c r="J1397" s="101"/>
    </row>
    <row r="1398" s="7" customFormat="true" ht="13.5" hidden="false" customHeight="false" outlineLevel="0" collapsed="false">
      <c r="J1398" s="101"/>
    </row>
    <row r="1399" s="7" customFormat="true" ht="13.5" hidden="false" customHeight="false" outlineLevel="0" collapsed="false">
      <c r="J1399" s="101"/>
    </row>
    <row r="1400" s="7" customFormat="true" ht="13.5" hidden="false" customHeight="false" outlineLevel="0" collapsed="false">
      <c r="J1400" s="101"/>
    </row>
    <row r="1401" s="7" customFormat="true" ht="13.5" hidden="false" customHeight="false" outlineLevel="0" collapsed="false">
      <c r="J1401" s="101"/>
    </row>
    <row r="1402" s="7" customFormat="true" ht="13.5" hidden="false" customHeight="false" outlineLevel="0" collapsed="false">
      <c r="J1402" s="101"/>
    </row>
    <row r="1403" s="7" customFormat="true" ht="13.5" hidden="false" customHeight="false" outlineLevel="0" collapsed="false">
      <c r="J1403" s="101"/>
    </row>
    <row r="1404" s="7" customFormat="true" ht="13.5" hidden="false" customHeight="false" outlineLevel="0" collapsed="false">
      <c r="J1404" s="101"/>
    </row>
    <row r="1405" s="7" customFormat="true" ht="13.5" hidden="false" customHeight="false" outlineLevel="0" collapsed="false">
      <c r="J1405" s="101"/>
    </row>
    <row r="1406" s="7" customFormat="true" ht="13.5" hidden="false" customHeight="false" outlineLevel="0" collapsed="false">
      <c r="J1406" s="101"/>
    </row>
    <row r="1407" s="7" customFormat="true" ht="13.5" hidden="false" customHeight="false" outlineLevel="0" collapsed="false">
      <c r="J1407" s="101"/>
    </row>
    <row r="1408" s="7" customFormat="true" ht="13.5" hidden="false" customHeight="false" outlineLevel="0" collapsed="false">
      <c r="J1408" s="101"/>
    </row>
    <row r="1409" s="7" customFormat="true" ht="13.5" hidden="false" customHeight="false" outlineLevel="0" collapsed="false">
      <c r="J1409" s="101"/>
    </row>
    <row r="1410" s="7" customFormat="true" ht="13.5" hidden="false" customHeight="false" outlineLevel="0" collapsed="false">
      <c r="J1410" s="101"/>
    </row>
    <row r="1411" s="7" customFormat="true" ht="13.5" hidden="false" customHeight="false" outlineLevel="0" collapsed="false">
      <c r="J1411" s="101"/>
    </row>
    <row r="1412" s="7" customFormat="true" ht="13.5" hidden="false" customHeight="false" outlineLevel="0" collapsed="false">
      <c r="J1412" s="101"/>
    </row>
    <row r="1413" s="7" customFormat="true" ht="13.5" hidden="false" customHeight="false" outlineLevel="0" collapsed="false">
      <c r="J1413" s="101"/>
    </row>
    <row r="1414" s="7" customFormat="true" ht="13.5" hidden="false" customHeight="false" outlineLevel="0" collapsed="false">
      <c r="J1414" s="101"/>
    </row>
    <row r="1415" s="7" customFormat="true" ht="13.5" hidden="false" customHeight="false" outlineLevel="0" collapsed="false">
      <c r="J1415" s="101"/>
    </row>
    <row r="1416" s="7" customFormat="true" ht="13.5" hidden="false" customHeight="false" outlineLevel="0" collapsed="false">
      <c r="J1416" s="101"/>
    </row>
    <row r="1417" s="7" customFormat="true" ht="13.5" hidden="false" customHeight="false" outlineLevel="0" collapsed="false">
      <c r="J1417" s="101"/>
    </row>
    <row r="1418" s="7" customFormat="true" ht="13.5" hidden="false" customHeight="false" outlineLevel="0" collapsed="false">
      <c r="J1418" s="101"/>
    </row>
    <row r="1419" s="7" customFormat="true" ht="13.5" hidden="false" customHeight="false" outlineLevel="0" collapsed="false">
      <c r="J1419" s="101"/>
    </row>
    <row r="1420" s="7" customFormat="true" ht="13.5" hidden="false" customHeight="false" outlineLevel="0" collapsed="false">
      <c r="J1420" s="101"/>
    </row>
    <row r="1421" s="7" customFormat="true" ht="13.5" hidden="false" customHeight="false" outlineLevel="0" collapsed="false">
      <c r="J1421" s="101"/>
    </row>
    <row r="1422" s="7" customFormat="true" ht="13.5" hidden="false" customHeight="false" outlineLevel="0" collapsed="false">
      <c r="J1422" s="101"/>
    </row>
    <row r="1423" s="7" customFormat="true" ht="13.5" hidden="false" customHeight="false" outlineLevel="0" collapsed="false">
      <c r="J1423" s="101"/>
    </row>
    <row r="1424" s="7" customFormat="true" ht="13.5" hidden="false" customHeight="false" outlineLevel="0" collapsed="false">
      <c r="J1424" s="101"/>
    </row>
    <row r="1425" s="7" customFormat="true" ht="13.5" hidden="false" customHeight="false" outlineLevel="0" collapsed="false">
      <c r="J1425" s="101"/>
    </row>
    <row r="1426" s="7" customFormat="true" ht="13.5" hidden="false" customHeight="false" outlineLevel="0" collapsed="false">
      <c r="J1426" s="101"/>
    </row>
    <row r="1427" s="7" customFormat="true" ht="13.5" hidden="false" customHeight="false" outlineLevel="0" collapsed="false">
      <c r="J1427" s="101"/>
    </row>
    <row r="1428" s="7" customFormat="true" ht="13.5" hidden="false" customHeight="false" outlineLevel="0" collapsed="false">
      <c r="J1428" s="101"/>
    </row>
    <row r="1429" s="7" customFormat="true" ht="13.5" hidden="false" customHeight="false" outlineLevel="0" collapsed="false">
      <c r="J1429" s="101"/>
    </row>
    <row r="1430" s="7" customFormat="true" ht="13.5" hidden="false" customHeight="false" outlineLevel="0" collapsed="false">
      <c r="J1430" s="101"/>
    </row>
    <row r="1431" s="7" customFormat="true" ht="13.5" hidden="false" customHeight="false" outlineLevel="0" collapsed="false">
      <c r="J1431" s="101"/>
    </row>
    <row r="1432" s="7" customFormat="true" ht="13.5" hidden="false" customHeight="false" outlineLevel="0" collapsed="false">
      <c r="J1432" s="101"/>
    </row>
    <row r="1433" s="7" customFormat="true" ht="13.5" hidden="false" customHeight="false" outlineLevel="0" collapsed="false">
      <c r="J1433" s="101"/>
    </row>
    <row r="1434" s="7" customFormat="true" ht="13.5" hidden="false" customHeight="false" outlineLevel="0" collapsed="false">
      <c r="J1434" s="101"/>
    </row>
    <row r="1435" s="7" customFormat="true" ht="13.5" hidden="false" customHeight="false" outlineLevel="0" collapsed="false">
      <c r="J1435" s="101"/>
    </row>
    <row r="1436" s="7" customFormat="true" ht="13.5" hidden="false" customHeight="false" outlineLevel="0" collapsed="false">
      <c r="J1436" s="101"/>
    </row>
    <row r="1437" s="7" customFormat="true" ht="13.5" hidden="false" customHeight="false" outlineLevel="0" collapsed="false">
      <c r="J1437" s="101"/>
    </row>
    <row r="1438" s="7" customFormat="true" ht="13.5" hidden="false" customHeight="false" outlineLevel="0" collapsed="false">
      <c r="J1438" s="101"/>
    </row>
    <row r="1439" s="7" customFormat="true" ht="13.5" hidden="false" customHeight="false" outlineLevel="0" collapsed="false">
      <c r="J1439" s="101"/>
    </row>
    <row r="1440" s="7" customFormat="true" ht="13.5" hidden="false" customHeight="false" outlineLevel="0" collapsed="false">
      <c r="J1440" s="101"/>
    </row>
    <row r="1441" s="7" customFormat="true" ht="13.5" hidden="false" customHeight="false" outlineLevel="0" collapsed="false">
      <c r="J1441" s="101"/>
    </row>
    <row r="1442" s="7" customFormat="true" ht="13.5" hidden="false" customHeight="false" outlineLevel="0" collapsed="false">
      <c r="J1442" s="101"/>
    </row>
    <row r="1443" s="7" customFormat="true" ht="13.5" hidden="false" customHeight="false" outlineLevel="0" collapsed="false">
      <c r="J1443" s="101"/>
    </row>
    <row r="1444" s="7" customFormat="true" ht="13.5" hidden="false" customHeight="false" outlineLevel="0" collapsed="false">
      <c r="J1444" s="101"/>
    </row>
    <row r="1445" s="7" customFormat="true" ht="13.5" hidden="false" customHeight="false" outlineLevel="0" collapsed="false">
      <c r="J1445" s="101"/>
    </row>
    <row r="1446" s="7" customFormat="true" ht="13.5" hidden="false" customHeight="false" outlineLevel="0" collapsed="false">
      <c r="J1446" s="101"/>
    </row>
    <row r="1447" s="7" customFormat="true" ht="13.5" hidden="false" customHeight="false" outlineLevel="0" collapsed="false">
      <c r="J1447" s="101"/>
    </row>
    <row r="1448" s="7" customFormat="true" ht="13.5" hidden="false" customHeight="false" outlineLevel="0" collapsed="false">
      <c r="J1448" s="101"/>
    </row>
    <row r="1449" s="7" customFormat="true" ht="13.5" hidden="false" customHeight="false" outlineLevel="0" collapsed="false">
      <c r="J1449" s="101"/>
    </row>
    <row r="1450" s="7" customFormat="true" ht="13.5" hidden="false" customHeight="false" outlineLevel="0" collapsed="false">
      <c r="J1450" s="101"/>
    </row>
    <row r="1451" s="7" customFormat="true" ht="13.5" hidden="false" customHeight="false" outlineLevel="0" collapsed="false">
      <c r="J1451" s="101"/>
    </row>
    <row r="1452" s="7" customFormat="true" ht="13.5" hidden="false" customHeight="false" outlineLevel="0" collapsed="false">
      <c r="J1452" s="101"/>
    </row>
    <row r="1453" s="7" customFormat="true" ht="13.5" hidden="false" customHeight="false" outlineLevel="0" collapsed="false">
      <c r="J1453" s="101"/>
    </row>
    <row r="1454" s="7" customFormat="true" ht="13.5" hidden="false" customHeight="false" outlineLevel="0" collapsed="false">
      <c r="J1454" s="101"/>
    </row>
    <row r="1455" s="7" customFormat="true" ht="13.5" hidden="false" customHeight="false" outlineLevel="0" collapsed="false">
      <c r="J1455" s="101"/>
    </row>
    <row r="1456" s="7" customFormat="true" ht="13.5" hidden="false" customHeight="false" outlineLevel="0" collapsed="false">
      <c r="J1456" s="101"/>
    </row>
    <row r="1457" s="7" customFormat="true" ht="13.5" hidden="false" customHeight="false" outlineLevel="0" collapsed="false">
      <c r="J1457" s="101"/>
    </row>
    <row r="1458" s="7" customFormat="true" ht="13.5" hidden="false" customHeight="false" outlineLevel="0" collapsed="false">
      <c r="J1458" s="101"/>
    </row>
    <row r="1459" s="7" customFormat="true" ht="13.5" hidden="false" customHeight="false" outlineLevel="0" collapsed="false">
      <c r="J1459" s="101"/>
    </row>
    <row r="1460" s="7" customFormat="true" ht="13.5" hidden="false" customHeight="false" outlineLevel="0" collapsed="false">
      <c r="J1460" s="101"/>
    </row>
    <row r="1461" s="7" customFormat="true" ht="13.5" hidden="false" customHeight="false" outlineLevel="0" collapsed="false">
      <c r="J1461" s="101"/>
    </row>
    <row r="1462" s="7" customFormat="true" ht="13.5" hidden="false" customHeight="false" outlineLevel="0" collapsed="false">
      <c r="J1462" s="101"/>
    </row>
    <row r="1463" s="7" customFormat="true" ht="13.5" hidden="false" customHeight="false" outlineLevel="0" collapsed="false">
      <c r="J1463" s="101"/>
    </row>
    <row r="1464" s="7" customFormat="true" ht="13.5" hidden="false" customHeight="false" outlineLevel="0" collapsed="false">
      <c r="J1464" s="101"/>
    </row>
    <row r="1465" s="7" customFormat="true" ht="13.5" hidden="false" customHeight="false" outlineLevel="0" collapsed="false">
      <c r="J1465" s="101"/>
    </row>
    <row r="1466" s="7" customFormat="true" ht="13.5" hidden="false" customHeight="false" outlineLevel="0" collapsed="false">
      <c r="J1466" s="101"/>
    </row>
    <row r="1467" s="7" customFormat="true" ht="13.5" hidden="false" customHeight="false" outlineLevel="0" collapsed="false">
      <c r="J1467" s="101"/>
    </row>
    <row r="1468" s="7" customFormat="true" ht="13.5" hidden="false" customHeight="false" outlineLevel="0" collapsed="false">
      <c r="J1468" s="101"/>
    </row>
    <row r="1469" s="7" customFormat="true" ht="13.5" hidden="false" customHeight="false" outlineLevel="0" collapsed="false">
      <c r="J1469" s="101"/>
    </row>
    <row r="1470" s="7" customFormat="true" ht="13.5" hidden="false" customHeight="false" outlineLevel="0" collapsed="false">
      <c r="J1470" s="101"/>
    </row>
    <row r="1471" s="7" customFormat="true" ht="13.5" hidden="false" customHeight="false" outlineLevel="0" collapsed="false">
      <c r="J1471" s="101"/>
    </row>
    <row r="1472" s="7" customFormat="true" ht="13.5" hidden="false" customHeight="false" outlineLevel="0" collapsed="false">
      <c r="J1472" s="101"/>
    </row>
    <row r="1473" s="7" customFormat="true" ht="13.5" hidden="false" customHeight="false" outlineLevel="0" collapsed="false">
      <c r="J1473" s="101"/>
    </row>
    <row r="1474" s="7" customFormat="true" ht="13.5" hidden="false" customHeight="false" outlineLevel="0" collapsed="false">
      <c r="J1474" s="101"/>
    </row>
    <row r="1475" s="7" customFormat="true" ht="13.5" hidden="false" customHeight="false" outlineLevel="0" collapsed="false">
      <c r="J1475" s="101"/>
    </row>
    <row r="1476" s="7" customFormat="true" ht="13.5" hidden="false" customHeight="false" outlineLevel="0" collapsed="false">
      <c r="J1476" s="101"/>
    </row>
    <row r="1477" s="7" customFormat="true" ht="13.5" hidden="false" customHeight="false" outlineLevel="0" collapsed="false">
      <c r="J1477" s="101"/>
    </row>
    <row r="1478" s="7" customFormat="true" ht="13.5" hidden="false" customHeight="false" outlineLevel="0" collapsed="false">
      <c r="J1478" s="101"/>
    </row>
    <row r="1479" s="7" customFormat="true" ht="13.5" hidden="false" customHeight="false" outlineLevel="0" collapsed="false">
      <c r="J1479" s="101"/>
    </row>
    <row r="1480" s="7" customFormat="true" ht="13.5" hidden="false" customHeight="false" outlineLevel="0" collapsed="false">
      <c r="J1480" s="101"/>
    </row>
    <row r="1481" s="7" customFormat="true" ht="13.5" hidden="false" customHeight="false" outlineLevel="0" collapsed="false">
      <c r="J1481" s="101"/>
    </row>
    <row r="1482" s="7" customFormat="true" ht="13.5" hidden="false" customHeight="false" outlineLevel="0" collapsed="false">
      <c r="J1482" s="101"/>
    </row>
    <row r="1483" s="7" customFormat="true" ht="13.5" hidden="false" customHeight="false" outlineLevel="0" collapsed="false">
      <c r="J1483" s="101"/>
    </row>
    <row r="1484" s="7" customFormat="true" ht="13.5" hidden="false" customHeight="false" outlineLevel="0" collapsed="false">
      <c r="J1484" s="101"/>
    </row>
    <row r="1485" s="7" customFormat="true" ht="13.5" hidden="false" customHeight="false" outlineLevel="0" collapsed="false">
      <c r="J1485" s="101"/>
    </row>
    <row r="1486" s="7" customFormat="true" ht="13.5" hidden="false" customHeight="false" outlineLevel="0" collapsed="false">
      <c r="J1486" s="101"/>
    </row>
    <row r="1487" s="7" customFormat="true" ht="13.5" hidden="false" customHeight="false" outlineLevel="0" collapsed="false">
      <c r="J1487" s="101"/>
    </row>
    <row r="1488" s="7" customFormat="true" ht="13.5" hidden="false" customHeight="false" outlineLevel="0" collapsed="false">
      <c r="J1488" s="101"/>
    </row>
    <row r="1489" s="7" customFormat="true" ht="13.5" hidden="false" customHeight="false" outlineLevel="0" collapsed="false">
      <c r="J1489" s="101"/>
    </row>
    <row r="1490" s="7" customFormat="true" ht="13.5" hidden="false" customHeight="false" outlineLevel="0" collapsed="false">
      <c r="J1490" s="101"/>
    </row>
    <row r="1491" s="7" customFormat="true" ht="13.5" hidden="false" customHeight="false" outlineLevel="0" collapsed="false">
      <c r="J1491" s="101"/>
    </row>
    <row r="1492" s="7" customFormat="true" ht="13.5" hidden="false" customHeight="false" outlineLevel="0" collapsed="false">
      <c r="J1492" s="101"/>
    </row>
    <row r="1493" s="7" customFormat="true" ht="13.5" hidden="false" customHeight="false" outlineLevel="0" collapsed="false">
      <c r="J1493" s="101"/>
    </row>
    <row r="1494" s="7" customFormat="true" ht="13.5" hidden="false" customHeight="false" outlineLevel="0" collapsed="false">
      <c r="J1494" s="101"/>
    </row>
    <row r="1495" s="7" customFormat="true" ht="13.5" hidden="false" customHeight="false" outlineLevel="0" collapsed="false">
      <c r="J1495" s="101"/>
    </row>
    <row r="1496" s="7" customFormat="true" ht="13.5" hidden="false" customHeight="false" outlineLevel="0" collapsed="false">
      <c r="J1496" s="101"/>
    </row>
    <row r="1497" s="7" customFormat="true" ht="13.5" hidden="false" customHeight="false" outlineLevel="0" collapsed="false">
      <c r="J1497" s="101"/>
    </row>
    <row r="1498" s="7" customFormat="true" ht="13.5" hidden="false" customHeight="false" outlineLevel="0" collapsed="false">
      <c r="J1498" s="101"/>
    </row>
    <row r="1499" s="7" customFormat="true" ht="13.5" hidden="false" customHeight="false" outlineLevel="0" collapsed="false">
      <c r="J1499" s="101"/>
    </row>
    <row r="1500" s="7" customFormat="true" ht="13.5" hidden="false" customHeight="false" outlineLevel="0" collapsed="false">
      <c r="J1500" s="101"/>
    </row>
    <row r="1501" s="7" customFormat="true" ht="13.5" hidden="false" customHeight="false" outlineLevel="0" collapsed="false">
      <c r="J1501" s="101"/>
    </row>
    <row r="1502" s="7" customFormat="true" ht="13.5" hidden="false" customHeight="false" outlineLevel="0" collapsed="false">
      <c r="J1502" s="101"/>
    </row>
    <row r="1503" s="7" customFormat="true" ht="13.5" hidden="false" customHeight="false" outlineLevel="0" collapsed="false">
      <c r="J1503" s="101"/>
    </row>
    <row r="1504" s="7" customFormat="true" ht="13.5" hidden="false" customHeight="false" outlineLevel="0" collapsed="false">
      <c r="J1504" s="101"/>
    </row>
    <row r="1505" s="7" customFormat="true" ht="13.5" hidden="false" customHeight="false" outlineLevel="0" collapsed="false">
      <c r="J1505" s="101"/>
    </row>
    <row r="1506" s="7" customFormat="true" ht="13.5" hidden="false" customHeight="false" outlineLevel="0" collapsed="false">
      <c r="J1506" s="101"/>
    </row>
    <row r="1507" s="7" customFormat="true" ht="13.5" hidden="false" customHeight="false" outlineLevel="0" collapsed="false">
      <c r="J1507" s="101"/>
    </row>
    <row r="1508" s="7" customFormat="true" ht="13.5" hidden="false" customHeight="false" outlineLevel="0" collapsed="false">
      <c r="J1508" s="101"/>
    </row>
    <row r="1509" s="7" customFormat="true" ht="13.5" hidden="false" customHeight="false" outlineLevel="0" collapsed="false">
      <c r="J1509" s="101"/>
    </row>
    <row r="1510" s="7" customFormat="true" ht="13.5" hidden="false" customHeight="false" outlineLevel="0" collapsed="false">
      <c r="J1510" s="101"/>
    </row>
    <row r="1511" s="7" customFormat="true" ht="13.5" hidden="false" customHeight="false" outlineLevel="0" collapsed="false">
      <c r="J1511" s="101"/>
    </row>
    <row r="1512" s="7" customFormat="true" ht="13.5" hidden="false" customHeight="false" outlineLevel="0" collapsed="false">
      <c r="J1512" s="101"/>
    </row>
    <row r="1513" s="7" customFormat="true" ht="13.5" hidden="false" customHeight="false" outlineLevel="0" collapsed="false">
      <c r="J1513" s="101"/>
    </row>
    <row r="1514" s="7" customFormat="true" ht="13.5" hidden="false" customHeight="false" outlineLevel="0" collapsed="false">
      <c r="J1514" s="101"/>
    </row>
    <row r="1515" s="7" customFormat="true" ht="13.5" hidden="false" customHeight="false" outlineLevel="0" collapsed="false">
      <c r="J1515" s="101"/>
    </row>
    <row r="1516" s="7" customFormat="true" ht="13.5" hidden="false" customHeight="false" outlineLevel="0" collapsed="false">
      <c r="J1516" s="101"/>
    </row>
    <row r="1517" s="7" customFormat="true" ht="13.5" hidden="false" customHeight="false" outlineLevel="0" collapsed="false">
      <c r="J1517" s="101"/>
    </row>
    <row r="1518" s="7" customFormat="true" ht="13.5" hidden="false" customHeight="false" outlineLevel="0" collapsed="false">
      <c r="J1518" s="101"/>
    </row>
    <row r="1519" s="7" customFormat="true" ht="13.5" hidden="false" customHeight="false" outlineLevel="0" collapsed="false">
      <c r="J1519" s="101"/>
    </row>
    <row r="1520" s="7" customFormat="true" ht="13.5" hidden="false" customHeight="false" outlineLevel="0" collapsed="false">
      <c r="J1520" s="101"/>
    </row>
    <row r="1521" s="7" customFormat="true" ht="13.5" hidden="false" customHeight="false" outlineLevel="0" collapsed="false">
      <c r="J1521" s="101"/>
    </row>
    <row r="1522" s="7" customFormat="true" ht="13.5" hidden="false" customHeight="false" outlineLevel="0" collapsed="false">
      <c r="J1522" s="101"/>
    </row>
    <row r="1523" s="7" customFormat="true" ht="13.5" hidden="false" customHeight="false" outlineLevel="0" collapsed="false">
      <c r="J1523" s="101"/>
    </row>
    <row r="1524" s="7" customFormat="true" ht="13.5" hidden="false" customHeight="false" outlineLevel="0" collapsed="false">
      <c r="J1524" s="101"/>
    </row>
    <row r="1525" s="7" customFormat="true" ht="13.5" hidden="false" customHeight="false" outlineLevel="0" collapsed="false">
      <c r="J1525" s="101"/>
    </row>
    <row r="1526" s="7" customFormat="true" ht="13.5" hidden="false" customHeight="false" outlineLevel="0" collapsed="false">
      <c r="J1526" s="101"/>
    </row>
    <row r="1527" s="7" customFormat="true" ht="13.5" hidden="false" customHeight="false" outlineLevel="0" collapsed="false">
      <c r="J1527" s="101"/>
    </row>
    <row r="1528" s="7" customFormat="true" ht="13.5" hidden="false" customHeight="false" outlineLevel="0" collapsed="false">
      <c r="J1528" s="101"/>
    </row>
    <row r="1529" s="7" customFormat="true" ht="13.5" hidden="false" customHeight="false" outlineLevel="0" collapsed="false">
      <c r="J1529" s="101"/>
    </row>
    <row r="1530" s="7" customFormat="true" ht="13.5" hidden="false" customHeight="false" outlineLevel="0" collapsed="false">
      <c r="J1530" s="101"/>
    </row>
    <row r="1531" s="7" customFormat="true" ht="13.5" hidden="false" customHeight="false" outlineLevel="0" collapsed="false">
      <c r="J1531" s="101"/>
    </row>
    <row r="1532" s="7" customFormat="true" ht="13.5" hidden="false" customHeight="false" outlineLevel="0" collapsed="false">
      <c r="J1532" s="101"/>
    </row>
    <row r="1533" s="7" customFormat="true" ht="13.5" hidden="false" customHeight="false" outlineLevel="0" collapsed="false">
      <c r="J1533" s="101"/>
    </row>
    <row r="1534" s="7" customFormat="true" ht="13.5" hidden="false" customHeight="false" outlineLevel="0" collapsed="false">
      <c r="J1534" s="101"/>
    </row>
    <row r="1535" s="7" customFormat="true" ht="13.5" hidden="false" customHeight="false" outlineLevel="0" collapsed="false">
      <c r="J1535" s="101"/>
    </row>
    <row r="1536" s="7" customFormat="true" ht="13.5" hidden="false" customHeight="false" outlineLevel="0" collapsed="false">
      <c r="J1536" s="101"/>
    </row>
    <row r="1537" s="7" customFormat="true" ht="13.5" hidden="false" customHeight="false" outlineLevel="0" collapsed="false">
      <c r="J1537" s="101"/>
    </row>
    <row r="1538" s="7" customFormat="true" ht="13.5" hidden="false" customHeight="false" outlineLevel="0" collapsed="false">
      <c r="J1538" s="101"/>
    </row>
    <row r="1539" s="7" customFormat="true" ht="13.5" hidden="false" customHeight="false" outlineLevel="0" collapsed="false">
      <c r="J1539" s="101"/>
    </row>
    <row r="1540" s="7" customFormat="true" ht="13.5" hidden="false" customHeight="false" outlineLevel="0" collapsed="false">
      <c r="J1540" s="101"/>
    </row>
    <row r="1541" s="7" customFormat="true" ht="13.5" hidden="false" customHeight="false" outlineLevel="0" collapsed="false">
      <c r="J1541" s="101"/>
    </row>
    <row r="1542" s="7" customFormat="true" ht="13.5" hidden="false" customHeight="false" outlineLevel="0" collapsed="false">
      <c r="J1542" s="101"/>
    </row>
    <row r="1543" s="7" customFormat="true" ht="13.5" hidden="false" customHeight="false" outlineLevel="0" collapsed="false">
      <c r="J1543" s="101"/>
    </row>
    <row r="1544" s="7" customFormat="true" ht="13.5" hidden="false" customHeight="false" outlineLevel="0" collapsed="false">
      <c r="J1544" s="101"/>
    </row>
    <row r="1545" s="7" customFormat="true" ht="13.5" hidden="false" customHeight="false" outlineLevel="0" collapsed="false">
      <c r="J1545" s="101"/>
    </row>
    <row r="1546" s="7" customFormat="true" ht="13.5" hidden="false" customHeight="false" outlineLevel="0" collapsed="false">
      <c r="J1546" s="101"/>
    </row>
    <row r="1547" s="7" customFormat="true" ht="13.5" hidden="false" customHeight="false" outlineLevel="0" collapsed="false">
      <c r="J1547" s="101"/>
    </row>
    <row r="1548" s="7" customFormat="true" ht="13.5" hidden="false" customHeight="false" outlineLevel="0" collapsed="false">
      <c r="J1548" s="101"/>
    </row>
    <row r="1549" s="7" customFormat="true" ht="13.5" hidden="false" customHeight="false" outlineLevel="0" collapsed="false">
      <c r="J1549" s="101"/>
    </row>
    <row r="1550" s="7" customFormat="true" ht="13.5" hidden="false" customHeight="false" outlineLevel="0" collapsed="false">
      <c r="J1550" s="101"/>
    </row>
    <row r="1551" s="7" customFormat="true" ht="13.5" hidden="false" customHeight="false" outlineLevel="0" collapsed="false">
      <c r="J1551" s="101"/>
    </row>
    <row r="1552" s="7" customFormat="true" ht="13.5" hidden="false" customHeight="false" outlineLevel="0" collapsed="false">
      <c r="J1552" s="101"/>
    </row>
    <row r="1553" s="7" customFormat="true" ht="13.5" hidden="false" customHeight="false" outlineLevel="0" collapsed="false">
      <c r="J1553" s="101"/>
    </row>
    <row r="1554" s="7" customFormat="true" ht="13.5" hidden="false" customHeight="false" outlineLevel="0" collapsed="false">
      <c r="J1554" s="101"/>
    </row>
    <row r="1555" s="7" customFormat="true" ht="13.5" hidden="false" customHeight="false" outlineLevel="0" collapsed="false">
      <c r="J1555" s="101"/>
    </row>
    <row r="1556" s="7" customFormat="true" ht="13.5" hidden="false" customHeight="false" outlineLevel="0" collapsed="false">
      <c r="J1556" s="101"/>
    </row>
    <row r="1557" s="7" customFormat="true" ht="13.5" hidden="false" customHeight="false" outlineLevel="0" collapsed="false">
      <c r="J1557" s="101"/>
    </row>
    <row r="1558" s="7" customFormat="true" ht="13.5" hidden="false" customHeight="false" outlineLevel="0" collapsed="false">
      <c r="J1558" s="101"/>
    </row>
    <row r="1559" s="7" customFormat="true" ht="13.5" hidden="false" customHeight="false" outlineLevel="0" collapsed="false">
      <c r="J1559" s="101"/>
    </row>
    <row r="1560" s="7" customFormat="true" ht="13.5" hidden="false" customHeight="false" outlineLevel="0" collapsed="false">
      <c r="J1560" s="101"/>
    </row>
    <row r="1561" s="7" customFormat="true" ht="13.5" hidden="false" customHeight="false" outlineLevel="0" collapsed="false">
      <c r="J1561" s="101"/>
    </row>
    <row r="1562" s="7" customFormat="true" ht="13.5" hidden="false" customHeight="false" outlineLevel="0" collapsed="false">
      <c r="J1562" s="101"/>
    </row>
    <row r="1563" s="7" customFormat="true" ht="13.5" hidden="false" customHeight="false" outlineLevel="0" collapsed="false">
      <c r="J1563" s="101"/>
    </row>
    <row r="1564" s="7" customFormat="true" ht="13.5" hidden="false" customHeight="false" outlineLevel="0" collapsed="false">
      <c r="J1564" s="101"/>
    </row>
    <row r="1565" s="7" customFormat="true" ht="13.5" hidden="false" customHeight="false" outlineLevel="0" collapsed="false">
      <c r="J1565" s="101"/>
    </row>
    <row r="1566" s="7" customFormat="true" ht="13.5" hidden="false" customHeight="false" outlineLevel="0" collapsed="false">
      <c r="J1566" s="101"/>
    </row>
    <row r="1567" s="7" customFormat="true" ht="13.5" hidden="false" customHeight="false" outlineLevel="0" collapsed="false">
      <c r="J1567" s="101"/>
    </row>
    <row r="1568" s="7" customFormat="true" ht="13.5" hidden="false" customHeight="false" outlineLevel="0" collapsed="false">
      <c r="J1568" s="101"/>
    </row>
    <row r="1569" s="7" customFormat="true" ht="13.5" hidden="false" customHeight="false" outlineLevel="0" collapsed="false">
      <c r="J1569" s="101"/>
    </row>
    <row r="1570" s="7" customFormat="true" ht="13.5" hidden="false" customHeight="false" outlineLevel="0" collapsed="false">
      <c r="J1570" s="101"/>
    </row>
    <row r="1571" s="7" customFormat="true" ht="13.5" hidden="false" customHeight="false" outlineLevel="0" collapsed="false">
      <c r="J1571" s="101"/>
    </row>
    <row r="1572" s="7" customFormat="true" ht="13.5" hidden="false" customHeight="false" outlineLevel="0" collapsed="false">
      <c r="J1572" s="101"/>
    </row>
    <row r="1573" s="7" customFormat="true" ht="13.5" hidden="false" customHeight="false" outlineLevel="0" collapsed="false">
      <c r="J1573" s="101"/>
    </row>
    <row r="1574" s="7" customFormat="true" ht="13.5" hidden="false" customHeight="false" outlineLevel="0" collapsed="false">
      <c r="J1574" s="101"/>
    </row>
    <row r="1575" s="7" customFormat="true" ht="13.5" hidden="false" customHeight="false" outlineLevel="0" collapsed="false">
      <c r="J1575" s="101"/>
    </row>
    <row r="1576" s="7" customFormat="true" ht="13.5" hidden="false" customHeight="false" outlineLevel="0" collapsed="false">
      <c r="J1576" s="101"/>
    </row>
    <row r="1577" s="7" customFormat="true" ht="13.5" hidden="false" customHeight="false" outlineLevel="0" collapsed="false">
      <c r="J1577" s="101"/>
    </row>
    <row r="1578" s="7" customFormat="true" ht="13.5" hidden="false" customHeight="false" outlineLevel="0" collapsed="false">
      <c r="J1578" s="101"/>
    </row>
    <row r="1579" s="7" customFormat="true" ht="13.5" hidden="false" customHeight="false" outlineLevel="0" collapsed="false">
      <c r="J1579" s="101"/>
    </row>
    <row r="1580" s="7" customFormat="true" ht="13.5" hidden="false" customHeight="false" outlineLevel="0" collapsed="false">
      <c r="J1580" s="101"/>
    </row>
    <row r="1581" s="7" customFormat="true" ht="13.5" hidden="false" customHeight="false" outlineLevel="0" collapsed="false">
      <c r="J1581" s="101"/>
    </row>
    <row r="1582" s="7" customFormat="true" ht="13.5" hidden="false" customHeight="false" outlineLevel="0" collapsed="false">
      <c r="J1582" s="101"/>
    </row>
    <row r="1583" s="7" customFormat="true" ht="13.5" hidden="false" customHeight="false" outlineLevel="0" collapsed="false">
      <c r="J1583" s="101"/>
    </row>
    <row r="1584" s="7" customFormat="true" ht="13.5" hidden="false" customHeight="false" outlineLevel="0" collapsed="false">
      <c r="J1584" s="101"/>
    </row>
    <row r="1585" s="7" customFormat="true" ht="13.5" hidden="false" customHeight="false" outlineLevel="0" collapsed="false">
      <c r="J1585" s="101"/>
    </row>
    <row r="1586" s="7" customFormat="true" ht="13.5" hidden="false" customHeight="false" outlineLevel="0" collapsed="false">
      <c r="J1586" s="101"/>
    </row>
    <row r="1587" s="7" customFormat="true" ht="13.5" hidden="false" customHeight="false" outlineLevel="0" collapsed="false">
      <c r="J1587" s="101"/>
    </row>
    <row r="1588" s="7" customFormat="true" ht="13.5" hidden="false" customHeight="false" outlineLevel="0" collapsed="false">
      <c r="J1588" s="101"/>
    </row>
    <row r="1589" s="7" customFormat="true" ht="13.5" hidden="false" customHeight="false" outlineLevel="0" collapsed="false">
      <c r="J1589" s="101"/>
    </row>
    <row r="1590" s="7" customFormat="true" ht="13.5" hidden="false" customHeight="false" outlineLevel="0" collapsed="false">
      <c r="J1590" s="101"/>
    </row>
    <row r="1591" s="7" customFormat="true" ht="13.5" hidden="false" customHeight="false" outlineLevel="0" collapsed="false">
      <c r="J1591" s="101"/>
    </row>
    <row r="1592" s="7" customFormat="true" ht="13.5" hidden="false" customHeight="false" outlineLevel="0" collapsed="false">
      <c r="J1592" s="101"/>
    </row>
    <row r="1593" s="7" customFormat="true" ht="13.5" hidden="false" customHeight="false" outlineLevel="0" collapsed="false">
      <c r="J1593" s="101"/>
    </row>
    <row r="1594" s="7" customFormat="true" ht="13.5" hidden="false" customHeight="false" outlineLevel="0" collapsed="false">
      <c r="J1594" s="101"/>
    </row>
    <row r="1595" s="7" customFormat="true" ht="13.5" hidden="false" customHeight="false" outlineLevel="0" collapsed="false">
      <c r="J1595" s="101"/>
    </row>
    <row r="1596" s="7" customFormat="true" ht="13.5" hidden="false" customHeight="false" outlineLevel="0" collapsed="false">
      <c r="J1596" s="101"/>
    </row>
    <row r="1597" s="7" customFormat="true" ht="13.5" hidden="false" customHeight="false" outlineLevel="0" collapsed="false">
      <c r="J1597" s="101"/>
    </row>
    <row r="1598" s="7" customFormat="true" ht="13.5" hidden="false" customHeight="false" outlineLevel="0" collapsed="false">
      <c r="J1598" s="101"/>
    </row>
    <row r="1599" s="7" customFormat="true" ht="13.5" hidden="false" customHeight="false" outlineLevel="0" collapsed="false">
      <c r="J1599" s="101"/>
    </row>
    <row r="1600" s="7" customFormat="true" ht="13.5" hidden="false" customHeight="false" outlineLevel="0" collapsed="false">
      <c r="J1600" s="101"/>
    </row>
    <row r="1601" s="7" customFormat="true" ht="13.5" hidden="false" customHeight="false" outlineLevel="0" collapsed="false">
      <c r="J1601" s="101"/>
    </row>
    <row r="1602" s="7" customFormat="true" ht="13.5" hidden="false" customHeight="false" outlineLevel="0" collapsed="false">
      <c r="J1602" s="101"/>
    </row>
    <row r="1603" s="7" customFormat="true" ht="13.5" hidden="false" customHeight="false" outlineLevel="0" collapsed="false">
      <c r="J1603" s="101"/>
    </row>
    <row r="1604" s="7" customFormat="true" ht="13.5" hidden="false" customHeight="false" outlineLevel="0" collapsed="false">
      <c r="J1604" s="101"/>
    </row>
    <row r="1605" s="7" customFormat="true" ht="13.5" hidden="false" customHeight="false" outlineLevel="0" collapsed="false">
      <c r="J1605" s="101"/>
    </row>
    <row r="1606" s="7" customFormat="true" ht="13.5" hidden="false" customHeight="false" outlineLevel="0" collapsed="false">
      <c r="J1606" s="101"/>
    </row>
  </sheetData>
  <mergeCells count="2">
    <mergeCell ref="A1:I1"/>
    <mergeCell ref="A2:J2"/>
  </mergeCells>
  <dataValidations count="5">
    <dataValidation allowBlank="true" errorStyle="stop" operator="between" showDropDown="false" showErrorMessage="true" showInputMessage="false" sqref="C312" type="list">
      <formula1>rb</formula1>
      <formula2>0</formula2>
    </dataValidation>
    <dataValidation allowBlank="true" errorStyle="stop" operator="between" showDropDown="false" showErrorMessage="true" showInputMessage="false" sqref="H31 H178 H232 H259 H312:H329 H337:H382 H385 H388:H429 H431:H437 H440:H450" type="list">
      <formula1>zygz</formula1>
      <formula2>0</formula2>
    </dataValidation>
    <dataValidation allowBlank="true" errorStyle="stop" operator="between" showDropDown="false" showErrorMessage="true" showInputMessage="false" sqref="C28 C30:C31 C80 C83 C88:C89 C140:C143 C146:C147 C149 C187:C189 C200 C206:C208 C213 C217:C222 C224:C225 C227:C246 C248 C250:C258 C311 C313:C328 C330:C335 C337:C338 C340:C433 C440:C448 C450 C453" type="list">
      <formula1>xb</formula1>
      <formula2>0</formula2>
    </dataValidation>
    <dataValidation allowBlank="true" errorStyle="stop" operator="between" showDropDown="false" showErrorMessage="true" showInputMessage="false" sqref="H87" type="list">
      <formula1>zslb</formula1>
      <formula2>0</formula2>
    </dataValidation>
    <dataValidation allowBlank="true" errorStyle="stop" operator="between" showDropDown="false" showErrorMessage="true" showInputMessage="false" sqref="C339" type="list">
      <formula1>信息表</formula1>
      <formula2>0</formula2>
    </dataValidation>
  </dataValidation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5-29T08:42:53Z</cp:lastPrinted>
  <dcterms:modified xsi:type="dcterms:W3CDTF">2022-08-01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3918C550344228462F77806DC5B7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