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name="SD" vbProcedure="false">[1]Sheet1!$C$3:$C$5</definedName>
    <definedName function="false" hidden="false" name="xb" vbProcedure="false">[2]Sheet1!$C$3:$C$5</definedName>
    <definedName function="false" hidden="false" name="zslb" vbProcedure="false">[3]Sheet1!$I$3:$I$5</definedName>
    <definedName function="false" hidden="false" localSheetId="0" name="Print_Titles" vbProcedure="false">Sheet1!$1:$3</definedName>
    <definedName function="false" hidden="false" localSheetId="0" name="zygz" vbProcedure="false">[4]Sheet1!$H$3:$H$1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" uniqueCount="927"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9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29</t>
    </r>
    <r>
      <rPr>
        <b val="true"/>
        <sz val="22"/>
        <color rgb="FF000000"/>
        <rFont val="Noto Sans"/>
        <family val="2"/>
      </rPr>
      <t xml:space="preserve">日企业参保职工职业技能提升补贴名单公示    </t>
    </r>
  </si>
  <si>
    <t xml:space="preserve">                                                                                                     单位：元   </t>
  </si>
  <si>
    <t xml:space="preserve">编号</t>
  </si>
  <si>
    <t xml:space="preserve">姓名</t>
  </si>
  <si>
    <t xml:space="preserve">性别</t>
  </si>
  <si>
    <t xml:space="preserve">出生年月</t>
  </si>
  <si>
    <t xml:space="preserve">参加工作时间</t>
  </si>
  <si>
    <t xml:space="preserve">参保时间</t>
  </si>
  <si>
    <t xml:space="preserve">参保实际缴费月数</t>
  </si>
  <si>
    <t xml:space="preserve">职业资格证书编号</t>
  </si>
  <si>
    <t xml:space="preserve">职业（工种）名称及等级</t>
  </si>
  <si>
    <t xml:space="preserve">单位名称</t>
  </si>
  <si>
    <t xml:space="preserve">补贴金额</t>
  </si>
  <si>
    <t xml:space="preserve">赵永邦</t>
  </si>
  <si>
    <t xml:space="preserve">男</t>
  </si>
  <si>
    <t xml:space="preserve">198002</t>
  </si>
  <si>
    <t xml:space="preserve">200910</t>
  </si>
  <si>
    <t xml:space="preserve">2014-11</t>
  </si>
  <si>
    <t xml:space="preserve">60</t>
  </si>
  <si>
    <t xml:space="preserve">191604****311300</t>
  </si>
  <si>
    <r>
      <rPr>
        <sz val="10"/>
        <rFont val="Noto Sans"/>
        <family val="2"/>
      </rPr>
      <t xml:space="preserve">电工（三级</t>
    </r>
    <r>
      <rPr>
        <sz val="10"/>
        <rFont val="宋体"/>
        <family val="0"/>
        <charset val="134"/>
      </rPr>
      <t xml:space="preserve">)</t>
    </r>
  </si>
  <si>
    <t xml:space="preserve">平顶山市中业人力资源服务有限公司</t>
  </si>
  <si>
    <t xml:space="preserve">胡宗敏</t>
  </si>
  <si>
    <t xml:space="preserve">199003</t>
  </si>
  <si>
    <t xml:space="preserve">201803</t>
  </si>
  <si>
    <t xml:space="preserve">2018-03</t>
  </si>
  <si>
    <t xml:space="preserve">191604****311301</t>
  </si>
  <si>
    <t xml:space="preserve">辛文雷</t>
  </si>
  <si>
    <t xml:space="preserve">198611</t>
  </si>
  <si>
    <t xml:space="preserve">201104</t>
  </si>
  <si>
    <t xml:space="preserve">191604****311297</t>
  </si>
  <si>
    <t xml:space="preserve">王梦凡</t>
  </si>
  <si>
    <t xml:space="preserve">女</t>
  </si>
  <si>
    <t xml:space="preserve">199311</t>
  </si>
  <si>
    <t xml:space="preserve">201601</t>
  </si>
  <si>
    <t xml:space="preserve">44</t>
  </si>
  <si>
    <t xml:space="preserve">201941****11421199311191628</t>
  </si>
  <si>
    <t xml:space="preserve">医师资格证书</t>
  </si>
  <si>
    <t xml:space="preserve">韦典</t>
  </si>
  <si>
    <t xml:space="preserve">199202</t>
  </si>
  <si>
    <t xml:space="preserve">201510</t>
  </si>
  <si>
    <t xml:space="preserve">202041****2000394</t>
  </si>
  <si>
    <t xml:space="preserve">教师资格证书</t>
  </si>
  <si>
    <t xml:space="preserve">王坤鹏</t>
  </si>
  <si>
    <t xml:space="preserve">198907</t>
  </si>
  <si>
    <t xml:space="preserve">201206</t>
  </si>
  <si>
    <t xml:space="preserve">A20194****32299</t>
  </si>
  <si>
    <t xml:space="preserve">法律职业资格证书</t>
  </si>
  <si>
    <t xml:space="preserve">赵世尧</t>
  </si>
  <si>
    <t xml:space="preserve">199504</t>
  </si>
  <si>
    <t xml:space="preserve">201611</t>
  </si>
  <si>
    <t xml:space="preserve">A20194****22364</t>
  </si>
  <si>
    <t xml:space="preserve">郭慧峰</t>
  </si>
  <si>
    <t xml:space="preserve">1979-09</t>
  </si>
  <si>
    <t xml:space="preserve">2006-01-01</t>
  </si>
  <si>
    <t xml:space="preserve">191604****310956</t>
  </si>
  <si>
    <t xml:space="preserve">钳工（三级）</t>
  </si>
  <si>
    <t xml:space="preserve">河南中业恒信实业有限公司</t>
  </si>
  <si>
    <t xml:space="preserve">许晓光</t>
  </si>
  <si>
    <t xml:space="preserve">1979-08-22</t>
  </si>
  <si>
    <t xml:space="preserve">1998-12-01</t>
  </si>
  <si>
    <t xml:space="preserve">201407</t>
  </si>
  <si>
    <t xml:space="preserve">193600****509490</t>
  </si>
  <si>
    <t xml:space="preserve">消防设施操作员 初级</t>
  </si>
  <si>
    <t xml:space="preserve">河南双鹤华利药业有限公司</t>
  </si>
  <si>
    <t xml:space="preserve">马喜龙</t>
  </si>
  <si>
    <t xml:space="preserve">1986-07-15</t>
  </si>
  <si>
    <t xml:space="preserve">2005-05-10</t>
  </si>
  <si>
    <t xml:space="preserve">193600****509489</t>
  </si>
  <si>
    <t xml:space="preserve">宋权威</t>
  </si>
  <si>
    <t xml:space="preserve">1988.05</t>
  </si>
  <si>
    <t xml:space="preserve">2010.08</t>
  </si>
  <si>
    <t xml:space="preserve">201801</t>
  </si>
  <si>
    <t xml:space="preserve">23</t>
  </si>
  <si>
    <t xml:space="preserve">191600****400191</t>
  </si>
  <si>
    <t xml:space="preserve">电工（中级）</t>
  </si>
  <si>
    <t xml:space="preserve">河南天通电力有限公司</t>
  </si>
  <si>
    <t xml:space="preserve">陈平</t>
  </si>
  <si>
    <t xml:space="preserve">1984-01-22</t>
  </si>
  <si>
    <t xml:space="preserve">2006.09</t>
  </si>
  <si>
    <t xml:space="preserve">20</t>
  </si>
  <si>
    <t xml:space="preserve">201909****10004901</t>
  </si>
  <si>
    <t xml:space="preserve">建造师一级</t>
  </si>
  <si>
    <t xml:space="preserve">李书娟</t>
  </si>
  <si>
    <t xml:space="preserve">1988-06-25</t>
  </si>
  <si>
    <t xml:space="preserve">28</t>
  </si>
  <si>
    <t xml:space="preserve">00****0</t>
  </si>
  <si>
    <t xml:space="preserve">注册计量师二级</t>
  </si>
  <si>
    <t xml:space="preserve">何亚萍</t>
  </si>
  <si>
    <t xml:space="preserve">1980-04-17</t>
  </si>
  <si>
    <t xml:space="preserve">2003.01</t>
  </si>
  <si>
    <t xml:space="preserve">00****3</t>
  </si>
  <si>
    <t xml:space="preserve">徐丽姗</t>
  </si>
  <si>
    <t xml:space="preserve">1990-06-10</t>
  </si>
  <si>
    <t xml:space="preserve">2011.08</t>
  </si>
  <si>
    <t xml:space="preserve">00****6</t>
  </si>
  <si>
    <t xml:space="preserve">赵薇</t>
  </si>
  <si>
    <t xml:space="preserve">1986-02-22</t>
  </si>
  <si>
    <t xml:space="preserve">2011.09</t>
  </si>
  <si>
    <t xml:space="preserve">00****4</t>
  </si>
  <si>
    <t xml:space="preserve">王伟</t>
  </si>
  <si>
    <t xml:space="preserve">1973.07</t>
  </si>
  <si>
    <t xml:space="preserve">1994.06</t>
  </si>
  <si>
    <t xml:space="preserve">65</t>
  </si>
  <si>
    <t xml:space="preserve">191600****500091</t>
  </si>
  <si>
    <t xml:space="preserve">钳工  初级</t>
  </si>
  <si>
    <t xml:space="preserve">平顶山天安煤业天宏选煤有限公司
</t>
  </si>
  <si>
    <t xml:space="preserve">谭绍华</t>
  </si>
  <si>
    <t xml:space="preserve">1969.08</t>
  </si>
  <si>
    <t xml:space="preserve">1989.10</t>
  </si>
  <si>
    <t xml:space="preserve">191600****500005</t>
  </si>
  <si>
    <t xml:space="preserve">董纪辉</t>
  </si>
  <si>
    <t xml:space="preserve">1977.06</t>
  </si>
  <si>
    <t xml:space="preserve">1997.03</t>
  </si>
  <si>
    <t xml:space="preserve">191600****500207</t>
  </si>
  <si>
    <t xml:space="preserve">焊工  初级</t>
  </si>
  <si>
    <t xml:space="preserve">程永强</t>
  </si>
  <si>
    <t xml:space="preserve">1979.02</t>
  </si>
  <si>
    <t xml:space="preserve">2002.12</t>
  </si>
  <si>
    <t xml:space="preserve">191600****300103</t>
  </si>
  <si>
    <t xml:space="preserve">焊工  高级</t>
  </si>
  <si>
    <t xml:space="preserve">时昆鹏</t>
  </si>
  <si>
    <t xml:space="preserve">1976.11</t>
  </si>
  <si>
    <t xml:space="preserve">1993.08</t>
  </si>
  <si>
    <t xml:space="preserve">191600****300073</t>
  </si>
  <si>
    <t xml:space="preserve">汽车维修工 高级</t>
  </si>
  <si>
    <t xml:space="preserve">李艳平</t>
  </si>
  <si>
    <t xml:space="preserve">1973.03</t>
  </si>
  <si>
    <t xml:space="preserve">1994.08</t>
  </si>
  <si>
    <t xml:space="preserve">194600****354019</t>
  </si>
  <si>
    <t xml:space="preserve">健康管理师 高级</t>
  </si>
  <si>
    <t xml:space="preserve">徐倩</t>
  </si>
  <si>
    <t xml:space="preserve">1989.02</t>
  </si>
  <si>
    <t xml:space="preserve">2013.12</t>
  </si>
  <si>
    <t xml:space="preserve">64</t>
  </si>
  <si>
    <t xml:space="preserve">201911****10001726</t>
  </si>
  <si>
    <t xml:space="preserve">经济专业技术资格中级</t>
  </si>
  <si>
    <t xml:space="preserve">石贝贝</t>
  </si>
  <si>
    <t xml:space="preserve">1986.03</t>
  </si>
  <si>
    <t xml:space="preserve">201911****10001715</t>
  </si>
  <si>
    <t xml:space="preserve">宋珺</t>
  </si>
  <si>
    <t xml:space="preserve">1979.10</t>
  </si>
  <si>
    <t xml:space="preserve">2004.06</t>
  </si>
  <si>
    <t xml:space="preserve">201911****10000621</t>
  </si>
  <si>
    <t xml:space="preserve">中级注册安全工程师</t>
  </si>
  <si>
    <t xml:space="preserve">郭艳荣</t>
  </si>
  <si>
    <t xml:space="preserve">1983-03-14</t>
  </si>
  <si>
    <t xml:space="preserve">2009-07</t>
  </si>
  <si>
    <t xml:space="preserve">2018-01</t>
  </si>
  <si>
    <t xml:space="preserve">201911****10000650</t>
  </si>
  <si>
    <t xml:space="preserve">平煤职防院</t>
  </si>
  <si>
    <t xml:space="preserve">赵向伟</t>
  </si>
  <si>
    <t xml:space="preserve">1981-09-09</t>
  </si>
  <si>
    <t xml:space="preserve">1997-7</t>
  </si>
  <si>
    <t xml:space="preserve">B20191****901697</t>
  </si>
  <si>
    <t xml:space="preserve">临床医学检验技术副主任技师（副高级）</t>
  </si>
  <si>
    <t xml:space="preserve">葛宗凯</t>
  </si>
  <si>
    <t xml:space="preserve">1982-01-14</t>
  </si>
  <si>
    <t xml:space="preserve">2006-12</t>
  </si>
  <si>
    <t xml:space="preserve">B20191****901696</t>
  </si>
  <si>
    <t xml:space="preserve">内科副主任医师（副高级）</t>
  </si>
  <si>
    <t xml:space="preserve">杨晓华</t>
  </si>
  <si>
    <t xml:space="preserve">1981-12-24</t>
  </si>
  <si>
    <t xml:space="preserve">2005-12</t>
  </si>
  <si>
    <t xml:space="preserve">B20191****900208</t>
  </si>
  <si>
    <t xml:space="preserve">工商管理高级经济师（副高级）</t>
  </si>
  <si>
    <t xml:space="preserve">赵晓萌</t>
  </si>
  <si>
    <r>
      <rPr>
        <sz val="11"/>
        <color rgb="FF000000"/>
        <rFont val="宋体"/>
        <family val="0"/>
        <charset val="134"/>
      </rPr>
      <t xml:space="preserve">198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2018-02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19</t>
  </si>
  <si>
    <t xml:space="preserve">119260****3121</t>
  </si>
  <si>
    <t xml:space="preserve">会计专业技术资格中级</t>
  </si>
  <si>
    <t xml:space="preserve">平顶山市荣鑫人力资源服务有限公司</t>
  </si>
  <si>
    <t xml:space="preserve">郭盼茹</t>
  </si>
  <si>
    <t xml:space="preserve">62</t>
  </si>
  <si>
    <t xml:space="preserve">119260****3504</t>
  </si>
  <si>
    <t xml:space="preserve">平棉集团</t>
  </si>
  <si>
    <t xml:space="preserve">常乐</t>
  </si>
  <si>
    <t xml:space="preserve">119260****3200</t>
  </si>
  <si>
    <t xml:space="preserve">樊毅婷</t>
  </si>
  <si>
    <t xml:space="preserve">1990-05-09</t>
  </si>
  <si>
    <t xml:space="preserve">2016.08</t>
  </si>
  <si>
    <t xml:space="preserve">38</t>
  </si>
  <si>
    <t xml:space="preserve">201910****10000083</t>
  </si>
  <si>
    <t xml:space="preserve">统计专业技术资格中级</t>
  </si>
  <si>
    <r>
      <rPr>
        <sz val="10"/>
        <color rgb="FF000000"/>
        <rFont val="Noto Sans"/>
        <family val="2"/>
      </rPr>
      <t xml:space="preserve">平顶山市第二人民医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才代理）</t>
    </r>
  </si>
  <si>
    <t xml:space="preserve">杨松艳</t>
  </si>
  <si>
    <t xml:space="preserve">1982-01</t>
  </si>
  <si>
    <t xml:space="preserve">01****0</t>
  </si>
  <si>
    <t xml:space="preserve">二级建造师</t>
  </si>
  <si>
    <t xml:space="preserve">平煤神马建工集团有限公司</t>
  </si>
  <si>
    <t xml:space="preserve">万许伦</t>
  </si>
  <si>
    <t xml:space="preserve">1987-10-21</t>
  </si>
  <si>
    <t xml:space="preserve">2010-07</t>
  </si>
  <si>
    <t xml:space="preserve">2018-01-01</t>
  </si>
  <si>
    <t xml:space="preserve">26</t>
  </si>
  <si>
    <t xml:space="preserve">B20191****900466</t>
  </si>
  <si>
    <t xml:space="preserve">企业会计高级会计师</t>
  </si>
  <si>
    <t xml:space="preserve">平顶山天安煤业股份有限公司煤炭开采利用研究院</t>
  </si>
  <si>
    <t xml:space="preserve">黄小平</t>
  </si>
  <si>
    <t xml:space="preserve">1983-01-04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22</t>
  </si>
  <si>
    <t xml:space="preserve">201911****10001644</t>
  </si>
  <si>
    <t xml:space="preserve">平顶山天安煤业股份有限公司</t>
  </si>
  <si>
    <t xml:space="preserve">王玉印</t>
  </si>
  <si>
    <t xml:space="preserve">1986-09-26</t>
  </si>
  <si>
    <t xml:space="preserve">2012-02</t>
  </si>
  <si>
    <t xml:space="preserve">2014-11-01</t>
  </si>
  <si>
    <t xml:space="preserve">201941****12326198609260617</t>
  </si>
  <si>
    <t xml:space="preserve">平顶山市第五人民医院（人才代理）</t>
  </si>
  <si>
    <t xml:space="preserve">王兆山</t>
  </si>
  <si>
    <t xml:space="preserve">1963-07-25</t>
  </si>
  <si>
    <t xml:space="preserve">1983-08-01</t>
  </si>
  <si>
    <t xml:space="preserve">B20191****400299</t>
  </si>
  <si>
    <t xml:space="preserve">超声医学副主任医师（副高级）</t>
  </si>
  <si>
    <t xml:space="preserve">王金良</t>
  </si>
  <si>
    <t xml:space="preserve">1981-07-20</t>
  </si>
  <si>
    <t xml:space="preserve">2002-07</t>
  </si>
  <si>
    <t xml:space="preserve">B20191****400298</t>
  </si>
  <si>
    <r>
      <rPr>
        <sz val="10"/>
        <color rgb="FF000000"/>
        <rFont val="Noto Sans"/>
        <family val="2"/>
      </rPr>
      <t xml:space="preserve">放射医学副主任医师（副高级</t>
    </r>
    <r>
      <rPr>
        <sz val="10"/>
        <color rgb="FF000000"/>
        <rFont val="宋体"/>
        <family val="0"/>
        <charset val="134"/>
      </rPr>
      <t xml:space="preserve">)</t>
    </r>
  </si>
  <si>
    <t xml:space="preserve">陈琰</t>
  </si>
  <si>
    <t xml:space="preserve">1981-03-03</t>
  </si>
  <si>
    <t xml:space="preserve">2010-03</t>
  </si>
  <si>
    <t xml:space="preserve">B20191****400296</t>
  </si>
  <si>
    <t xml:space="preserve">妇产科副主任医师（副高级）</t>
  </si>
  <si>
    <t xml:space="preserve">岳丹丹</t>
  </si>
  <si>
    <t xml:space="preserve">1990.05</t>
  </si>
  <si>
    <t xml:space="preserve">2012-04</t>
  </si>
  <si>
    <t xml:space="preserve">61</t>
  </si>
  <si>
    <t xml:space="preserve">199400****300764</t>
  </si>
  <si>
    <t xml:space="preserve">生殖健康咨询师 三级</t>
  </si>
  <si>
    <t xml:space="preserve">平顶山市妇幼保健院（人才代理）</t>
  </si>
  <si>
    <t xml:space="preserve">李丹丹</t>
  </si>
  <si>
    <t xml:space="preserve">1984-03-20</t>
  </si>
  <si>
    <t xml:space="preserve">201911****10001770</t>
  </si>
  <si>
    <t xml:space="preserve">平煤天力公司</t>
  </si>
  <si>
    <t xml:space="preserve">海笑举</t>
  </si>
  <si>
    <t xml:space="preserve">1987-05-10</t>
  </si>
  <si>
    <t xml:space="preserve">201911****10001892</t>
  </si>
  <si>
    <t xml:space="preserve">郭明月</t>
  </si>
  <si>
    <t xml:space="preserve">1986-09-23</t>
  </si>
  <si>
    <t xml:space="preserve">201911****10001884</t>
  </si>
  <si>
    <t xml:space="preserve">许鹏</t>
  </si>
  <si>
    <t xml:space="preserve">1987-05-09</t>
  </si>
  <si>
    <t xml:space="preserve">201911****10001886</t>
  </si>
  <si>
    <t xml:space="preserve">巴磊</t>
  </si>
  <si>
    <t xml:space="preserve">2006-07</t>
  </si>
  <si>
    <t xml:space="preserve">191600****600126</t>
  </si>
  <si>
    <t xml:space="preserve">电工 四级</t>
  </si>
  <si>
    <t xml:space="preserve">河南神马氯碱发展公司</t>
  </si>
  <si>
    <t xml:space="preserve">张华敏</t>
  </si>
  <si>
    <t xml:space="preserve">1990.02</t>
  </si>
  <si>
    <t xml:space="preserve">2017.01</t>
  </si>
  <si>
    <t xml:space="preserve">35</t>
  </si>
  <si>
    <t xml:space="preserve">191600****400124</t>
  </si>
  <si>
    <t xml:space="preserve">卢占奎</t>
  </si>
  <si>
    <t xml:space="preserve">2010.09</t>
  </si>
  <si>
    <t xml:space="preserve">2010-09</t>
  </si>
  <si>
    <t xml:space="preserve">113</t>
  </si>
  <si>
    <t xml:space="preserve">191600****400039</t>
  </si>
  <si>
    <t xml:space="preserve">电工  四级</t>
  </si>
  <si>
    <t xml:space="preserve">李帅星</t>
  </si>
  <si>
    <t xml:space="preserve">1991.08</t>
  </si>
  <si>
    <t xml:space="preserve">191600****400116</t>
  </si>
  <si>
    <t xml:space="preserve">李素娟</t>
  </si>
  <si>
    <t xml:space="preserve">1989.09</t>
  </si>
  <si>
    <t xml:space="preserve">2014.07</t>
  </si>
  <si>
    <t xml:space="preserve">191600****400121</t>
  </si>
  <si>
    <t xml:space="preserve">郭洁</t>
  </si>
  <si>
    <t xml:space="preserve">1988.01</t>
  </si>
  <si>
    <t xml:space="preserve">191600****400118</t>
  </si>
  <si>
    <t xml:space="preserve">李冬霞</t>
  </si>
  <si>
    <t xml:space="preserve">1975.11</t>
  </si>
  <si>
    <t xml:space="preserve">2017.10</t>
  </si>
  <si>
    <t xml:space="preserve">191600****400007</t>
  </si>
  <si>
    <t xml:space="preserve">马巨尾</t>
  </si>
  <si>
    <t xml:space="preserve">191600****400123</t>
  </si>
  <si>
    <t xml:space="preserve"> 电工  四级</t>
  </si>
  <si>
    <t xml:space="preserve">马国杰</t>
  </si>
  <si>
    <t xml:space="preserve">1980.08</t>
  </si>
  <si>
    <t xml:space="preserve">191600****400122</t>
  </si>
  <si>
    <t xml:space="preserve">曹祎婷</t>
  </si>
  <si>
    <t xml:space="preserve">1988.07</t>
  </si>
  <si>
    <t xml:space="preserve">2017.1</t>
  </si>
  <si>
    <t xml:space="preserve">191600****00119</t>
  </si>
  <si>
    <t xml:space="preserve">赵煜</t>
  </si>
  <si>
    <t xml:space="preserve">1995.12</t>
  </si>
  <si>
    <t xml:space="preserve">2018.09</t>
  </si>
  <si>
    <t xml:space="preserve">13</t>
  </si>
  <si>
    <t xml:space="preserve">191600****400117</t>
  </si>
  <si>
    <t xml:space="preserve">马计东</t>
  </si>
  <si>
    <t xml:space="preserve">191600****500211</t>
  </si>
  <si>
    <t xml:space="preserve">锅炉操作工  五级</t>
  </si>
  <si>
    <t xml:space="preserve">王振峰</t>
  </si>
  <si>
    <t xml:space="preserve">201911****10000642</t>
  </si>
  <si>
    <t xml:space="preserve">中级注册安全工程师  </t>
  </si>
  <si>
    <t xml:space="preserve">杨雯</t>
  </si>
  <si>
    <t xml:space="preserve">43</t>
  </si>
  <si>
    <t xml:space="preserve">201911****10000937</t>
  </si>
  <si>
    <t xml:space="preserve">一级注册消防工程师  </t>
  </si>
  <si>
    <t xml:space="preserve">刘红民</t>
  </si>
  <si>
    <t xml:space="preserve">201911****10000662</t>
  </si>
  <si>
    <t xml:space="preserve">中级注册安全工程师   </t>
  </si>
  <si>
    <t xml:space="preserve">赵晖</t>
  </si>
  <si>
    <t xml:space="preserve">1985.02</t>
  </si>
  <si>
    <t xml:space="preserve">2006-01</t>
  </si>
  <si>
    <t xml:space="preserve">201911****10001712</t>
  </si>
  <si>
    <t xml:space="preserve">经济专业技术资格 中级</t>
  </si>
  <si>
    <t xml:space="preserve">王晓瑜</t>
  </si>
  <si>
    <t xml:space="preserve">1984.3</t>
  </si>
  <si>
    <t xml:space="preserve">2007.07</t>
  </si>
  <si>
    <t xml:space="preserve">314201****1010103627</t>
  </si>
  <si>
    <t xml:space="preserve">计算机技术与软件专业技术资格 高级</t>
  </si>
  <si>
    <t xml:space="preserve">徐贇</t>
  </si>
  <si>
    <t xml:space="preserve">1982.12</t>
  </si>
  <si>
    <t xml:space="preserve">201911****10001669</t>
  </si>
  <si>
    <t xml:space="preserve">经济专业技术资格  中级</t>
  </si>
  <si>
    <t xml:space="preserve">程菊</t>
  </si>
  <si>
    <t xml:space="preserve">1978-06</t>
  </si>
  <si>
    <t xml:space="preserve">2001-12</t>
  </si>
  <si>
    <t xml:space="preserve">2008-01</t>
  </si>
  <si>
    <t xml:space="preserve">191600****400019</t>
  </si>
  <si>
    <t xml:space="preserve">电工四级（中级）</t>
  </si>
  <si>
    <t xml:space="preserve">平煤股份六矿</t>
  </si>
  <si>
    <t xml:space="preserve">何佳楠</t>
  </si>
  <si>
    <t xml:space="preserve">1991-10</t>
  </si>
  <si>
    <t xml:space="preserve">2011-12</t>
  </si>
  <si>
    <t xml:space="preserve">191600****500015</t>
  </si>
  <si>
    <t xml:space="preserve">电工五级（初级）</t>
  </si>
  <si>
    <t xml:space="preserve">宋丹丹</t>
  </si>
  <si>
    <t xml:space="preserve">1990-05</t>
  </si>
  <si>
    <t xml:space="preserve">2013-12</t>
  </si>
  <si>
    <t xml:space="preserve">191600****500058</t>
  </si>
  <si>
    <t xml:space="preserve">中式烹调师五级（初级）</t>
  </si>
  <si>
    <t xml:space="preserve">武延军</t>
  </si>
  <si>
    <t xml:space="preserve">1971-06</t>
  </si>
  <si>
    <t xml:space="preserve">2008-12</t>
  </si>
  <si>
    <t xml:space="preserve">191600****500085</t>
  </si>
  <si>
    <t xml:space="preserve">钳工五级（初级）</t>
  </si>
  <si>
    <t xml:space="preserve">许晶</t>
  </si>
  <si>
    <t xml:space="preserve">1986-09</t>
  </si>
  <si>
    <t xml:space="preserve">191600****500059</t>
  </si>
  <si>
    <t xml:space="preserve">张莉</t>
  </si>
  <si>
    <t xml:space="preserve">191600****500060</t>
  </si>
  <si>
    <t xml:space="preserve">赵志鹏</t>
  </si>
  <si>
    <t xml:space="preserve">1987-12</t>
  </si>
  <si>
    <t xml:space="preserve">200606</t>
  </si>
  <si>
    <t xml:space="preserve">201911****10001724</t>
  </si>
  <si>
    <t xml:space="preserve">朱丽娇</t>
  </si>
  <si>
    <t xml:space="preserve">1990-09</t>
  </si>
  <si>
    <t xml:space="preserve">30</t>
  </si>
  <si>
    <t xml:space="preserve">202041****2000010</t>
  </si>
  <si>
    <t xml:space="preserve">王晓蕾</t>
  </si>
  <si>
    <t xml:space="preserve">1980-03-20</t>
  </si>
  <si>
    <t xml:space="preserve">2004-07</t>
  </si>
  <si>
    <t xml:space="preserve">191602****313800</t>
  </si>
  <si>
    <t xml:space="preserve">保育员 三级</t>
  </si>
  <si>
    <t xml:space="preserve">平煤股份十矿</t>
  </si>
  <si>
    <t xml:space="preserve">刘志钢</t>
  </si>
  <si>
    <t xml:space="preserve">1981-06</t>
  </si>
  <si>
    <t xml:space="preserve">1999-12-01</t>
  </si>
  <si>
    <t xml:space="preserve">2019-04</t>
  </si>
  <si>
    <t xml:space="preserve">15</t>
  </si>
  <si>
    <t xml:space="preserve">201603****403398</t>
  </si>
  <si>
    <t xml:space="preserve">平顶山天安煤业股份有限公司一矿</t>
  </si>
  <si>
    <t xml:space="preserve">姚欣欣</t>
  </si>
  <si>
    <t xml:space="preserve">1989-11</t>
  </si>
  <si>
    <t xml:space="preserve">2007-12-01</t>
  </si>
  <si>
    <t xml:space="preserve">201911****10000627</t>
  </si>
  <si>
    <t xml:space="preserve">程向杰</t>
  </si>
  <si>
    <t xml:space="preserve">1987-04</t>
  </si>
  <si>
    <t xml:space="preserve">2011-09-01</t>
  </si>
  <si>
    <t xml:space="preserve">201911****10000623</t>
  </si>
  <si>
    <t xml:space="preserve">刘志华</t>
  </si>
  <si>
    <t xml:space="preserve">1989-05-01</t>
  </si>
  <si>
    <t xml:space="preserve">2012-11</t>
  </si>
  <si>
    <t xml:space="preserve">201911****10000614</t>
  </si>
  <si>
    <t xml:space="preserve">平煤股份二矿</t>
  </si>
  <si>
    <t xml:space="preserve">张爽</t>
  </si>
  <si>
    <t xml:space="preserve">1992-08-10</t>
  </si>
  <si>
    <t xml:space="preserve">2018-07-01</t>
  </si>
  <si>
    <t xml:space="preserve">14</t>
  </si>
  <si>
    <t xml:space="preserve">01****7</t>
  </si>
  <si>
    <t xml:space="preserve">建造师二级</t>
  </si>
  <si>
    <t xml:space="preserve">河南中亚交建集团有限公司</t>
  </si>
  <si>
    <t xml:space="preserve">张凤铭</t>
  </si>
  <si>
    <t xml:space="preserve">1989.05</t>
  </si>
  <si>
    <t xml:space="preserve">2011-07-01</t>
  </si>
  <si>
    <t xml:space="preserve">201911****10000676</t>
  </si>
  <si>
    <t xml:space="preserve">河南神马尼龙化工有限责任公司</t>
  </si>
  <si>
    <t xml:space="preserve">倪淼</t>
  </si>
  <si>
    <t xml:space="preserve">1979-07-14</t>
  </si>
  <si>
    <t xml:space="preserve">1998-03-01</t>
  </si>
  <si>
    <t xml:space="preserve">河南平煤神马夏店煤业有限公司</t>
  </si>
  <si>
    <t xml:space="preserve">赵静雅</t>
  </si>
  <si>
    <t xml:space="preserve">19890810</t>
  </si>
  <si>
    <t xml:space="preserve">2013-12-31</t>
  </si>
  <si>
    <t xml:space="preserve">191604****311819</t>
  </si>
  <si>
    <t xml:space="preserve">企业人力资源管理师  高级</t>
  </si>
  <si>
    <t xml:space="preserve">饶晓旭</t>
  </si>
  <si>
    <t xml:space="preserve">1982-01-13</t>
  </si>
  <si>
    <t xml:space="preserve">2002-03</t>
  </si>
  <si>
    <t xml:space="preserve">2014-07</t>
  </si>
  <si>
    <t xml:space="preserve">201911****10000608</t>
  </si>
  <si>
    <t xml:space="preserve">平煤股份香山矿</t>
  </si>
  <si>
    <t xml:space="preserve">朱金矿</t>
  </si>
  <si>
    <t xml:space="preserve">1987-02-15</t>
  </si>
  <si>
    <t xml:space="preserve">2012-08</t>
  </si>
  <si>
    <t xml:space="preserve">201911****10000939</t>
  </si>
  <si>
    <t xml:space="preserve">一级注册消防工程师</t>
  </si>
  <si>
    <t xml:space="preserve">平顶山工业职业技术学院</t>
  </si>
  <si>
    <t xml:space="preserve">张文</t>
  </si>
  <si>
    <t xml:space="preserve">1989-01-18</t>
  </si>
  <si>
    <t xml:space="preserve">2018-06</t>
  </si>
  <si>
    <t xml:space="preserve">201941****10411198901185510</t>
  </si>
  <si>
    <t xml:space="preserve">平顶山眼科医院</t>
  </si>
  <si>
    <t xml:space="preserve">席亚琼</t>
  </si>
  <si>
    <t xml:space="preserve">008-06</t>
  </si>
  <si>
    <t xml:space="preserve">2018.01</t>
  </si>
  <si>
    <t xml:space="preserve">201911****10001858</t>
  </si>
  <si>
    <t xml:space="preserve">经济技术专业资格中级</t>
  </si>
  <si>
    <t xml:space="preserve">中平信息技术有限责任公司</t>
  </si>
  <si>
    <t xml:space="preserve">贾明瑜</t>
  </si>
  <si>
    <t xml:space="preserve">1975-12-20</t>
  </si>
  <si>
    <t xml:space="preserve">1993-08</t>
  </si>
  <si>
    <t xml:space="preserve">201909****10004895</t>
  </si>
  <si>
    <t xml:space="preserve">一级建造师</t>
  </si>
  <si>
    <t xml:space="preserve">自来水公司工程处</t>
  </si>
  <si>
    <t xml:space="preserve">吴凯扬</t>
  </si>
  <si>
    <t xml:space="preserve">1983-09</t>
  </si>
  <si>
    <t xml:space="preserve">2008-08</t>
  </si>
  <si>
    <t xml:space="preserve">119260****3493</t>
  </si>
  <si>
    <t xml:space="preserve">朱福学</t>
  </si>
  <si>
    <t xml:space="preserve">2014-07-15</t>
  </si>
  <si>
    <t xml:space="preserve">2014-08</t>
  </si>
  <si>
    <t xml:space="preserve">201909****10005204</t>
  </si>
  <si>
    <t xml:space="preserve">中煤科工集团北京华宇工程有限公司平顶山分公司 </t>
  </si>
  <si>
    <t xml:space="preserve">宗红雷</t>
  </si>
  <si>
    <t xml:space="preserve">1985-07-12</t>
  </si>
  <si>
    <t xml:space="preserve">2010-12-20</t>
  </si>
  <si>
    <t xml:space="preserve">12</t>
  </si>
  <si>
    <t xml:space="preserve">410482****0712717</t>
  </si>
  <si>
    <t xml:space="preserve">平煤股份八矿</t>
  </si>
  <si>
    <t xml:space="preserve">李新建</t>
  </si>
  <si>
    <t xml:space="preserve">1977.12</t>
  </si>
  <si>
    <t xml:space="preserve">1996.7</t>
  </si>
  <si>
    <t xml:space="preserve">2014.7</t>
  </si>
  <si>
    <t xml:space="preserve">201909****10004849</t>
  </si>
  <si>
    <t xml:space="preserve">河南兴平工程管理有限公司公司</t>
  </si>
  <si>
    <t xml:space="preserve">赵俊杰</t>
  </si>
  <si>
    <t xml:space="preserve">1981.12</t>
  </si>
  <si>
    <t xml:space="preserve">2016.12</t>
  </si>
  <si>
    <t xml:space="preserve">41</t>
  </si>
  <si>
    <t xml:space="preserve">201911****10001889</t>
  </si>
  <si>
    <t xml:space="preserve">孙帅雨</t>
  </si>
  <si>
    <t xml:space="preserve">1988-07</t>
  </si>
  <si>
    <t xml:space="preserve">2010-12</t>
  </si>
  <si>
    <t xml:space="preserve">201911****10000638</t>
  </si>
  <si>
    <t xml:space="preserve">汝州电化</t>
  </si>
  <si>
    <t xml:space="preserve">李宝</t>
  </si>
  <si>
    <t xml:space="preserve">1987-09</t>
  </si>
  <si>
    <t xml:space="preserve">201911****10000611</t>
  </si>
  <si>
    <t xml:space="preserve">张喜平</t>
  </si>
  <si>
    <t xml:space="preserve">201911****10000616</t>
  </si>
  <si>
    <t xml:space="preserve">陈云峰</t>
  </si>
  <si>
    <t xml:space="preserve">1987-07</t>
  </si>
  <si>
    <t xml:space="preserve">201911****10000610</t>
  </si>
  <si>
    <t xml:space="preserve">刘晓婧</t>
  </si>
  <si>
    <t xml:space="preserve">1990-03</t>
  </si>
  <si>
    <t xml:space="preserve">201911****10000615</t>
  </si>
  <si>
    <t xml:space="preserve">郭冰冰</t>
  </si>
  <si>
    <t xml:space="preserve">1987-03</t>
  </si>
  <si>
    <t xml:space="preserve">201911****10000923</t>
  </si>
  <si>
    <t xml:space="preserve">周凯旋</t>
  </si>
  <si>
    <t xml:space="preserve">1975-07</t>
  </si>
  <si>
    <t xml:space="preserve">1997-12</t>
  </si>
  <si>
    <t xml:space="preserve">B20191****900460</t>
  </si>
  <si>
    <t xml:space="preserve">李二亚</t>
  </si>
  <si>
    <t xml:space="preserve">1990-03-10</t>
  </si>
  <si>
    <t xml:space="preserve">202041****2000309</t>
  </si>
  <si>
    <t xml:space="preserve">平顶山天安煤业股份有限公司十二矿</t>
  </si>
  <si>
    <t xml:space="preserve">佘慧</t>
  </si>
  <si>
    <t xml:space="preserve">1984-06-04</t>
  </si>
  <si>
    <t xml:space="preserve">2006-07-30</t>
  </si>
  <si>
    <t xml:space="preserve">201911****10001674</t>
  </si>
  <si>
    <t xml:space="preserve">平顶山热电有限公司</t>
  </si>
  <si>
    <t xml:space="preserve">曹艳丹</t>
  </si>
  <si>
    <t xml:space="preserve">2017-09</t>
  </si>
  <si>
    <t xml:space="preserve">201911****10001698</t>
  </si>
  <si>
    <r>
      <rPr>
        <sz val="9"/>
        <color rgb="FF000000"/>
        <rFont val="Noto Sans"/>
        <family val="2"/>
      </rPr>
      <t xml:space="preserve">经济专业技术资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初级</t>
    </r>
  </si>
  <si>
    <t xml:space="preserve">平煤四矿</t>
  </si>
  <si>
    <t xml:space="preserve">段雯</t>
  </si>
  <si>
    <t xml:space="preserve">2016-12-13</t>
  </si>
  <si>
    <t xml:space="preserve">21</t>
  </si>
  <si>
    <t xml:space="preserve">307201****1010110020</t>
  </si>
  <si>
    <r>
      <rPr>
        <sz val="9"/>
        <color rgb="FF000000"/>
        <rFont val="Noto Sans"/>
        <family val="2"/>
      </rPr>
      <t xml:space="preserve">审计专业技术资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级</t>
    </r>
  </si>
  <si>
    <t xml:space="preserve">孙晓</t>
  </si>
  <si>
    <t xml:space="preserve">1985-01</t>
  </si>
  <si>
    <t xml:space="preserve">2015-01</t>
  </si>
  <si>
    <t xml:space="preserve">201911****10000677</t>
  </si>
  <si>
    <t xml:space="preserve">注册安全工程师（中级）</t>
  </si>
  <si>
    <t xml:space="preserve">平顶山姚孟发电有限责任公司</t>
  </si>
  <si>
    <t xml:space="preserve">周俊宝</t>
  </si>
  <si>
    <t xml:space="preserve">1987-10</t>
  </si>
  <si>
    <t xml:space="preserve">201911****10000656</t>
  </si>
  <si>
    <t xml:space="preserve">袁向阳</t>
  </si>
  <si>
    <t xml:space="preserve">1983-10</t>
  </si>
  <si>
    <t xml:space="preserve">201911****10000674</t>
  </si>
  <si>
    <t xml:space="preserve">王万春</t>
  </si>
  <si>
    <t xml:space="preserve">1967-02</t>
  </si>
  <si>
    <t xml:space="preserve">201911****10000924</t>
  </si>
  <si>
    <t xml:space="preserve">李波</t>
  </si>
  <si>
    <t xml:space="preserve">1986-10</t>
  </si>
  <si>
    <t xml:space="preserve">201911****10000587</t>
  </si>
  <si>
    <t xml:space="preserve">许淑利</t>
  </si>
  <si>
    <t xml:space="preserve">1974-02</t>
  </si>
  <si>
    <t xml:space="preserve">201911****10000604</t>
  </si>
  <si>
    <t xml:space="preserve">井飞飞</t>
  </si>
  <si>
    <t xml:space="preserve">1991-10-27</t>
  </si>
  <si>
    <t xml:space="preserve">201910****10001133</t>
  </si>
  <si>
    <t xml:space="preserve">造价工程师（一级）</t>
  </si>
  <si>
    <t xml:space="preserve">顾禄明</t>
  </si>
  <si>
    <t xml:space="preserve">1981-11-14</t>
  </si>
  <si>
    <t xml:space="preserve">201909****10005120</t>
  </si>
  <si>
    <t xml:space="preserve">杨国正</t>
  </si>
  <si>
    <t xml:space="preserve">1965.11</t>
  </si>
  <si>
    <t xml:space="preserve">1990.07</t>
  </si>
  <si>
    <t xml:space="preserve">201909****10004833</t>
  </si>
  <si>
    <t xml:space="preserve">平煤神马机械装备集团有限公司</t>
  </si>
  <si>
    <t xml:space="preserve">娄明浩</t>
  </si>
  <si>
    <t xml:space="preserve">1989-4-7</t>
  </si>
  <si>
    <t xml:space="preserve">2013-7-1</t>
  </si>
  <si>
    <t xml:space="preserve">63</t>
  </si>
  <si>
    <t xml:space="preserve">410402****04075679</t>
  </si>
  <si>
    <t xml:space="preserve">特种设备检验检测员二级</t>
  </si>
  <si>
    <t xml:space="preserve">平高东芝（河南）开关零部件制造有限公司</t>
  </si>
  <si>
    <t xml:space="preserve">王春生</t>
  </si>
  <si>
    <t xml:space="preserve">1983-12</t>
  </si>
  <si>
    <t xml:space="preserve">2002-12</t>
  </si>
  <si>
    <t xml:space="preserve">191600****500025</t>
  </si>
  <si>
    <t xml:space="preserve">电工（初级）</t>
  </si>
  <si>
    <t xml:space="preserve">平煤铁运处</t>
  </si>
  <si>
    <t xml:space="preserve">岳明明</t>
  </si>
  <si>
    <t xml:space="preserve">1983-11</t>
  </si>
  <si>
    <t xml:space="preserve">191600****400176</t>
  </si>
  <si>
    <t xml:space="preserve">张海岭</t>
  </si>
  <si>
    <t xml:space="preserve">1970-03</t>
  </si>
  <si>
    <t xml:space="preserve">1986-12</t>
  </si>
  <si>
    <t xml:space="preserve">191600****400382</t>
  </si>
  <si>
    <t xml:space="preserve">焊工（中级）</t>
  </si>
  <si>
    <t xml:space="preserve">李艺菲</t>
  </si>
  <si>
    <t xml:space="preserve">1981-09</t>
  </si>
  <si>
    <t xml:space="preserve">2000-10</t>
  </si>
  <si>
    <t xml:space="preserve">191600****400023</t>
  </si>
  <si>
    <t xml:space="preserve">王博</t>
  </si>
  <si>
    <t xml:space="preserve">1984-10</t>
  </si>
  <si>
    <t xml:space="preserve">191600****400112</t>
  </si>
  <si>
    <t xml:space="preserve">钳工（中级）</t>
  </si>
  <si>
    <t xml:space="preserve">张存涛</t>
  </si>
  <si>
    <t xml:space="preserve">1990-3</t>
  </si>
  <si>
    <t xml:space="preserve">2013-01</t>
  </si>
  <si>
    <t xml:space="preserve">191600****400113</t>
  </si>
  <si>
    <t xml:space="preserve">黄乃金</t>
  </si>
  <si>
    <t xml:space="preserve">1984-8</t>
  </si>
  <si>
    <t xml:space="preserve">191600****400254</t>
  </si>
  <si>
    <t xml:space="preserve">中式烹调师（中级）</t>
  </si>
  <si>
    <t xml:space="preserve">张志</t>
  </si>
  <si>
    <t xml:space="preserve">1984-7</t>
  </si>
  <si>
    <t xml:space="preserve">191600****400255</t>
  </si>
  <si>
    <t xml:space="preserve">蔡三军</t>
  </si>
  <si>
    <t xml:space="preserve">1966-11</t>
  </si>
  <si>
    <t xml:space="preserve">1986-11</t>
  </si>
  <si>
    <t xml:space="preserve">191600****400387</t>
  </si>
  <si>
    <t xml:space="preserve">周润峰</t>
  </si>
  <si>
    <t xml:space="preserve">1984-11</t>
  </si>
  <si>
    <t xml:space="preserve">2008-9</t>
  </si>
  <si>
    <t xml:space="preserve">191600****400034</t>
  </si>
  <si>
    <t xml:space="preserve">吴相奇</t>
  </si>
  <si>
    <t xml:space="preserve">1978-12</t>
  </si>
  <si>
    <t xml:space="preserve">1999-04</t>
  </si>
  <si>
    <t xml:space="preserve">191600****400175</t>
  </si>
  <si>
    <t xml:space="preserve">尚树新</t>
  </si>
  <si>
    <t xml:space="preserve">1978-9</t>
  </si>
  <si>
    <t xml:space="preserve">2006-1</t>
  </si>
  <si>
    <t xml:space="preserve">191600****300098</t>
  </si>
  <si>
    <t xml:space="preserve">焊工（高级）</t>
  </si>
  <si>
    <t xml:space="preserve">许杰</t>
  </si>
  <si>
    <t xml:space="preserve">1967-8</t>
  </si>
  <si>
    <t xml:space="preserve">191600****300003</t>
  </si>
  <si>
    <t xml:space="preserve">电工（高级）</t>
  </si>
  <si>
    <t xml:space="preserve">贾双信</t>
  </si>
  <si>
    <r>
      <rPr>
        <sz val="11"/>
        <color rgb="FF000000"/>
        <rFont val="宋体"/>
        <family val="0"/>
        <charset val="134"/>
      </rPr>
      <t xml:space="preserve">197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199309</t>
  </si>
  <si>
    <t xml:space="preserve">2015-07</t>
  </si>
  <si>
    <t xml:space="preserve">50</t>
  </si>
  <si>
    <t xml:space="preserve">B20191****400244</t>
  </si>
  <si>
    <t xml:space="preserve">企业会计高级会计师（副高级）</t>
  </si>
  <si>
    <t xml:space="preserve">平顶山盛润置业有限公司</t>
  </si>
  <si>
    <t xml:space="preserve">沈朝营</t>
  </si>
  <si>
    <t xml:space="preserve">1974-10</t>
  </si>
  <si>
    <t xml:space="preserve">1998-08</t>
  </si>
  <si>
    <t xml:space="preserve">201911****10000630</t>
  </si>
  <si>
    <t xml:space="preserve">兰永辉</t>
  </si>
  <si>
    <r>
      <rPr>
        <sz val="11"/>
        <color rgb="FF000000"/>
        <rFont val="宋体"/>
        <family val="0"/>
        <charset val="134"/>
      </rPr>
      <t xml:space="preserve">197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99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201911****10000686</t>
  </si>
  <si>
    <t xml:space="preserve">中级注册安全工程师
</t>
  </si>
  <si>
    <t xml:space="preserve">神马帘子布发展公司</t>
  </si>
  <si>
    <t xml:space="preserve">何慧艳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201911****10001680</t>
  </si>
  <si>
    <t xml:space="preserve">经济专业技术资格
中级</t>
  </si>
  <si>
    <t xml:space="preserve">孙彦敏</t>
  </si>
  <si>
    <r>
      <rPr>
        <sz val="11"/>
        <color rgb="FF000000"/>
        <rFont val="宋体"/>
        <family val="0"/>
        <charset val="134"/>
      </rPr>
      <t xml:space="preserve">197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201911****10000606</t>
  </si>
  <si>
    <t xml:space="preserve">温阳阳</t>
  </si>
  <si>
    <r>
      <rPr>
        <sz val="11"/>
        <color rgb="FF000000"/>
        <rFont val="宋体"/>
        <family val="0"/>
        <charset val="134"/>
      </rPr>
      <t xml:space="preserve">198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201911****10000624</t>
  </si>
  <si>
    <t xml:space="preserve">尤敬敬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201911****10000687</t>
  </si>
  <si>
    <t xml:space="preserve">吉丽慧</t>
  </si>
  <si>
    <t xml:space="preserve">1993-02-01</t>
  </si>
  <si>
    <t xml:space="preserve">2015-08-01</t>
  </si>
  <si>
    <t xml:space="preserve">51</t>
  </si>
  <si>
    <t xml:space="preserve">201941****2001104</t>
  </si>
  <si>
    <t xml:space="preserve">河南天伦燃气管网有限公司 </t>
  </si>
  <si>
    <t xml:space="preserve">张欢</t>
  </si>
  <si>
    <t xml:space="preserve">1991-02-14</t>
  </si>
  <si>
    <t xml:space="preserve">307201****1010110110</t>
  </si>
  <si>
    <t xml:space="preserve">审计专业技术资格中级</t>
  </si>
  <si>
    <t xml:space="preserve">平煤神马能源化工集团</t>
  </si>
  <si>
    <t xml:space="preserve">孙学义</t>
  </si>
  <si>
    <t xml:space="preserve">1983-10-13</t>
  </si>
  <si>
    <t xml:space="preserve">2005-08-01</t>
  </si>
  <si>
    <t xml:space="preserve">201911****10001323</t>
  </si>
  <si>
    <t xml:space="preserve">周贤国</t>
  </si>
  <si>
    <t xml:space="preserve">1964-04-08</t>
  </si>
  <si>
    <t xml:space="preserve">1984-06</t>
  </si>
  <si>
    <t xml:space="preserve">201911****10000617</t>
  </si>
  <si>
    <t xml:space="preserve">董纯</t>
  </si>
  <si>
    <t xml:space="preserve">1982-11-03</t>
  </si>
  <si>
    <t xml:space="preserve">2007-07-01</t>
  </si>
  <si>
    <t xml:space="preserve">307201****1010110112</t>
  </si>
  <si>
    <t xml:space="preserve">王可利</t>
  </si>
  <si>
    <t xml:space="preserve">1986-02-01</t>
  </si>
  <si>
    <t xml:space="preserve">201911****10000609</t>
  </si>
  <si>
    <t xml:space="preserve">平煤股份安培中心</t>
  </si>
  <si>
    <t xml:space="preserve">郑俊娟</t>
  </si>
  <si>
    <t xml:space="preserve">1979-04-11</t>
  </si>
  <si>
    <t xml:space="preserve">2000-03</t>
  </si>
  <si>
    <t xml:space="preserve">201911****10001704</t>
  </si>
  <si>
    <t xml:space="preserve">郭莉莉</t>
  </si>
  <si>
    <t xml:space="preserve">1977-08</t>
  </si>
  <si>
    <t xml:space="preserve">1995-07-01</t>
  </si>
  <si>
    <t xml:space="preserve">191604****311267</t>
  </si>
  <si>
    <t xml:space="preserve">电工 三级</t>
  </si>
  <si>
    <t xml:space="preserve">平顶山华辰电力集团有限公司</t>
  </si>
  <si>
    <t xml:space="preserve">胡亚斐</t>
  </si>
  <si>
    <t xml:space="preserve">1983-05</t>
  </si>
  <si>
    <t xml:space="preserve">2001-12-01</t>
  </si>
  <si>
    <t xml:space="preserve">191604****311266</t>
  </si>
  <si>
    <t xml:space="preserve">王蒙</t>
  </si>
  <si>
    <t xml:space="preserve">1985-07</t>
  </si>
  <si>
    <t xml:space="preserve">2004-12</t>
  </si>
  <si>
    <t xml:space="preserve">191604****311265</t>
  </si>
  <si>
    <t xml:space="preserve">王刚</t>
  </si>
  <si>
    <t xml:space="preserve">1981-10</t>
  </si>
  <si>
    <t xml:space="preserve">2014-07-01</t>
  </si>
  <si>
    <t xml:space="preserve">66</t>
  </si>
  <si>
    <t xml:space="preserve">201604****300965</t>
  </si>
  <si>
    <t xml:space="preserve">刘帅举</t>
  </si>
  <si>
    <t xml:space="preserve">2008-12-01</t>
  </si>
  <si>
    <t xml:space="preserve">201604****300952</t>
  </si>
  <si>
    <t xml:space="preserve">孙志华</t>
  </si>
  <si>
    <t xml:space="preserve">1979-06</t>
  </si>
  <si>
    <t xml:space="preserve">1997-03-01</t>
  </si>
  <si>
    <t xml:space="preserve">191604****311270</t>
  </si>
  <si>
    <t xml:space="preserve">许岚</t>
  </si>
  <si>
    <t xml:space="preserve">1974-03</t>
  </si>
  <si>
    <t xml:space="preserve">201604****300943</t>
  </si>
  <si>
    <t xml:space="preserve">陈建伟</t>
  </si>
  <si>
    <t xml:space="preserve">1968-10</t>
  </si>
  <si>
    <t xml:space="preserve">1986-10-01</t>
  </si>
  <si>
    <t xml:space="preserve">191604****311287</t>
  </si>
  <si>
    <t xml:space="preserve">杜华蕾</t>
  </si>
  <si>
    <t xml:space="preserve">1977-10</t>
  </si>
  <si>
    <t xml:space="preserve">191604****311268</t>
  </si>
  <si>
    <t xml:space="preserve">刘波</t>
  </si>
  <si>
    <t xml:space="preserve">1973-07</t>
  </si>
  <si>
    <t xml:space="preserve">1991-07-01</t>
  </si>
  <si>
    <t xml:space="preserve">201604****300946</t>
  </si>
  <si>
    <t xml:space="preserve">李彦伟</t>
  </si>
  <si>
    <t xml:space="preserve">1967-01</t>
  </si>
  <si>
    <t xml:space="preserve">1984-12-01</t>
  </si>
  <si>
    <t xml:space="preserve">201604****300950</t>
  </si>
  <si>
    <t xml:space="preserve">王春克</t>
  </si>
  <si>
    <t xml:space="preserve">1979/01</t>
  </si>
  <si>
    <t xml:space="preserve">2001/03/01</t>
  </si>
  <si>
    <t xml:space="preserve">191604****311305</t>
  </si>
  <si>
    <t xml:space="preserve">王  伟</t>
  </si>
  <si>
    <t xml:space="preserve">1966/01</t>
  </si>
  <si>
    <t xml:space="preserve">1986/10/01</t>
  </si>
  <si>
    <t xml:space="preserve">191604****311316</t>
  </si>
  <si>
    <t xml:space="preserve">夏保安</t>
  </si>
  <si>
    <t xml:space="preserve">1967/09</t>
  </si>
  <si>
    <t xml:space="preserve">1984/12/01</t>
  </si>
  <si>
    <t xml:space="preserve">191604****311318</t>
  </si>
  <si>
    <t xml:space="preserve">胡玉敏</t>
  </si>
  <si>
    <t xml:space="preserve">1972/07</t>
  </si>
  <si>
    <t xml:space="preserve">1991/04/01</t>
  </si>
  <si>
    <t xml:space="preserve">191604****311315</t>
  </si>
  <si>
    <t xml:space="preserve">颜  芳</t>
  </si>
  <si>
    <t xml:space="preserve">1978/03</t>
  </si>
  <si>
    <t xml:space="preserve">1995/07/01</t>
  </si>
  <si>
    <t xml:space="preserve">191604****311304</t>
  </si>
  <si>
    <t xml:space="preserve">钱永刚</t>
  </si>
  <si>
    <t xml:space="preserve">1986/10</t>
  </si>
  <si>
    <t xml:space="preserve">2004/12/01</t>
  </si>
  <si>
    <t xml:space="preserve">191604****311310</t>
  </si>
  <si>
    <t xml:space="preserve">宋  晓</t>
  </si>
  <si>
    <t xml:space="preserve">1989/11</t>
  </si>
  <si>
    <t xml:space="preserve">2009/08/01</t>
  </si>
  <si>
    <t xml:space="preserve">191604****311317</t>
  </si>
  <si>
    <t xml:space="preserve">郭雷雷</t>
  </si>
  <si>
    <t xml:space="preserve">1980/11</t>
  </si>
  <si>
    <t xml:space="preserve">1998/12/01</t>
  </si>
  <si>
    <t xml:space="preserve">191604****311302</t>
  </si>
  <si>
    <t xml:space="preserve">高延斌</t>
  </si>
  <si>
    <t xml:space="preserve">1986/02</t>
  </si>
  <si>
    <t xml:space="preserve">191604****311303</t>
  </si>
  <si>
    <t xml:space="preserve">刘寒冰</t>
  </si>
  <si>
    <t xml:space="preserve">1987/10</t>
  </si>
  <si>
    <t xml:space="preserve">2010-02-01</t>
  </si>
  <si>
    <t xml:space="preserve">59</t>
  </si>
  <si>
    <t xml:space="preserve">191604****311308</t>
  </si>
  <si>
    <t xml:space="preserve">高延辉</t>
  </si>
  <si>
    <t xml:space="preserve">1981/10</t>
  </si>
  <si>
    <t xml:space="preserve">2001/12/01</t>
  </si>
  <si>
    <t xml:space="preserve">191604****311307</t>
  </si>
  <si>
    <t xml:space="preserve">李绍辉</t>
  </si>
  <si>
    <t xml:space="preserve">1975/09</t>
  </si>
  <si>
    <t xml:space="preserve">191604****311309</t>
  </si>
  <si>
    <t xml:space="preserve">魏燕春</t>
  </si>
  <si>
    <t xml:space="preserve">1984/02</t>
  </si>
  <si>
    <t xml:space="preserve">191604****311306</t>
  </si>
  <si>
    <t xml:space="preserve">袁  珂</t>
  </si>
  <si>
    <t xml:space="preserve">191604****311314</t>
  </si>
  <si>
    <t xml:space="preserve">夏春禹</t>
  </si>
  <si>
    <t xml:space="preserve">1982/11</t>
  </si>
  <si>
    <t xml:space="preserve">2000/12/01</t>
  </si>
  <si>
    <t xml:space="preserve">191604****311311</t>
  </si>
  <si>
    <t xml:space="preserve">张运廷</t>
  </si>
  <si>
    <t xml:space="preserve">1965/11</t>
  </si>
  <si>
    <t xml:space="preserve">1988/04/01</t>
  </si>
  <si>
    <t xml:space="preserve">191604****311313</t>
  </si>
  <si>
    <t xml:space="preserve">宗彩霞</t>
  </si>
  <si>
    <t xml:space="preserve">1975/05</t>
  </si>
  <si>
    <t xml:space="preserve">191604****311312</t>
  </si>
  <si>
    <t xml:space="preserve">苏旭</t>
  </si>
  <si>
    <t xml:space="preserve">1981-01</t>
  </si>
  <si>
    <t xml:space="preserve">2000-03-01</t>
  </si>
  <si>
    <t xml:space="preserve">191604****311356</t>
  </si>
  <si>
    <t xml:space="preserve">赵江莉</t>
  </si>
  <si>
    <t xml:space="preserve">1980-04</t>
  </si>
  <si>
    <t xml:space="preserve">191604****311324</t>
  </si>
  <si>
    <t xml:space="preserve">丁瑞玲</t>
  </si>
  <si>
    <t xml:space="preserve">1978-02</t>
  </si>
  <si>
    <t xml:space="preserve">191604****311326</t>
  </si>
  <si>
    <t xml:space="preserve">王亚波</t>
  </si>
  <si>
    <t xml:space="preserve">1972-05</t>
  </si>
  <si>
    <t xml:space="preserve">1994-04-01</t>
  </si>
  <si>
    <t xml:space="preserve">191604****311352</t>
  </si>
  <si>
    <t xml:space="preserve">李俊丽</t>
  </si>
  <si>
    <t xml:space="preserve">1974-06</t>
  </si>
  <si>
    <t xml:space="preserve">191604****311325</t>
  </si>
  <si>
    <t xml:space="preserve">王莉萍</t>
  </si>
  <si>
    <t xml:space="preserve">1972-08</t>
  </si>
  <si>
    <t xml:space="preserve">1991-10-01</t>
  </si>
  <si>
    <t xml:space="preserve">201604****300963</t>
  </si>
  <si>
    <t xml:space="preserve">席丽丽</t>
  </si>
  <si>
    <t xml:space="preserve">1977-11</t>
  </si>
  <si>
    <t xml:space="preserve">1996-08-01</t>
  </si>
  <si>
    <t xml:space="preserve">191604****311353</t>
  </si>
  <si>
    <t xml:space="preserve">杜党生</t>
  </si>
  <si>
    <t xml:space="preserve">1976-07</t>
  </si>
  <si>
    <t xml:space="preserve">1995-08-01</t>
  </si>
  <si>
    <t xml:space="preserve">191604****311330</t>
  </si>
  <si>
    <t xml:space="preserve">刘根亮</t>
  </si>
  <si>
    <t xml:space="preserve">1975-05</t>
  </si>
  <si>
    <t xml:space="preserve">191604****311355</t>
  </si>
  <si>
    <t xml:space="preserve">兰彩红</t>
  </si>
  <si>
    <t xml:space="preserve">1976-08</t>
  </si>
  <si>
    <t xml:space="preserve">191604****311354</t>
  </si>
  <si>
    <t xml:space="preserve">蒋海艳</t>
  </si>
  <si>
    <t xml:space="preserve">1973-06</t>
  </si>
  <si>
    <t xml:space="preserve">1989-06-01</t>
  </si>
  <si>
    <t xml:space="preserve">191604****311329</t>
  </si>
  <si>
    <t xml:space="preserve">贾改红</t>
  </si>
  <si>
    <t xml:space="preserve">1996-12-01</t>
  </si>
  <si>
    <t xml:space="preserve">191604****311323</t>
  </si>
  <si>
    <t xml:space="preserve">殷占卫</t>
  </si>
  <si>
    <t xml:space="preserve">1975-11</t>
  </si>
  <si>
    <t xml:space="preserve">1993-09-01</t>
  </si>
  <si>
    <t xml:space="preserve">191604****311327</t>
  </si>
  <si>
    <t xml:space="preserve">丁金川</t>
  </si>
  <si>
    <t xml:space="preserve">1974-05</t>
  </si>
  <si>
    <t xml:space="preserve">1993-03-01</t>
  </si>
  <si>
    <t xml:space="preserve">191604****311328</t>
  </si>
  <si>
    <t xml:space="preserve">邓心理</t>
  </si>
  <si>
    <t xml:space="preserve">1971-10</t>
  </si>
  <si>
    <t xml:space="preserve">201604****300970</t>
  </si>
  <si>
    <t xml:space="preserve">贾国辉</t>
  </si>
  <si>
    <t xml:space="preserve">1971-12</t>
  </si>
  <si>
    <t xml:space="preserve">1992-11-01</t>
  </si>
  <si>
    <t xml:space="preserve">191604****311269</t>
  </si>
  <si>
    <t xml:space="preserve">景嵩涛</t>
  </si>
  <si>
    <t xml:space="preserve">1988-10</t>
  </si>
  <si>
    <t xml:space="preserve">191604****311331</t>
  </si>
  <si>
    <t xml:space="preserve">景留柱</t>
  </si>
  <si>
    <t xml:space="preserve">1969-09</t>
  </si>
  <si>
    <t xml:space="preserve">1990-04-01</t>
  </si>
  <si>
    <t xml:space="preserve">191604****311332</t>
  </si>
  <si>
    <t xml:space="preserve">杜宏涛</t>
  </si>
  <si>
    <t xml:space="preserve">1973-09</t>
  </si>
  <si>
    <t xml:space="preserve">1993-05-01</t>
  </si>
  <si>
    <t xml:space="preserve">191604****311333</t>
  </si>
  <si>
    <t xml:space="preserve">翟新房</t>
  </si>
  <si>
    <t xml:space="preserve">1969-06</t>
  </si>
  <si>
    <t xml:space="preserve">1986-01-01</t>
  </si>
  <si>
    <t xml:space="preserve">191604****311334</t>
  </si>
  <si>
    <t xml:space="preserve">郭凡</t>
  </si>
  <si>
    <t xml:space="preserve">191604****311335</t>
  </si>
  <si>
    <t xml:space="preserve">王刚伟</t>
  </si>
  <si>
    <t xml:space="preserve">1995-12-01</t>
  </si>
  <si>
    <t xml:space="preserve">191604****311336</t>
  </si>
  <si>
    <t xml:space="preserve">王国成</t>
  </si>
  <si>
    <t xml:space="preserve">191604****311337</t>
  </si>
  <si>
    <t xml:space="preserve">国胜利</t>
  </si>
  <si>
    <t xml:space="preserve">1992-12-01</t>
  </si>
  <si>
    <t xml:space="preserve">191604****311338</t>
  </si>
  <si>
    <t xml:space="preserve">何赛智</t>
  </si>
  <si>
    <t xml:space="preserve">2003-12-01</t>
  </si>
  <si>
    <t xml:space="preserve">191604****311339</t>
  </si>
  <si>
    <t xml:space="preserve">漆正玉</t>
  </si>
  <si>
    <t xml:space="preserve">1984-12</t>
  </si>
  <si>
    <t xml:space="preserve">191604****311340</t>
  </si>
  <si>
    <t xml:space="preserve">景嵩阳</t>
  </si>
  <si>
    <t xml:space="preserve">191604****311341</t>
  </si>
  <si>
    <t xml:space="preserve">漆小平</t>
  </si>
  <si>
    <t xml:space="preserve">1991-03-01</t>
  </si>
  <si>
    <t xml:space="preserve">191604****311342</t>
  </si>
  <si>
    <t xml:space="preserve">潘玉甫</t>
  </si>
  <si>
    <t xml:space="preserve">1967-03</t>
  </si>
  <si>
    <t xml:space="preserve">1988-03-01</t>
  </si>
  <si>
    <t xml:space="preserve">191604****311343</t>
  </si>
  <si>
    <t xml:space="preserve">宋新平</t>
  </si>
  <si>
    <t xml:space="preserve">1982-03</t>
  </si>
  <si>
    <t xml:space="preserve">2000-12-01</t>
  </si>
  <si>
    <t xml:space="preserve">191604****311344</t>
  </si>
  <si>
    <t xml:space="preserve">刘世勇</t>
  </si>
  <si>
    <t xml:space="preserve">1981-08</t>
  </si>
  <si>
    <t xml:space="preserve">191604****311345</t>
  </si>
  <si>
    <t xml:space="preserve">王增旭</t>
  </si>
  <si>
    <t xml:space="preserve">1980-12</t>
  </si>
  <si>
    <t xml:space="preserve">1996-11-01</t>
  </si>
  <si>
    <t xml:space="preserve">191604****311346</t>
  </si>
  <si>
    <t xml:space="preserve">李世友</t>
  </si>
  <si>
    <t xml:space="preserve">1988-08-01</t>
  </si>
  <si>
    <t xml:space="preserve">191604****311347</t>
  </si>
  <si>
    <t xml:space="preserve">杨新鲁</t>
  </si>
  <si>
    <t xml:space="preserve">1967-09</t>
  </si>
  <si>
    <t xml:space="preserve">191604****311348</t>
  </si>
  <si>
    <t xml:space="preserve">刘领军</t>
  </si>
  <si>
    <t xml:space="preserve">1968-09</t>
  </si>
  <si>
    <t xml:space="preserve">191604****311349</t>
  </si>
  <si>
    <t xml:space="preserve">李志刚</t>
  </si>
  <si>
    <t xml:space="preserve">191604****311350</t>
  </si>
  <si>
    <t xml:space="preserve">张文山</t>
  </si>
  <si>
    <t xml:space="preserve">1969-12</t>
  </si>
  <si>
    <t xml:space="preserve">191604****311351</t>
  </si>
  <si>
    <t xml:space="preserve">杨潇潇</t>
  </si>
  <si>
    <t xml:space="preserve">201604****300933</t>
  </si>
  <si>
    <t xml:space="preserve">刘海云</t>
  </si>
  <si>
    <t xml:space="preserve">1976-01</t>
  </si>
  <si>
    <t xml:space="preserve">201604****300927</t>
  </si>
  <si>
    <t xml:space="preserve">王长新</t>
  </si>
  <si>
    <t xml:space="preserve">1972-03</t>
  </si>
  <si>
    <t xml:space="preserve">201604****300951</t>
  </si>
  <si>
    <t xml:space="preserve">程永华</t>
  </si>
  <si>
    <t xml:space="preserve">1976-09</t>
  </si>
  <si>
    <t xml:space="preserve">201604****300957</t>
  </si>
  <si>
    <t xml:space="preserve">王燕霞</t>
  </si>
  <si>
    <t xml:space="preserve">1974-10-26</t>
  </si>
  <si>
    <t xml:space="preserve">201604****300945</t>
  </si>
  <si>
    <t xml:space="preserve">朱耀民</t>
  </si>
  <si>
    <t xml:space="preserve">1987-08-26</t>
  </si>
  <si>
    <t xml:space="preserve">201604****300938</t>
  </si>
  <si>
    <t xml:space="preserve">王诗源</t>
  </si>
  <si>
    <t xml:space="preserve">1990-08-11</t>
  </si>
  <si>
    <t xml:space="preserve">201604****300948</t>
  </si>
  <si>
    <t xml:space="preserve">孔令璧</t>
  </si>
  <si>
    <t xml:space="preserve">1974-02-16</t>
  </si>
  <si>
    <t xml:space="preserve">201604****300964</t>
  </si>
  <si>
    <t xml:space="preserve">何金亮</t>
  </si>
  <si>
    <t xml:space="preserve">1973-07-14</t>
  </si>
  <si>
    <t xml:space="preserve">1992-06-01</t>
  </si>
  <si>
    <t xml:space="preserve">201604****300935</t>
  </si>
  <si>
    <t xml:space="preserve">郭磊</t>
  </si>
  <si>
    <t xml:space="preserve">1987-07-02</t>
  </si>
  <si>
    <t xml:space="preserve">2006-12-01</t>
  </si>
  <si>
    <t xml:space="preserve">201604****300954</t>
  </si>
  <si>
    <t xml:space="preserve">窦留信</t>
  </si>
  <si>
    <t xml:space="preserve">1974-12-01</t>
  </si>
  <si>
    <t xml:space="preserve">201604****300949</t>
  </si>
  <si>
    <t xml:space="preserve">董龙龙</t>
  </si>
  <si>
    <t xml:space="preserve">1990-02-18</t>
  </si>
  <si>
    <t xml:space="preserve">2008-12 </t>
  </si>
  <si>
    <t xml:space="preserve">201604****300959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\年m\月;@"/>
    <numFmt numFmtId="167" formatCode="yyyy/mm/dd"/>
    <numFmt numFmtId="168" formatCode="yyyy/mm"/>
    <numFmt numFmtId="169" formatCode="[$-409]m/d/yyyy"/>
    <numFmt numFmtId="170" formatCode="yyyy/m/d;@"/>
    <numFmt numFmtId="171" formatCode="General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等线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仿宋"/>
      <family val="3"/>
      <charset val="134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2"/>
      <color rgb="FF000000"/>
      <name val="仿宋"/>
      <family val="3"/>
      <charset val="134"/>
    </font>
    <font>
      <sz val="11"/>
      <color rgb="FF333333"/>
      <name val="宋体"/>
      <family val="0"/>
      <charset val="134"/>
    </font>
    <font>
      <sz val="10"/>
      <color rgb="FF000000"/>
      <name val="等线"/>
      <family val="0"/>
      <charset val="134"/>
    </font>
    <font>
      <sz val="12"/>
      <color rgb="FF000000"/>
      <name val="Times New Roman"/>
      <family val="1"/>
    </font>
    <font>
      <sz val="12"/>
      <name val="等线"/>
      <family val="0"/>
      <charset val="134"/>
    </font>
    <font>
      <sz val="10"/>
      <name val="等线"/>
      <family val="0"/>
      <charset val="134"/>
    </font>
    <font>
      <sz val="12"/>
      <color rgb="FF000000"/>
      <name val="等线"/>
      <family val="0"/>
      <charset val="134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5" xfId="23"/>
    <cellStyle name="常规 2 5 2" xfId="24"/>
    <cellStyle name="常规 3" xfId="25"/>
    <cellStyle name="常规 3 2" xfId="26"/>
    <cellStyle name="常规 4" xfId="27"/>
    <cellStyle name="常规 5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2</xdr:row>
      <xdr:rowOff>0</xdr:rowOff>
    </xdr:from>
    <xdr:to>
      <xdr:col>6</xdr:col>
      <xdr:colOff>180360</xdr:colOff>
      <xdr:row>52</xdr:row>
      <xdr:rowOff>151920</xdr:rowOff>
    </xdr:to>
    <xdr:sp>
      <xdr:nvSpPr>
        <xdr:cNvPr id="0" name="Text Box 9"/>
        <xdr:cNvSpPr/>
      </xdr:nvSpPr>
      <xdr:spPr>
        <a:xfrm>
          <a:off x="3967560" y="21136680"/>
          <a:ext cx="180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80360</xdr:colOff>
      <xdr:row>52</xdr:row>
      <xdr:rowOff>171720</xdr:rowOff>
    </xdr:to>
    <xdr:sp>
      <xdr:nvSpPr>
        <xdr:cNvPr id="1" name="Text Box 2"/>
        <xdr:cNvSpPr/>
      </xdr:nvSpPr>
      <xdr:spPr>
        <a:xfrm>
          <a:off x="3967560" y="21136680"/>
          <a:ext cx="180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greatwall/.config/browser360/Default/DirectOpenDownloadCache/Users/yy/Desktop/&#25216;&#33021;&#25552;&#21319;/&#36130;&#21153;&#36164;&#20135;&#37096;&#22235;&#20154;/(2018.7.30&#65289;&#30465;&#24066;&#22833;&#19994;&#20445;&#38505;&#25216;&#33021;&#23454;&#21517;&#25968;&#25454;&#2649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me/greatwall/.config/browser360/Default/DirectOpenDownloadCache/&#19977;&#21378;&#25216;&#33021;&#34917;&#36148;&#30003;&#39046;/&#27827;&#21335;&#30465;&#21442;&#20445;&#32844;&#24037;&#25216;&#33021;&#25552;&#21319;&#34917;&#36148;&#23454;&#21517;&#21046;&#20449;&#24687;&#37319;&#38598;&#3492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/tencent%20files/80102062/filerecv/&#22833;&#19994;&#25216;&#33021;&#34917;&#36148;-&#23616;&#30452;/&#25216;&#33021;&#25552;&#21319;&#34917;&#36148;&#20449;&#24687;&#26679;&#34920;&#27169;&#26495;&#65288;2019&#65289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ome/greatwall/.config/browser360/Default/DirectOpenDownloadCache/Users/Administrator/Documents/WeChat%20Files/Fanxin-sue/FileStorage/File/2020-05/&#9650;&#25216;&#33021;&#25552;&#21319;&#34917;&#36148;&#20449;&#24687;&#26679;&#34920;&#27169;&#26495;&#65288;2019&#24180;&#24230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75"/>
    <col collapsed="false" customWidth="true" hidden="false" outlineLevel="0" max="3" min="3" style="1" width="3.49"/>
    <col collapsed="false" customWidth="true" hidden="false" outlineLevel="0" max="5" min="4" style="1" width="11.62"/>
    <col collapsed="false" customWidth="true" hidden="false" outlineLevel="0" max="6" min="6" style="2" width="10.37"/>
    <col collapsed="false" customWidth="true" hidden="false" outlineLevel="0" max="7" min="7" style="1" width="6.99"/>
    <col collapsed="false" customWidth="true" hidden="false" outlineLevel="0" max="8" min="8" style="2" width="18.12"/>
    <col collapsed="false" customWidth="true" hidden="false" outlineLevel="0" max="9" min="9" style="3" width="19.99"/>
    <col collapsed="false" customWidth="true" hidden="false" outlineLevel="0" max="10" min="10" style="3" width="15.24"/>
    <col collapsed="false" customWidth="true" hidden="false" outlineLevel="0" max="11" min="11" style="1" width="7.75"/>
    <col collapsed="false" customWidth="false" hidden="false" outlineLevel="0" max="257" min="12" style="4" width="8.99"/>
  </cols>
  <sheetData>
    <row r="1" customFormat="false" ht="6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4" customFormat="true" ht="5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7" t="s">
        <v>8</v>
      </c>
      <c r="H3" s="10" t="s">
        <v>9</v>
      </c>
      <c r="I3" s="7" t="s">
        <v>10</v>
      </c>
      <c r="J3" s="11" t="s">
        <v>11</v>
      </c>
      <c r="K3" s="12" t="s">
        <v>12</v>
      </c>
      <c r="L3" s="13"/>
    </row>
    <row r="4" s="26" customFormat="true" ht="30.95" hidden="false" customHeight="true" outlineLevel="0" collapsed="false">
      <c r="A4" s="15" t="n">
        <v>1</v>
      </c>
      <c r="B4" s="16" t="s">
        <v>13</v>
      </c>
      <c r="C4" s="17" t="s">
        <v>14</v>
      </c>
      <c r="D4" s="18" t="s">
        <v>15</v>
      </c>
      <c r="E4" s="19" t="s">
        <v>16</v>
      </c>
      <c r="F4" s="20" t="s">
        <v>17</v>
      </c>
      <c r="G4" s="21" t="s">
        <v>18</v>
      </c>
      <c r="H4" s="22" t="s">
        <v>19</v>
      </c>
      <c r="I4" s="23" t="s">
        <v>20</v>
      </c>
      <c r="J4" s="24" t="s">
        <v>21</v>
      </c>
      <c r="K4" s="25" t="n">
        <v>2000</v>
      </c>
    </row>
    <row r="5" s="30" customFormat="true" ht="30.95" hidden="false" customHeight="true" outlineLevel="0" collapsed="false">
      <c r="A5" s="15" t="n">
        <v>2</v>
      </c>
      <c r="B5" s="27" t="s">
        <v>22</v>
      </c>
      <c r="C5" s="17" t="s">
        <v>14</v>
      </c>
      <c r="D5" s="28" t="s">
        <v>23</v>
      </c>
      <c r="E5" s="20" t="s">
        <v>24</v>
      </c>
      <c r="F5" s="20" t="s">
        <v>25</v>
      </c>
      <c r="G5" s="29" t="n">
        <v>20</v>
      </c>
      <c r="H5" s="22" t="s">
        <v>26</v>
      </c>
      <c r="I5" s="23" t="s">
        <v>20</v>
      </c>
      <c r="J5" s="24" t="s">
        <v>21</v>
      </c>
      <c r="K5" s="25" t="n">
        <v>2000</v>
      </c>
    </row>
    <row r="6" s="30" customFormat="true" ht="30.95" hidden="false" customHeight="true" outlineLevel="0" collapsed="false">
      <c r="A6" s="15" t="n">
        <v>3</v>
      </c>
      <c r="B6" s="16" t="s">
        <v>27</v>
      </c>
      <c r="C6" s="17" t="s">
        <v>14</v>
      </c>
      <c r="D6" s="28" t="s">
        <v>28</v>
      </c>
      <c r="E6" s="20" t="s">
        <v>29</v>
      </c>
      <c r="F6" s="20" t="s">
        <v>17</v>
      </c>
      <c r="G6" s="29" t="n">
        <v>60</v>
      </c>
      <c r="H6" s="22" t="s">
        <v>30</v>
      </c>
      <c r="I6" s="23" t="s">
        <v>20</v>
      </c>
      <c r="J6" s="24" t="s">
        <v>21</v>
      </c>
      <c r="K6" s="25" t="n">
        <v>2000</v>
      </c>
    </row>
    <row r="7" s="26" customFormat="true" ht="30.95" hidden="false" customHeight="true" outlineLevel="0" collapsed="false">
      <c r="A7" s="15" t="n">
        <v>4</v>
      </c>
      <c r="B7" s="16" t="s">
        <v>31</v>
      </c>
      <c r="C7" s="17" t="s">
        <v>32</v>
      </c>
      <c r="D7" s="18" t="s">
        <v>33</v>
      </c>
      <c r="E7" s="19" t="s">
        <v>34</v>
      </c>
      <c r="F7" s="19" t="n">
        <v>201601</v>
      </c>
      <c r="G7" s="21" t="s">
        <v>35</v>
      </c>
      <c r="H7" s="22" t="s">
        <v>36</v>
      </c>
      <c r="I7" s="23" t="s">
        <v>37</v>
      </c>
      <c r="J7" s="24" t="s">
        <v>21</v>
      </c>
      <c r="K7" s="25" t="n">
        <v>1500</v>
      </c>
    </row>
    <row r="8" s="30" customFormat="true" ht="30.95" hidden="false" customHeight="true" outlineLevel="0" collapsed="false">
      <c r="A8" s="15" t="n">
        <v>5</v>
      </c>
      <c r="B8" s="27" t="s">
        <v>38</v>
      </c>
      <c r="C8" s="17" t="s">
        <v>32</v>
      </c>
      <c r="D8" s="20" t="s">
        <v>39</v>
      </c>
      <c r="E8" s="20" t="s">
        <v>40</v>
      </c>
      <c r="F8" s="20" t="n">
        <v>201603</v>
      </c>
      <c r="G8" s="29" t="n">
        <v>55</v>
      </c>
      <c r="H8" s="22" t="s">
        <v>41</v>
      </c>
      <c r="I8" s="23" t="s">
        <v>42</v>
      </c>
      <c r="J8" s="31" t="s">
        <v>21</v>
      </c>
      <c r="K8" s="25" t="n">
        <v>1500</v>
      </c>
    </row>
    <row r="9" s="30" customFormat="true" ht="30.95" hidden="false" customHeight="true" outlineLevel="0" collapsed="false">
      <c r="A9" s="15" t="n">
        <v>6</v>
      </c>
      <c r="B9" s="16" t="s">
        <v>43</v>
      </c>
      <c r="C9" s="17" t="s">
        <v>32</v>
      </c>
      <c r="D9" s="28" t="s">
        <v>44</v>
      </c>
      <c r="E9" s="20" t="s">
        <v>45</v>
      </c>
      <c r="F9" s="20" t="n">
        <v>201411</v>
      </c>
      <c r="G9" s="31" t="n">
        <v>64</v>
      </c>
      <c r="H9" s="22" t="s">
        <v>46</v>
      </c>
      <c r="I9" s="23" t="s">
        <v>47</v>
      </c>
      <c r="J9" s="31" t="s">
        <v>21</v>
      </c>
      <c r="K9" s="25" t="n">
        <v>1500</v>
      </c>
    </row>
    <row r="10" s="32" customFormat="true" ht="30.95" hidden="false" customHeight="true" outlineLevel="0" collapsed="false">
      <c r="A10" s="15" t="n">
        <v>7</v>
      </c>
      <c r="B10" s="16" t="s">
        <v>48</v>
      </c>
      <c r="C10" s="17" t="s">
        <v>14</v>
      </c>
      <c r="D10" s="28" t="s">
        <v>49</v>
      </c>
      <c r="E10" s="20" t="s">
        <v>50</v>
      </c>
      <c r="F10" s="20" t="n">
        <v>201611</v>
      </c>
      <c r="G10" s="17" t="n">
        <v>32</v>
      </c>
      <c r="H10" s="22" t="s">
        <v>51</v>
      </c>
      <c r="I10" s="23" t="s">
        <v>47</v>
      </c>
      <c r="J10" s="31" t="s">
        <v>21</v>
      </c>
      <c r="K10" s="25" t="n">
        <v>1500</v>
      </c>
    </row>
    <row r="11" s="26" customFormat="true" ht="30.95" hidden="false" customHeight="true" outlineLevel="0" collapsed="false">
      <c r="A11" s="15" t="n">
        <v>8</v>
      </c>
      <c r="B11" s="16" t="s">
        <v>52</v>
      </c>
      <c r="C11" s="17" t="s">
        <v>32</v>
      </c>
      <c r="D11" s="18" t="s">
        <v>53</v>
      </c>
      <c r="E11" s="19" t="s">
        <v>54</v>
      </c>
      <c r="F11" s="19" t="n">
        <v>201411</v>
      </c>
      <c r="G11" s="21" t="s">
        <v>18</v>
      </c>
      <c r="H11" s="22" t="s">
        <v>55</v>
      </c>
      <c r="I11" s="23" t="s">
        <v>56</v>
      </c>
      <c r="J11" s="31" t="s">
        <v>57</v>
      </c>
      <c r="K11" s="25" t="n">
        <v>2000</v>
      </c>
    </row>
    <row r="12" customFormat="false" ht="30.95" hidden="false" customHeight="true" outlineLevel="0" collapsed="false">
      <c r="A12" s="15" t="n">
        <v>9</v>
      </c>
      <c r="B12" s="33" t="s">
        <v>58</v>
      </c>
      <c r="C12" s="34" t="s">
        <v>14</v>
      </c>
      <c r="D12" s="35" t="s">
        <v>59</v>
      </c>
      <c r="E12" s="36" t="s">
        <v>60</v>
      </c>
      <c r="F12" s="36" t="s">
        <v>61</v>
      </c>
      <c r="G12" s="37" t="n">
        <v>64</v>
      </c>
      <c r="H12" s="38" t="s">
        <v>62</v>
      </c>
      <c r="I12" s="39" t="s">
        <v>63</v>
      </c>
      <c r="J12" s="40" t="s">
        <v>64</v>
      </c>
      <c r="K12" s="34" t="n">
        <v>1000</v>
      </c>
    </row>
    <row r="13" customFormat="false" ht="30.95" hidden="false" customHeight="true" outlineLevel="0" collapsed="false">
      <c r="A13" s="15" t="n">
        <v>10</v>
      </c>
      <c r="B13" s="33" t="s">
        <v>65</v>
      </c>
      <c r="C13" s="34" t="s">
        <v>14</v>
      </c>
      <c r="D13" s="35" t="s">
        <v>66</v>
      </c>
      <c r="E13" s="36" t="s">
        <v>67</v>
      </c>
      <c r="F13" s="36" t="s">
        <v>61</v>
      </c>
      <c r="G13" s="37" t="n">
        <v>64</v>
      </c>
      <c r="H13" s="38" t="s">
        <v>68</v>
      </c>
      <c r="I13" s="39" t="s">
        <v>63</v>
      </c>
      <c r="J13" s="40" t="s">
        <v>64</v>
      </c>
      <c r="K13" s="34" t="n">
        <v>1000</v>
      </c>
    </row>
    <row r="14" customFormat="false" ht="30.95" hidden="false" customHeight="true" outlineLevel="0" collapsed="false">
      <c r="A14" s="15" t="n">
        <v>11</v>
      </c>
      <c r="B14" s="9" t="s">
        <v>69</v>
      </c>
      <c r="C14" s="9" t="s">
        <v>14</v>
      </c>
      <c r="D14" s="35" t="s">
        <v>70</v>
      </c>
      <c r="E14" s="35" t="s">
        <v>71</v>
      </c>
      <c r="F14" s="36" t="s">
        <v>72</v>
      </c>
      <c r="G14" s="36" t="s">
        <v>73</v>
      </c>
      <c r="H14" s="41" t="s">
        <v>74</v>
      </c>
      <c r="I14" s="9" t="s">
        <v>75</v>
      </c>
      <c r="J14" s="40" t="s">
        <v>76</v>
      </c>
      <c r="K14" s="34" t="n">
        <v>1500</v>
      </c>
    </row>
    <row r="15" customFormat="false" ht="30.95" hidden="false" customHeight="true" outlineLevel="0" collapsed="false">
      <c r="A15" s="15" t="n">
        <v>12</v>
      </c>
      <c r="B15" s="10" t="s">
        <v>77</v>
      </c>
      <c r="C15" s="10" t="s">
        <v>14</v>
      </c>
      <c r="D15" s="42" t="s">
        <v>78</v>
      </c>
      <c r="E15" s="35" t="s">
        <v>79</v>
      </c>
      <c r="F15" s="36" t="s">
        <v>72</v>
      </c>
      <c r="G15" s="36" t="s">
        <v>80</v>
      </c>
      <c r="H15" s="43" t="s">
        <v>81</v>
      </c>
      <c r="I15" s="9" t="s">
        <v>82</v>
      </c>
      <c r="J15" s="40" t="s">
        <v>76</v>
      </c>
      <c r="K15" s="34" t="n">
        <v>2000</v>
      </c>
    </row>
    <row r="16" customFormat="false" ht="30.95" hidden="false" customHeight="true" outlineLevel="0" collapsed="false">
      <c r="A16" s="15" t="n">
        <v>13</v>
      </c>
      <c r="B16" s="10" t="s">
        <v>83</v>
      </c>
      <c r="C16" s="10" t="s">
        <v>32</v>
      </c>
      <c r="D16" s="42" t="s">
        <v>84</v>
      </c>
      <c r="E16" s="44" t="s">
        <v>71</v>
      </c>
      <c r="F16" s="36" t="s">
        <v>72</v>
      </c>
      <c r="G16" s="36" t="s">
        <v>85</v>
      </c>
      <c r="H16" s="43" t="s">
        <v>86</v>
      </c>
      <c r="I16" s="9" t="s">
        <v>87</v>
      </c>
      <c r="J16" s="40" t="s">
        <v>76</v>
      </c>
      <c r="K16" s="34" t="n">
        <v>1500</v>
      </c>
    </row>
    <row r="17" customFormat="false" ht="30.95" hidden="false" customHeight="true" outlineLevel="0" collapsed="false">
      <c r="A17" s="15" t="n">
        <v>14</v>
      </c>
      <c r="B17" s="10" t="s">
        <v>88</v>
      </c>
      <c r="C17" s="10" t="s">
        <v>32</v>
      </c>
      <c r="D17" s="42" t="s">
        <v>89</v>
      </c>
      <c r="E17" s="44" t="s">
        <v>90</v>
      </c>
      <c r="F17" s="36" t="s">
        <v>72</v>
      </c>
      <c r="G17" s="36" t="s">
        <v>85</v>
      </c>
      <c r="H17" s="43" t="s">
        <v>91</v>
      </c>
      <c r="I17" s="9" t="s">
        <v>87</v>
      </c>
      <c r="J17" s="40" t="s">
        <v>76</v>
      </c>
      <c r="K17" s="34" t="n">
        <v>1500</v>
      </c>
    </row>
    <row r="18" customFormat="false" ht="30.95" hidden="false" customHeight="true" outlineLevel="0" collapsed="false">
      <c r="A18" s="15" t="n">
        <v>15</v>
      </c>
      <c r="B18" s="10" t="s">
        <v>92</v>
      </c>
      <c r="C18" s="10" t="s">
        <v>32</v>
      </c>
      <c r="D18" s="42" t="s">
        <v>93</v>
      </c>
      <c r="E18" s="35" t="s">
        <v>94</v>
      </c>
      <c r="F18" s="36" t="s">
        <v>72</v>
      </c>
      <c r="G18" s="36" t="s">
        <v>85</v>
      </c>
      <c r="H18" s="43" t="s">
        <v>95</v>
      </c>
      <c r="I18" s="9" t="s">
        <v>87</v>
      </c>
      <c r="J18" s="40" t="s">
        <v>76</v>
      </c>
      <c r="K18" s="34" t="n">
        <v>1500</v>
      </c>
    </row>
    <row r="19" customFormat="false" ht="30.95" hidden="false" customHeight="true" outlineLevel="0" collapsed="false">
      <c r="A19" s="15" t="n">
        <v>16</v>
      </c>
      <c r="B19" s="10" t="s">
        <v>96</v>
      </c>
      <c r="C19" s="10" t="s">
        <v>32</v>
      </c>
      <c r="D19" s="42" t="s">
        <v>97</v>
      </c>
      <c r="E19" s="35" t="s">
        <v>98</v>
      </c>
      <c r="F19" s="36" t="s">
        <v>72</v>
      </c>
      <c r="G19" s="36" t="s">
        <v>85</v>
      </c>
      <c r="H19" s="43" t="s">
        <v>99</v>
      </c>
      <c r="I19" s="9" t="s">
        <v>87</v>
      </c>
      <c r="J19" s="40" t="s">
        <v>76</v>
      </c>
      <c r="K19" s="34" t="n">
        <v>1500</v>
      </c>
    </row>
    <row r="20" customFormat="false" ht="30.95" hidden="false" customHeight="true" outlineLevel="0" collapsed="false">
      <c r="A20" s="15" t="n">
        <v>17</v>
      </c>
      <c r="B20" s="33" t="s">
        <v>100</v>
      </c>
      <c r="C20" s="34" t="s">
        <v>14</v>
      </c>
      <c r="D20" s="35" t="s">
        <v>101</v>
      </c>
      <c r="E20" s="36" t="s">
        <v>102</v>
      </c>
      <c r="F20" s="36" t="s">
        <v>61</v>
      </c>
      <c r="G20" s="36" t="s">
        <v>103</v>
      </c>
      <c r="H20" s="36" t="s">
        <v>104</v>
      </c>
      <c r="I20" s="45" t="s">
        <v>105</v>
      </c>
      <c r="J20" s="46" t="s">
        <v>106</v>
      </c>
      <c r="K20" s="34" t="n">
        <v>1000</v>
      </c>
    </row>
    <row r="21" customFormat="false" ht="30.95" hidden="false" customHeight="true" outlineLevel="0" collapsed="false">
      <c r="A21" s="15" t="n">
        <v>18</v>
      </c>
      <c r="B21" s="33" t="s">
        <v>107</v>
      </c>
      <c r="C21" s="34" t="s">
        <v>14</v>
      </c>
      <c r="D21" s="35" t="s">
        <v>108</v>
      </c>
      <c r="E21" s="36" t="s">
        <v>109</v>
      </c>
      <c r="F21" s="36" t="s">
        <v>61</v>
      </c>
      <c r="G21" s="36" t="s">
        <v>103</v>
      </c>
      <c r="H21" s="36" t="s">
        <v>110</v>
      </c>
      <c r="I21" s="34" t="s">
        <v>105</v>
      </c>
      <c r="J21" s="46" t="s">
        <v>106</v>
      </c>
      <c r="K21" s="34" t="n">
        <v>1000</v>
      </c>
    </row>
    <row r="22" customFormat="false" ht="30.95" hidden="false" customHeight="true" outlineLevel="0" collapsed="false">
      <c r="A22" s="15" t="n">
        <v>19</v>
      </c>
      <c r="B22" s="47" t="s">
        <v>111</v>
      </c>
      <c r="C22" s="47" t="s">
        <v>14</v>
      </c>
      <c r="D22" s="48" t="s">
        <v>112</v>
      </c>
      <c r="E22" s="36" t="s">
        <v>113</v>
      </c>
      <c r="F22" s="36" t="s">
        <v>61</v>
      </c>
      <c r="G22" s="36" t="s">
        <v>103</v>
      </c>
      <c r="H22" s="48" t="s">
        <v>114</v>
      </c>
      <c r="I22" s="34" t="s">
        <v>115</v>
      </c>
      <c r="J22" s="46" t="s">
        <v>106</v>
      </c>
      <c r="K22" s="34" t="n">
        <v>1000</v>
      </c>
    </row>
    <row r="23" customFormat="false" ht="30.95" hidden="false" customHeight="true" outlineLevel="0" collapsed="false">
      <c r="A23" s="15" t="n">
        <v>20</v>
      </c>
      <c r="B23" s="47" t="s">
        <v>116</v>
      </c>
      <c r="C23" s="47" t="s">
        <v>14</v>
      </c>
      <c r="D23" s="48" t="s">
        <v>117</v>
      </c>
      <c r="E23" s="36" t="s">
        <v>118</v>
      </c>
      <c r="F23" s="36" t="s">
        <v>61</v>
      </c>
      <c r="G23" s="36" t="s">
        <v>103</v>
      </c>
      <c r="H23" s="48" t="s">
        <v>119</v>
      </c>
      <c r="I23" s="34" t="s">
        <v>120</v>
      </c>
      <c r="J23" s="46" t="s">
        <v>106</v>
      </c>
      <c r="K23" s="34" t="n">
        <v>2000</v>
      </c>
    </row>
    <row r="24" customFormat="false" ht="30.95" hidden="false" customHeight="true" outlineLevel="0" collapsed="false">
      <c r="A24" s="15" t="n">
        <v>21</v>
      </c>
      <c r="B24" s="33" t="s">
        <v>121</v>
      </c>
      <c r="C24" s="34" t="s">
        <v>14</v>
      </c>
      <c r="D24" s="35" t="s">
        <v>122</v>
      </c>
      <c r="E24" s="36" t="s">
        <v>123</v>
      </c>
      <c r="F24" s="36" t="s">
        <v>61</v>
      </c>
      <c r="G24" s="36" t="s">
        <v>103</v>
      </c>
      <c r="H24" s="36" t="s">
        <v>124</v>
      </c>
      <c r="I24" s="49" t="s">
        <v>125</v>
      </c>
      <c r="J24" s="46" t="s">
        <v>106</v>
      </c>
      <c r="K24" s="34" t="n">
        <v>2000</v>
      </c>
    </row>
    <row r="25" customFormat="false" ht="30.95" hidden="false" customHeight="true" outlineLevel="0" collapsed="false">
      <c r="A25" s="15" t="n">
        <v>22</v>
      </c>
      <c r="B25" s="33" t="s">
        <v>126</v>
      </c>
      <c r="C25" s="34" t="s">
        <v>32</v>
      </c>
      <c r="D25" s="35" t="s">
        <v>127</v>
      </c>
      <c r="E25" s="36" t="s">
        <v>128</v>
      </c>
      <c r="F25" s="36" t="s">
        <v>61</v>
      </c>
      <c r="G25" s="36" t="s">
        <v>103</v>
      </c>
      <c r="H25" s="36" t="s">
        <v>129</v>
      </c>
      <c r="I25" s="49" t="s">
        <v>130</v>
      </c>
      <c r="J25" s="46" t="s">
        <v>106</v>
      </c>
      <c r="K25" s="34" t="n">
        <v>2000</v>
      </c>
    </row>
    <row r="26" customFormat="false" ht="30.95" hidden="false" customHeight="true" outlineLevel="0" collapsed="false">
      <c r="A26" s="15" t="n">
        <v>23</v>
      </c>
      <c r="B26" s="34" t="s">
        <v>131</v>
      </c>
      <c r="C26" s="50" t="s">
        <v>32</v>
      </c>
      <c r="D26" s="36" t="s">
        <v>132</v>
      </c>
      <c r="E26" s="36" t="s">
        <v>133</v>
      </c>
      <c r="F26" s="36" t="s">
        <v>61</v>
      </c>
      <c r="G26" s="36" t="s">
        <v>134</v>
      </c>
      <c r="H26" s="51" t="s">
        <v>135</v>
      </c>
      <c r="I26" s="40" t="s">
        <v>136</v>
      </c>
      <c r="J26" s="46" t="s">
        <v>106</v>
      </c>
      <c r="K26" s="33" t="n">
        <v>1500</v>
      </c>
    </row>
    <row r="27" customFormat="false" ht="30.95" hidden="false" customHeight="true" outlineLevel="0" collapsed="false">
      <c r="A27" s="15" t="n">
        <v>24</v>
      </c>
      <c r="B27" s="34" t="s">
        <v>137</v>
      </c>
      <c r="C27" s="50" t="s">
        <v>32</v>
      </c>
      <c r="D27" s="36" t="s">
        <v>138</v>
      </c>
      <c r="E27" s="36" t="s">
        <v>133</v>
      </c>
      <c r="F27" s="36" t="s">
        <v>61</v>
      </c>
      <c r="G27" s="36" t="s">
        <v>134</v>
      </c>
      <c r="H27" s="52" t="s">
        <v>139</v>
      </c>
      <c r="I27" s="40" t="s">
        <v>136</v>
      </c>
      <c r="J27" s="46" t="s">
        <v>106</v>
      </c>
      <c r="K27" s="33" t="n">
        <v>1500</v>
      </c>
    </row>
    <row r="28" customFormat="false" ht="30.95" hidden="false" customHeight="true" outlineLevel="0" collapsed="false">
      <c r="A28" s="15" t="n">
        <v>25</v>
      </c>
      <c r="B28" s="47" t="s">
        <v>140</v>
      </c>
      <c r="C28" s="47" t="s">
        <v>14</v>
      </c>
      <c r="D28" s="36" t="s">
        <v>141</v>
      </c>
      <c r="E28" s="36" t="s">
        <v>142</v>
      </c>
      <c r="F28" s="48" t="s">
        <v>61</v>
      </c>
      <c r="G28" s="48" t="s">
        <v>134</v>
      </c>
      <c r="H28" s="52" t="s">
        <v>143</v>
      </c>
      <c r="I28" s="40" t="s">
        <v>144</v>
      </c>
      <c r="J28" s="46" t="s">
        <v>106</v>
      </c>
      <c r="K28" s="33" t="n">
        <v>1500</v>
      </c>
    </row>
    <row r="29" s="60" customFormat="true" ht="30.95" hidden="false" customHeight="true" outlineLevel="0" collapsed="false">
      <c r="A29" s="15" t="n">
        <v>26</v>
      </c>
      <c r="B29" s="53" t="s">
        <v>145</v>
      </c>
      <c r="C29" s="53" t="s">
        <v>32</v>
      </c>
      <c r="D29" s="54" t="s">
        <v>146</v>
      </c>
      <c r="E29" s="54" t="s">
        <v>147</v>
      </c>
      <c r="F29" s="55" t="s">
        <v>148</v>
      </c>
      <c r="G29" s="56" t="n">
        <v>22</v>
      </c>
      <c r="H29" s="57" t="s">
        <v>149</v>
      </c>
      <c r="I29" s="58" t="s">
        <v>144</v>
      </c>
      <c r="J29" s="59" t="s">
        <v>150</v>
      </c>
      <c r="K29" s="56" t="n">
        <v>1500</v>
      </c>
      <c r="L29" s="4"/>
    </row>
    <row r="30" s="67" customFormat="true" ht="30.95" hidden="false" customHeight="true" outlineLevel="0" collapsed="false">
      <c r="A30" s="15" t="n">
        <v>27</v>
      </c>
      <c r="B30" s="61" t="s">
        <v>151</v>
      </c>
      <c r="C30" s="61" t="s">
        <v>14</v>
      </c>
      <c r="D30" s="62" t="s">
        <v>152</v>
      </c>
      <c r="E30" s="62" t="s">
        <v>153</v>
      </c>
      <c r="F30" s="63" t="s">
        <v>148</v>
      </c>
      <c r="G30" s="64" t="n">
        <v>26</v>
      </c>
      <c r="H30" s="62" t="s">
        <v>154</v>
      </c>
      <c r="I30" s="65" t="s">
        <v>155</v>
      </c>
      <c r="J30" s="66" t="s">
        <v>150</v>
      </c>
      <c r="K30" s="66" t="n">
        <v>2000</v>
      </c>
      <c r="L30" s="4"/>
      <c r="M30" s="60"/>
    </row>
    <row r="31" s="60" customFormat="true" ht="30.95" hidden="false" customHeight="true" outlineLevel="0" collapsed="false">
      <c r="A31" s="15" t="n">
        <v>28</v>
      </c>
      <c r="B31" s="53" t="s">
        <v>156</v>
      </c>
      <c r="C31" s="53" t="s">
        <v>14</v>
      </c>
      <c r="D31" s="54" t="s">
        <v>157</v>
      </c>
      <c r="E31" s="54" t="s">
        <v>158</v>
      </c>
      <c r="F31" s="55" t="s">
        <v>148</v>
      </c>
      <c r="G31" s="56" t="n">
        <v>26</v>
      </c>
      <c r="H31" s="54" t="s">
        <v>159</v>
      </c>
      <c r="I31" s="58" t="s">
        <v>160</v>
      </c>
      <c r="J31" s="59" t="s">
        <v>150</v>
      </c>
      <c r="K31" s="56" t="n">
        <v>2000</v>
      </c>
      <c r="L31" s="4"/>
    </row>
    <row r="32" s="60" customFormat="true" ht="30.95" hidden="false" customHeight="true" outlineLevel="0" collapsed="false">
      <c r="A32" s="15" t="n">
        <v>29</v>
      </c>
      <c r="B32" s="68" t="s">
        <v>161</v>
      </c>
      <c r="C32" s="68" t="s">
        <v>32</v>
      </c>
      <c r="D32" s="69" t="s">
        <v>162</v>
      </c>
      <c r="E32" s="69" t="s">
        <v>163</v>
      </c>
      <c r="F32" s="55" t="s">
        <v>148</v>
      </c>
      <c r="G32" s="56" t="n">
        <v>26</v>
      </c>
      <c r="H32" s="69" t="s">
        <v>164</v>
      </c>
      <c r="I32" s="70" t="s">
        <v>165</v>
      </c>
      <c r="J32" s="59" t="s">
        <v>150</v>
      </c>
      <c r="K32" s="56" t="n">
        <v>2000</v>
      </c>
      <c r="L32" s="4"/>
    </row>
    <row r="33" customFormat="false" ht="30.95" hidden="false" customHeight="true" outlineLevel="0" collapsed="false">
      <c r="A33" s="15" t="n">
        <v>30</v>
      </c>
      <c r="B33" s="33" t="s">
        <v>166</v>
      </c>
      <c r="C33" s="34" t="s">
        <v>32</v>
      </c>
      <c r="D33" s="35" t="s">
        <v>167</v>
      </c>
      <c r="E33" s="36" t="s">
        <v>168</v>
      </c>
      <c r="F33" s="36" t="s">
        <v>169</v>
      </c>
      <c r="G33" s="36" t="s">
        <v>170</v>
      </c>
      <c r="H33" s="36" t="s">
        <v>171</v>
      </c>
      <c r="I33" s="40" t="s">
        <v>172</v>
      </c>
      <c r="J33" s="39" t="s">
        <v>173</v>
      </c>
      <c r="K33" s="34" t="n">
        <v>1500</v>
      </c>
    </row>
    <row r="34" s="78" customFormat="true" ht="30.95" hidden="false" customHeight="true" outlineLevel="0" collapsed="false">
      <c r="A34" s="15" t="n">
        <v>31</v>
      </c>
      <c r="B34" s="71" t="s">
        <v>174</v>
      </c>
      <c r="C34" s="71" t="s">
        <v>32</v>
      </c>
      <c r="D34" s="16" t="n">
        <v>199007</v>
      </c>
      <c r="E34" s="71" t="n">
        <v>201307</v>
      </c>
      <c r="F34" s="72" t="s">
        <v>61</v>
      </c>
      <c r="G34" s="73" t="s">
        <v>175</v>
      </c>
      <c r="H34" s="74" t="s">
        <v>176</v>
      </c>
      <c r="I34" s="75" t="s">
        <v>172</v>
      </c>
      <c r="J34" s="76" t="s">
        <v>177</v>
      </c>
      <c r="K34" s="77" t="n">
        <v>1500</v>
      </c>
      <c r="L34" s="60"/>
    </row>
    <row r="35" s="78" customFormat="true" ht="30.95" hidden="false" customHeight="true" outlineLevel="0" collapsed="false">
      <c r="A35" s="15" t="n">
        <v>32</v>
      </c>
      <c r="B35" s="79" t="s">
        <v>178</v>
      </c>
      <c r="C35" s="27" t="s">
        <v>32</v>
      </c>
      <c r="D35" s="27" t="n">
        <v>199004</v>
      </c>
      <c r="E35" s="27" t="n">
        <v>201109</v>
      </c>
      <c r="F35" s="72" t="n">
        <v>201407</v>
      </c>
      <c r="G35" s="27" t="n">
        <v>62</v>
      </c>
      <c r="H35" s="74" t="s">
        <v>179</v>
      </c>
      <c r="I35" s="75" t="s">
        <v>172</v>
      </c>
      <c r="J35" s="76" t="s">
        <v>177</v>
      </c>
      <c r="K35" s="77" t="n">
        <v>1500</v>
      </c>
      <c r="L35" s="60"/>
    </row>
    <row r="36" customFormat="false" ht="30.95" hidden="false" customHeight="true" outlineLevel="0" collapsed="false">
      <c r="A36" s="15" t="n">
        <v>33</v>
      </c>
      <c r="B36" s="33" t="s">
        <v>180</v>
      </c>
      <c r="C36" s="34" t="s">
        <v>32</v>
      </c>
      <c r="D36" s="35" t="s">
        <v>181</v>
      </c>
      <c r="E36" s="36" t="s">
        <v>98</v>
      </c>
      <c r="F36" s="36" t="s">
        <v>182</v>
      </c>
      <c r="G36" s="36" t="s">
        <v>183</v>
      </c>
      <c r="H36" s="52" t="s">
        <v>184</v>
      </c>
      <c r="I36" s="40" t="s">
        <v>185</v>
      </c>
      <c r="J36" s="40" t="s">
        <v>186</v>
      </c>
      <c r="K36" s="34" t="n">
        <v>1500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.95" hidden="false" customHeight="true" outlineLevel="0" collapsed="false">
      <c r="A37" s="15" t="n">
        <v>34</v>
      </c>
      <c r="B37" s="80" t="s">
        <v>187</v>
      </c>
      <c r="C37" s="34" t="s">
        <v>32</v>
      </c>
      <c r="D37" s="35" t="s">
        <v>188</v>
      </c>
      <c r="E37" s="81" t="n">
        <v>41609</v>
      </c>
      <c r="F37" s="36" t="s">
        <v>148</v>
      </c>
      <c r="G37" s="82" t="s">
        <v>80</v>
      </c>
      <c r="H37" s="36" t="s">
        <v>189</v>
      </c>
      <c r="I37" s="39" t="s">
        <v>190</v>
      </c>
      <c r="J37" s="45" t="s">
        <v>191</v>
      </c>
      <c r="K37" s="34" t="n">
        <v>1500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.95" hidden="false" customHeight="true" outlineLevel="0" collapsed="false">
      <c r="A38" s="15" t="n">
        <v>35</v>
      </c>
      <c r="B38" s="33" t="s">
        <v>192</v>
      </c>
      <c r="C38" s="34" t="s">
        <v>32</v>
      </c>
      <c r="D38" s="35" t="s">
        <v>193</v>
      </c>
      <c r="E38" s="36" t="s">
        <v>194</v>
      </c>
      <c r="F38" s="36" t="s">
        <v>195</v>
      </c>
      <c r="G38" s="36" t="s">
        <v>196</v>
      </c>
      <c r="H38" s="36" t="s">
        <v>197</v>
      </c>
      <c r="I38" s="40" t="s">
        <v>198</v>
      </c>
      <c r="J38" s="83" t="s">
        <v>199</v>
      </c>
      <c r="K38" s="34" t="n">
        <v>2000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.95" hidden="false" customHeight="true" outlineLevel="0" collapsed="false">
      <c r="A39" s="15" t="n">
        <v>36</v>
      </c>
      <c r="B39" s="84" t="s">
        <v>200</v>
      </c>
      <c r="C39" s="84" t="s">
        <v>14</v>
      </c>
      <c r="D39" s="35" t="s">
        <v>201</v>
      </c>
      <c r="E39" s="36" t="s">
        <v>202</v>
      </c>
      <c r="F39" s="36" t="s">
        <v>203</v>
      </c>
      <c r="G39" s="36" t="s">
        <v>204</v>
      </c>
      <c r="H39" s="52" t="s">
        <v>205</v>
      </c>
      <c r="I39" s="40" t="s">
        <v>136</v>
      </c>
      <c r="J39" s="40" t="s">
        <v>206</v>
      </c>
      <c r="K39" s="34" t="n">
        <v>1500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.95" hidden="false" customHeight="true" outlineLevel="0" collapsed="false">
      <c r="A40" s="15" t="n">
        <v>37</v>
      </c>
      <c r="B40" s="33" t="s">
        <v>207</v>
      </c>
      <c r="C40" s="34" t="s">
        <v>14</v>
      </c>
      <c r="D40" s="85" t="s">
        <v>208</v>
      </c>
      <c r="E40" s="36" t="s">
        <v>209</v>
      </c>
      <c r="F40" s="36" t="s">
        <v>210</v>
      </c>
      <c r="G40" s="37" t="n">
        <v>58</v>
      </c>
      <c r="H40" s="51" t="s">
        <v>211</v>
      </c>
      <c r="I40" s="40" t="s">
        <v>37</v>
      </c>
      <c r="J40" s="40" t="s">
        <v>212</v>
      </c>
      <c r="K40" s="34" t="n">
        <v>1500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.95" hidden="false" customHeight="true" outlineLevel="0" collapsed="false">
      <c r="A41" s="15" t="n">
        <v>38</v>
      </c>
      <c r="B41" s="33" t="s">
        <v>213</v>
      </c>
      <c r="C41" s="34" t="s">
        <v>14</v>
      </c>
      <c r="D41" s="85" t="s">
        <v>214</v>
      </c>
      <c r="E41" s="36" t="s">
        <v>215</v>
      </c>
      <c r="F41" s="36" t="s">
        <v>210</v>
      </c>
      <c r="G41" s="37" t="n">
        <v>65</v>
      </c>
      <c r="H41" s="36" t="s">
        <v>216</v>
      </c>
      <c r="I41" s="40" t="s">
        <v>217</v>
      </c>
      <c r="J41" s="40" t="s">
        <v>212</v>
      </c>
      <c r="K41" s="34" t="n">
        <v>2000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.95" hidden="false" customHeight="true" outlineLevel="0" collapsed="false">
      <c r="A42" s="15" t="n">
        <v>39</v>
      </c>
      <c r="B42" s="33" t="s">
        <v>218</v>
      </c>
      <c r="C42" s="34" t="s">
        <v>14</v>
      </c>
      <c r="D42" s="86" t="s">
        <v>219</v>
      </c>
      <c r="E42" s="36" t="s">
        <v>220</v>
      </c>
      <c r="F42" s="36" t="s">
        <v>210</v>
      </c>
      <c r="G42" s="37" t="n">
        <v>58</v>
      </c>
      <c r="H42" s="48" t="s">
        <v>221</v>
      </c>
      <c r="I42" s="40" t="s">
        <v>222</v>
      </c>
      <c r="J42" s="40" t="s">
        <v>212</v>
      </c>
      <c r="K42" s="34" t="n">
        <v>2000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.95" hidden="false" customHeight="true" outlineLevel="0" collapsed="false">
      <c r="A43" s="15" t="n">
        <v>40</v>
      </c>
      <c r="B43" s="33" t="s">
        <v>223</v>
      </c>
      <c r="C43" s="34" t="s">
        <v>32</v>
      </c>
      <c r="D43" s="85" t="s">
        <v>224</v>
      </c>
      <c r="E43" s="36" t="s">
        <v>225</v>
      </c>
      <c r="F43" s="36" t="s">
        <v>210</v>
      </c>
      <c r="G43" s="37" t="n">
        <v>65</v>
      </c>
      <c r="H43" s="36" t="s">
        <v>226</v>
      </c>
      <c r="I43" s="40" t="s">
        <v>227</v>
      </c>
      <c r="J43" s="40" t="s">
        <v>212</v>
      </c>
      <c r="K43" s="34" t="n">
        <v>2000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.95" hidden="false" customHeight="true" outlineLevel="0" collapsed="false">
      <c r="A44" s="15" t="n">
        <v>41</v>
      </c>
      <c r="B44" s="33" t="s">
        <v>228</v>
      </c>
      <c r="C44" s="34" t="s">
        <v>32</v>
      </c>
      <c r="D44" s="35" t="s">
        <v>229</v>
      </c>
      <c r="E44" s="36" t="s">
        <v>230</v>
      </c>
      <c r="F44" s="36" t="s">
        <v>17</v>
      </c>
      <c r="G44" s="36" t="s">
        <v>231</v>
      </c>
      <c r="H44" s="36" t="s">
        <v>232</v>
      </c>
      <c r="I44" s="40" t="s">
        <v>233</v>
      </c>
      <c r="J44" s="40" t="s">
        <v>234</v>
      </c>
      <c r="K44" s="34" t="n">
        <v>2000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.95" hidden="false" customHeight="true" outlineLevel="0" collapsed="false">
      <c r="A45" s="15" t="n">
        <v>42</v>
      </c>
      <c r="B45" s="80" t="s">
        <v>235</v>
      </c>
      <c r="C45" s="87" t="s">
        <v>32</v>
      </c>
      <c r="D45" s="88" t="s">
        <v>236</v>
      </c>
      <c r="E45" s="89" t="n">
        <v>38687</v>
      </c>
      <c r="F45" s="90" t="s">
        <v>148</v>
      </c>
      <c r="G45" s="36" t="s">
        <v>204</v>
      </c>
      <c r="H45" s="52" t="s">
        <v>237</v>
      </c>
      <c r="I45" s="40" t="s">
        <v>136</v>
      </c>
      <c r="J45" s="40" t="s">
        <v>238</v>
      </c>
      <c r="K45" s="34" t="n">
        <v>1500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0.95" hidden="false" customHeight="true" outlineLevel="0" collapsed="false">
      <c r="A46" s="15" t="n">
        <v>43</v>
      </c>
      <c r="B46" s="80" t="s">
        <v>239</v>
      </c>
      <c r="C46" s="87" t="s">
        <v>14</v>
      </c>
      <c r="D46" s="88" t="s">
        <v>240</v>
      </c>
      <c r="E46" s="89" t="n">
        <v>39630</v>
      </c>
      <c r="F46" s="90" t="s">
        <v>148</v>
      </c>
      <c r="G46" s="36" t="s">
        <v>204</v>
      </c>
      <c r="H46" s="52" t="s">
        <v>241</v>
      </c>
      <c r="I46" s="40" t="s">
        <v>136</v>
      </c>
      <c r="J46" s="40" t="s">
        <v>238</v>
      </c>
      <c r="K46" s="34" t="n">
        <v>1500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0.95" hidden="false" customHeight="true" outlineLevel="0" collapsed="false">
      <c r="A47" s="15" t="n">
        <v>44</v>
      </c>
      <c r="B47" s="80" t="s">
        <v>242</v>
      </c>
      <c r="C47" s="91" t="s">
        <v>32</v>
      </c>
      <c r="D47" s="92" t="s">
        <v>243</v>
      </c>
      <c r="E47" s="89" t="n">
        <v>39630</v>
      </c>
      <c r="F47" s="90" t="s">
        <v>148</v>
      </c>
      <c r="G47" s="36" t="s">
        <v>204</v>
      </c>
      <c r="H47" s="52" t="s">
        <v>244</v>
      </c>
      <c r="I47" s="40" t="s">
        <v>136</v>
      </c>
      <c r="J47" s="40" t="s">
        <v>238</v>
      </c>
      <c r="K47" s="34" t="n">
        <v>1500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.95" hidden="false" customHeight="true" outlineLevel="0" collapsed="false">
      <c r="A48" s="15" t="n">
        <v>45</v>
      </c>
      <c r="B48" s="80" t="s">
        <v>245</v>
      </c>
      <c r="C48" s="91" t="s">
        <v>14</v>
      </c>
      <c r="D48" s="92" t="s">
        <v>246</v>
      </c>
      <c r="E48" s="89" t="n">
        <v>40021</v>
      </c>
      <c r="F48" s="90" t="s">
        <v>148</v>
      </c>
      <c r="G48" s="36" t="s">
        <v>204</v>
      </c>
      <c r="H48" s="52" t="s">
        <v>247</v>
      </c>
      <c r="I48" s="40" t="s">
        <v>136</v>
      </c>
      <c r="J48" s="40" t="s">
        <v>238</v>
      </c>
      <c r="K48" s="34" t="n">
        <v>1500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0.95" hidden="false" customHeight="true" outlineLevel="0" collapsed="false">
      <c r="A49" s="15" t="n">
        <v>46</v>
      </c>
      <c r="B49" s="27" t="s">
        <v>248</v>
      </c>
      <c r="C49" s="59" t="s">
        <v>14</v>
      </c>
      <c r="D49" s="93" t="n">
        <v>1982.12</v>
      </c>
      <c r="E49" s="94" t="s">
        <v>249</v>
      </c>
      <c r="F49" s="95" t="n">
        <v>2014.07</v>
      </c>
      <c r="G49" s="96" t="s">
        <v>103</v>
      </c>
      <c r="H49" s="94" t="s">
        <v>250</v>
      </c>
      <c r="I49" s="97" t="s">
        <v>251</v>
      </c>
      <c r="J49" s="98" t="s">
        <v>252</v>
      </c>
      <c r="K49" s="59" t="n">
        <v>1500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0.95" hidden="false" customHeight="true" outlineLevel="0" collapsed="false">
      <c r="A50" s="15" t="n">
        <v>47</v>
      </c>
      <c r="B50" s="27" t="s">
        <v>253</v>
      </c>
      <c r="C50" s="59" t="s">
        <v>14</v>
      </c>
      <c r="D50" s="93" t="s">
        <v>254</v>
      </c>
      <c r="E50" s="94" t="n">
        <v>2011.09</v>
      </c>
      <c r="F50" s="95" t="s">
        <v>255</v>
      </c>
      <c r="G50" s="96" t="s">
        <v>256</v>
      </c>
      <c r="H50" s="94" t="s">
        <v>257</v>
      </c>
      <c r="I50" s="97" t="s">
        <v>251</v>
      </c>
      <c r="J50" s="98" t="s">
        <v>252</v>
      </c>
      <c r="K50" s="59" t="n">
        <v>1500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.95" hidden="false" customHeight="true" outlineLevel="0" collapsed="false">
      <c r="A51" s="15" t="n">
        <v>48</v>
      </c>
      <c r="B51" s="27" t="s">
        <v>258</v>
      </c>
      <c r="C51" s="59" t="s">
        <v>14</v>
      </c>
      <c r="D51" s="93" t="n">
        <v>1986.06</v>
      </c>
      <c r="E51" s="94" t="s">
        <v>259</v>
      </c>
      <c r="F51" s="95" t="s">
        <v>260</v>
      </c>
      <c r="G51" s="96" t="s">
        <v>261</v>
      </c>
      <c r="H51" s="94" t="s">
        <v>262</v>
      </c>
      <c r="I51" s="97" t="s">
        <v>263</v>
      </c>
      <c r="J51" s="98" t="s">
        <v>252</v>
      </c>
      <c r="K51" s="59" t="n">
        <v>1500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.95" hidden="false" customHeight="true" outlineLevel="0" collapsed="false">
      <c r="A52" s="15" t="n">
        <v>49</v>
      </c>
      <c r="B52" s="27" t="s">
        <v>264</v>
      </c>
      <c r="C52" s="59" t="s">
        <v>14</v>
      </c>
      <c r="D52" s="93" t="s">
        <v>265</v>
      </c>
      <c r="E52" s="94" t="n">
        <v>2019.03</v>
      </c>
      <c r="F52" s="95" t="n">
        <v>2019.03</v>
      </c>
      <c r="G52" s="96" t="s">
        <v>183</v>
      </c>
      <c r="H52" s="94" t="s">
        <v>266</v>
      </c>
      <c r="I52" s="97" t="s">
        <v>263</v>
      </c>
      <c r="J52" s="98" t="s">
        <v>252</v>
      </c>
      <c r="K52" s="59" t="n">
        <v>15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95" hidden="false" customHeight="true" outlineLevel="0" collapsed="false">
      <c r="A53" s="15" t="n">
        <v>50</v>
      </c>
      <c r="B53" s="27" t="s">
        <v>267</v>
      </c>
      <c r="C53" s="59" t="s">
        <v>32</v>
      </c>
      <c r="D53" s="93" t="s">
        <v>268</v>
      </c>
      <c r="E53" s="94" t="n">
        <v>2011.11</v>
      </c>
      <c r="F53" s="95" t="s">
        <v>269</v>
      </c>
      <c r="G53" s="96" t="s">
        <v>103</v>
      </c>
      <c r="H53" s="94" t="s">
        <v>270</v>
      </c>
      <c r="I53" s="97" t="s">
        <v>263</v>
      </c>
      <c r="J53" s="98" t="s">
        <v>252</v>
      </c>
      <c r="K53" s="59" t="n">
        <v>1500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.95" hidden="false" customHeight="true" outlineLevel="0" collapsed="false">
      <c r="A54" s="15" t="n">
        <v>51</v>
      </c>
      <c r="B54" s="27" t="s">
        <v>271</v>
      </c>
      <c r="C54" s="59" t="s">
        <v>32</v>
      </c>
      <c r="D54" s="93" t="s">
        <v>272</v>
      </c>
      <c r="E54" s="94" t="n">
        <v>2006.09</v>
      </c>
      <c r="F54" s="95" t="s">
        <v>269</v>
      </c>
      <c r="G54" s="96" t="s">
        <v>103</v>
      </c>
      <c r="H54" s="94" t="s">
        <v>273</v>
      </c>
      <c r="I54" s="97" t="s">
        <v>263</v>
      </c>
      <c r="J54" s="98" t="s">
        <v>252</v>
      </c>
      <c r="K54" s="59" t="n">
        <v>1500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0.95" hidden="false" customHeight="true" outlineLevel="0" collapsed="false">
      <c r="A55" s="15" t="n">
        <v>52</v>
      </c>
      <c r="B55" s="27" t="s">
        <v>274</v>
      </c>
      <c r="C55" s="59" t="s">
        <v>32</v>
      </c>
      <c r="D55" s="93" t="s">
        <v>275</v>
      </c>
      <c r="E55" s="94" t="n">
        <v>1997.03</v>
      </c>
      <c r="F55" s="95" t="s">
        <v>276</v>
      </c>
      <c r="G55" s="96" t="s">
        <v>196</v>
      </c>
      <c r="H55" s="94" t="s">
        <v>277</v>
      </c>
      <c r="I55" s="97" t="s">
        <v>263</v>
      </c>
      <c r="J55" s="98" t="s">
        <v>252</v>
      </c>
      <c r="K55" s="59" t="n">
        <v>1500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105" customFormat="true" ht="30.95" hidden="false" customHeight="true" outlineLevel="0" collapsed="false">
      <c r="A56" s="15" t="n">
        <v>53</v>
      </c>
      <c r="B56" s="99" t="s">
        <v>278</v>
      </c>
      <c r="C56" s="66" t="s">
        <v>14</v>
      </c>
      <c r="D56" s="100" t="n">
        <v>1977.01</v>
      </c>
      <c r="E56" s="94" t="n">
        <v>1998.04</v>
      </c>
      <c r="F56" s="101" t="s">
        <v>269</v>
      </c>
      <c r="G56" s="102" t="s">
        <v>134</v>
      </c>
      <c r="H56" s="94" t="s">
        <v>279</v>
      </c>
      <c r="I56" s="103" t="s">
        <v>280</v>
      </c>
      <c r="J56" s="98" t="s">
        <v>252</v>
      </c>
      <c r="K56" s="104" t="n">
        <v>1500</v>
      </c>
    </row>
    <row r="57" customFormat="false" ht="30.95" hidden="false" customHeight="true" outlineLevel="0" collapsed="false">
      <c r="A57" s="15" t="n">
        <v>54</v>
      </c>
      <c r="B57" s="27" t="s">
        <v>281</v>
      </c>
      <c r="C57" s="59" t="s">
        <v>14</v>
      </c>
      <c r="D57" s="93" t="s">
        <v>282</v>
      </c>
      <c r="E57" s="94" t="n">
        <v>1999.08</v>
      </c>
      <c r="F57" s="95" t="s">
        <v>269</v>
      </c>
      <c r="G57" s="96" t="s">
        <v>103</v>
      </c>
      <c r="H57" s="94" t="s">
        <v>283</v>
      </c>
      <c r="I57" s="97" t="s">
        <v>263</v>
      </c>
      <c r="J57" s="98" t="s">
        <v>252</v>
      </c>
      <c r="K57" s="59" t="n">
        <v>1500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0.95" hidden="false" customHeight="true" outlineLevel="0" collapsed="false">
      <c r="A58" s="15" t="n">
        <v>55</v>
      </c>
      <c r="B58" s="27" t="s">
        <v>284</v>
      </c>
      <c r="C58" s="59" t="s">
        <v>32</v>
      </c>
      <c r="D58" s="93" t="s">
        <v>285</v>
      </c>
      <c r="E58" s="94" t="n">
        <v>2011.09</v>
      </c>
      <c r="F58" s="95" t="s">
        <v>286</v>
      </c>
      <c r="G58" s="96" t="s">
        <v>256</v>
      </c>
      <c r="H58" s="94" t="s">
        <v>287</v>
      </c>
      <c r="I58" s="97" t="s">
        <v>263</v>
      </c>
      <c r="J58" s="98" t="s">
        <v>252</v>
      </c>
      <c r="K58" s="59" t="n">
        <v>1500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105" customFormat="true" ht="30.95" hidden="false" customHeight="true" outlineLevel="0" collapsed="false">
      <c r="A59" s="15" t="n">
        <v>56</v>
      </c>
      <c r="B59" s="99" t="s">
        <v>288</v>
      </c>
      <c r="C59" s="66" t="s">
        <v>14</v>
      </c>
      <c r="D59" s="100" t="s">
        <v>289</v>
      </c>
      <c r="E59" s="94" t="n">
        <v>2018.08</v>
      </c>
      <c r="F59" s="101" t="s">
        <v>290</v>
      </c>
      <c r="G59" s="102" t="s">
        <v>291</v>
      </c>
      <c r="H59" s="94" t="s">
        <v>292</v>
      </c>
      <c r="I59" s="103" t="s">
        <v>263</v>
      </c>
      <c r="J59" s="98" t="s">
        <v>252</v>
      </c>
      <c r="K59" s="66" t="n">
        <v>1500</v>
      </c>
    </row>
    <row r="60" customFormat="false" ht="30.95" hidden="false" customHeight="true" outlineLevel="0" collapsed="false">
      <c r="A60" s="15" t="n">
        <v>57</v>
      </c>
      <c r="B60" s="27" t="s">
        <v>293</v>
      </c>
      <c r="C60" s="59" t="s">
        <v>14</v>
      </c>
      <c r="D60" s="93" t="n">
        <v>1982.09</v>
      </c>
      <c r="E60" s="94" t="n">
        <v>2000.12</v>
      </c>
      <c r="F60" s="95" t="s">
        <v>269</v>
      </c>
      <c r="G60" s="96" t="s">
        <v>103</v>
      </c>
      <c r="H60" s="94" t="s">
        <v>294</v>
      </c>
      <c r="I60" s="97" t="s">
        <v>295</v>
      </c>
      <c r="J60" s="98" t="s">
        <v>252</v>
      </c>
      <c r="K60" s="59" t="n">
        <v>1000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0.95" hidden="false" customHeight="true" outlineLevel="0" collapsed="false">
      <c r="A61" s="15" t="n">
        <v>58</v>
      </c>
      <c r="B61" s="27" t="s">
        <v>296</v>
      </c>
      <c r="C61" s="59" t="s">
        <v>32</v>
      </c>
      <c r="D61" s="93" t="n">
        <v>1987.01</v>
      </c>
      <c r="E61" s="94" t="n">
        <v>2007.01</v>
      </c>
      <c r="F61" s="95" t="s">
        <v>269</v>
      </c>
      <c r="G61" s="96" t="s">
        <v>134</v>
      </c>
      <c r="H61" s="106" t="s">
        <v>297</v>
      </c>
      <c r="I61" s="97" t="s">
        <v>298</v>
      </c>
      <c r="J61" s="98" t="s">
        <v>252</v>
      </c>
      <c r="K61" s="59" t="n">
        <v>1500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0.95" hidden="false" customHeight="true" outlineLevel="0" collapsed="false">
      <c r="A62" s="15" t="n">
        <v>59</v>
      </c>
      <c r="B62" s="27" t="s">
        <v>299</v>
      </c>
      <c r="C62" s="59" t="s">
        <v>32</v>
      </c>
      <c r="D62" s="93" t="n">
        <v>1984.11</v>
      </c>
      <c r="E62" s="94" t="s">
        <v>260</v>
      </c>
      <c r="F62" s="95" t="n">
        <v>201705</v>
      </c>
      <c r="G62" s="96" t="s">
        <v>300</v>
      </c>
      <c r="H62" s="106" t="s">
        <v>301</v>
      </c>
      <c r="I62" s="97" t="s">
        <v>302</v>
      </c>
      <c r="J62" s="98" t="s">
        <v>252</v>
      </c>
      <c r="K62" s="59" t="n">
        <v>2000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0.95" hidden="false" customHeight="true" outlineLevel="0" collapsed="false">
      <c r="A63" s="15" t="n">
        <v>60</v>
      </c>
      <c r="B63" s="27" t="s">
        <v>303</v>
      </c>
      <c r="C63" s="59" t="s">
        <v>14</v>
      </c>
      <c r="D63" s="93" t="n">
        <v>1969.05</v>
      </c>
      <c r="E63" s="94" t="n">
        <v>1993.08</v>
      </c>
      <c r="F63" s="95" t="s">
        <v>269</v>
      </c>
      <c r="G63" s="96" t="s">
        <v>134</v>
      </c>
      <c r="H63" s="106" t="s">
        <v>304</v>
      </c>
      <c r="I63" s="97" t="s">
        <v>305</v>
      </c>
      <c r="J63" s="98" t="s">
        <v>252</v>
      </c>
      <c r="K63" s="59" t="n">
        <v>1500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0.95" hidden="false" customHeight="true" outlineLevel="0" collapsed="false">
      <c r="A64" s="15" t="n">
        <v>61</v>
      </c>
      <c r="B64" s="27" t="s">
        <v>306</v>
      </c>
      <c r="C64" s="59" t="s">
        <v>32</v>
      </c>
      <c r="D64" s="93" t="s">
        <v>307</v>
      </c>
      <c r="E64" s="94" t="s">
        <v>308</v>
      </c>
      <c r="F64" s="95" t="s">
        <v>269</v>
      </c>
      <c r="G64" s="96" t="s">
        <v>134</v>
      </c>
      <c r="H64" s="106" t="s">
        <v>309</v>
      </c>
      <c r="I64" s="97" t="s">
        <v>310</v>
      </c>
      <c r="J64" s="98" t="s">
        <v>252</v>
      </c>
      <c r="K64" s="59" t="n">
        <v>1500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0.95" hidden="false" customHeight="true" outlineLevel="0" collapsed="false">
      <c r="A65" s="15" t="n">
        <v>62</v>
      </c>
      <c r="B65" s="27" t="s">
        <v>311</v>
      </c>
      <c r="C65" s="59" t="s">
        <v>32</v>
      </c>
      <c r="D65" s="93" t="s">
        <v>312</v>
      </c>
      <c r="E65" s="94" t="s">
        <v>313</v>
      </c>
      <c r="F65" s="95" t="s">
        <v>269</v>
      </c>
      <c r="G65" s="96" t="s">
        <v>134</v>
      </c>
      <c r="H65" s="106" t="s">
        <v>314</v>
      </c>
      <c r="I65" s="97" t="s">
        <v>315</v>
      </c>
      <c r="J65" s="98" t="s">
        <v>252</v>
      </c>
      <c r="K65" s="59" t="n">
        <v>2000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0.95" hidden="false" customHeight="true" outlineLevel="0" collapsed="false">
      <c r="A66" s="15" t="n">
        <v>63</v>
      </c>
      <c r="B66" s="27" t="s">
        <v>316</v>
      </c>
      <c r="C66" s="59" t="s">
        <v>32</v>
      </c>
      <c r="D66" s="93" t="s">
        <v>317</v>
      </c>
      <c r="E66" s="94" t="n">
        <v>2008.05</v>
      </c>
      <c r="F66" s="95" t="s">
        <v>269</v>
      </c>
      <c r="G66" s="96" t="s">
        <v>134</v>
      </c>
      <c r="H66" s="106" t="s">
        <v>318</v>
      </c>
      <c r="I66" s="97" t="s">
        <v>319</v>
      </c>
      <c r="J66" s="98" t="s">
        <v>252</v>
      </c>
      <c r="K66" s="59" t="n">
        <v>150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0.95" hidden="false" customHeight="true" outlineLevel="0" collapsed="false">
      <c r="A67" s="15" t="n">
        <v>64</v>
      </c>
      <c r="B67" s="107" t="s">
        <v>320</v>
      </c>
      <c r="C67" s="107" t="s">
        <v>32</v>
      </c>
      <c r="D67" s="108" t="s">
        <v>321</v>
      </c>
      <c r="E67" s="109" t="s">
        <v>322</v>
      </c>
      <c r="F67" s="109" t="s">
        <v>323</v>
      </c>
      <c r="G67" s="108" t="s">
        <v>73</v>
      </c>
      <c r="H67" s="48" t="s">
        <v>324</v>
      </c>
      <c r="I67" s="110" t="s">
        <v>325</v>
      </c>
      <c r="J67" s="49" t="s">
        <v>326</v>
      </c>
      <c r="K67" s="111" t="n">
        <v>1500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0.95" hidden="false" customHeight="true" outlineLevel="0" collapsed="false">
      <c r="A68" s="15" t="n">
        <v>65</v>
      </c>
      <c r="B68" s="112" t="s">
        <v>327</v>
      </c>
      <c r="C68" s="112" t="s">
        <v>14</v>
      </c>
      <c r="D68" s="113" t="s">
        <v>328</v>
      </c>
      <c r="E68" s="36" t="s">
        <v>329</v>
      </c>
      <c r="F68" s="109" t="s">
        <v>323</v>
      </c>
      <c r="G68" s="114" t="s">
        <v>73</v>
      </c>
      <c r="H68" s="115" t="s">
        <v>330</v>
      </c>
      <c r="I68" s="110" t="s">
        <v>331</v>
      </c>
      <c r="J68" s="49" t="s">
        <v>326</v>
      </c>
      <c r="K68" s="116" t="n">
        <v>1000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0.95" hidden="false" customHeight="true" outlineLevel="0" collapsed="false">
      <c r="A69" s="15" t="n">
        <v>66</v>
      </c>
      <c r="B69" s="112" t="s">
        <v>332</v>
      </c>
      <c r="C69" s="47" t="s">
        <v>32</v>
      </c>
      <c r="D69" s="113" t="s">
        <v>333</v>
      </c>
      <c r="E69" s="36" t="s">
        <v>334</v>
      </c>
      <c r="F69" s="109" t="s">
        <v>323</v>
      </c>
      <c r="G69" s="108" t="s">
        <v>73</v>
      </c>
      <c r="H69" s="115" t="s">
        <v>335</v>
      </c>
      <c r="I69" s="110" t="s">
        <v>336</v>
      </c>
      <c r="J69" s="49" t="s">
        <v>326</v>
      </c>
      <c r="K69" s="116" t="n">
        <v>1000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0.95" hidden="false" customHeight="true" outlineLevel="0" collapsed="false">
      <c r="A70" s="15" t="n">
        <v>67</v>
      </c>
      <c r="B70" s="112" t="s">
        <v>337</v>
      </c>
      <c r="C70" s="47" t="s">
        <v>14</v>
      </c>
      <c r="D70" s="113" t="s">
        <v>338</v>
      </c>
      <c r="E70" s="36" t="s">
        <v>339</v>
      </c>
      <c r="F70" s="109" t="s">
        <v>323</v>
      </c>
      <c r="G70" s="114" t="s">
        <v>73</v>
      </c>
      <c r="H70" s="115" t="s">
        <v>340</v>
      </c>
      <c r="I70" s="110" t="s">
        <v>341</v>
      </c>
      <c r="J70" s="49" t="s">
        <v>326</v>
      </c>
      <c r="K70" s="116" t="n">
        <v>1000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0.95" hidden="false" customHeight="true" outlineLevel="0" collapsed="false">
      <c r="A71" s="15" t="n">
        <v>68</v>
      </c>
      <c r="B71" s="112" t="s">
        <v>342</v>
      </c>
      <c r="C71" s="47" t="s">
        <v>32</v>
      </c>
      <c r="D71" s="113" t="s">
        <v>343</v>
      </c>
      <c r="E71" s="36" t="s">
        <v>334</v>
      </c>
      <c r="F71" s="109" t="s">
        <v>323</v>
      </c>
      <c r="G71" s="114" t="s">
        <v>73</v>
      </c>
      <c r="H71" s="115" t="s">
        <v>344</v>
      </c>
      <c r="I71" s="110" t="s">
        <v>336</v>
      </c>
      <c r="J71" s="49" t="s">
        <v>326</v>
      </c>
      <c r="K71" s="116" t="n">
        <v>1000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0.95" hidden="false" customHeight="true" outlineLevel="0" collapsed="false">
      <c r="A72" s="15" t="n">
        <v>69</v>
      </c>
      <c r="B72" s="112" t="s">
        <v>345</v>
      </c>
      <c r="C72" s="33" t="s">
        <v>32</v>
      </c>
      <c r="D72" s="113" t="s">
        <v>328</v>
      </c>
      <c r="E72" s="36" t="s">
        <v>334</v>
      </c>
      <c r="F72" s="109" t="s">
        <v>323</v>
      </c>
      <c r="G72" s="108" t="s">
        <v>73</v>
      </c>
      <c r="H72" s="115" t="s">
        <v>346</v>
      </c>
      <c r="I72" s="110" t="s">
        <v>336</v>
      </c>
      <c r="J72" s="49" t="s">
        <v>326</v>
      </c>
      <c r="K72" s="33" t="n">
        <v>1000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0.95" hidden="false" customHeight="true" outlineLevel="0" collapsed="false">
      <c r="A73" s="15" t="n">
        <v>70</v>
      </c>
      <c r="B73" s="47" t="s">
        <v>347</v>
      </c>
      <c r="C73" s="47" t="s">
        <v>14</v>
      </c>
      <c r="D73" s="48" t="s">
        <v>348</v>
      </c>
      <c r="E73" s="73" t="s">
        <v>349</v>
      </c>
      <c r="F73" s="36" t="s">
        <v>148</v>
      </c>
      <c r="G73" s="48" t="s">
        <v>204</v>
      </c>
      <c r="H73" s="117" t="s">
        <v>350</v>
      </c>
      <c r="I73" s="118" t="s">
        <v>136</v>
      </c>
      <c r="J73" s="34" t="s">
        <v>326</v>
      </c>
      <c r="K73" s="116" t="n">
        <v>1500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0.95" hidden="false" customHeight="true" outlineLevel="0" collapsed="false">
      <c r="A74" s="15" t="n">
        <v>71</v>
      </c>
      <c r="B74" s="47" t="s">
        <v>351</v>
      </c>
      <c r="C74" s="47" t="s">
        <v>32</v>
      </c>
      <c r="D74" s="48" t="s">
        <v>352</v>
      </c>
      <c r="E74" s="73" t="s">
        <v>334</v>
      </c>
      <c r="F74" s="36" t="s">
        <v>148</v>
      </c>
      <c r="G74" s="48" t="s">
        <v>353</v>
      </c>
      <c r="H74" s="48" t="s">
        <v>354</v>
      </c>
      <c r="I74" s="118" t="s">
        <v>42</v>
      </c>
      <c r="J74" s="34" t="s">
        <v>326</v>
      </c>
      <c r="K74" s="116" t="n">
        <v>1500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0.95" hidden="false" customHeight="true" outlineLevel="0" collapsed="false">
      <c r="A75" s="15" t="n">
        <v>72</v>
      </c>
      <c r="B75" s="33" t="s">
        <v>355</v>
      </c>
      <c r="C75" s="34" t="s">
        <v>32</v>
      </c>
      <c r="D75" s="35" t="s">
        <v>356</v>
      </c>
      <c r="E75" s="36" t="s">
        <v>357</v>
      </c>
      <c r="F75" s="36" t="s">
        <v>148</v>
      </c>
      <c r="G75" s="36" t="s">
        <v>73</v>
      </c>
      <c r="H75" s="36" t="s">
        <v>358</v>
      </c>
      <c r="I75" s="40" t="s">
        <v>359</v>
      </c>
      <c r="J75" s="45" t="s">
        <v>360</v>
      </c>
      <c r="K75" s="34" t="n">
        <v>2000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0.95" hidden="false" customHeight="true" outlineLevel="0" collapsed="false">
      <c r="A76" s="15" t="n">
        <v>73</v>
      </c>
      <c r="B76" s="112" t="s">
        <v>361</v>
      </c>
      <c r="C76" s="47" t="s">
        <v>14</v>
      </c>
      <c r="D76" s="113" t="s">
        <v>362</v>
      </c>
      <c r="E76" s="73" t="s">
        <v>363</v>
      </c>
      <c r="F76" s="119" t="s">
        <v>364</v>
      </c>
      <c r="G76" s="120" t="s">
        <v>365</v>
      </c>
      <c r="H76" s="121" t="s">
        <v>366</v>
      </c>
      <c r="I76" s="118" t="s">
        <v>263</v>
      </c>
      <c r="J76" s="40" t="s">
        <v>367</v>
      </c>
      <c r="K76" s="122" t="n">
        <v>1500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0.95" hidden="false" customHeight="true" outlineLevel="0" collapsed="false">
      <c r="A77" s="15" t="n">
        <v>74</v>
      </c>
      <c r="B77" s="112" t="s">
        <v>368</v>
      </c>
      <c r="C77" s="47" t="s">
        <v>14</v>
      </c>
      <c r="D77" s="73" t="s">
        <v>369</v>
      </c>
      <c r="E77" s="73" t="s">
        <v>370</v>
      </c>
      <c r="F77" s="119" t="s">
        <v>148</v>
      </c>
      <c r="G77" s="120" t="s">
        <v>204</v>
      </c>
      <c r="H77" s="123" t="s">
        <v>371</v>
      </c>
      <c r="I77" s="8" t="s">
        <v>144</v>
      </c>
      <c r="J77" s="40" t="s">
        <v>367</v>
      </c>
      <c r="K77" s="122" t="n">
        <v>1500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0.95" hidden="false" customHeight="true" outlineLevel="0" collapsed="false">
      <c r="A78" s="15" t="n">
        <v>75</v>
      </c>
      <c r="B78" s="112" t="s">
        <v>372</v>
      </c>
      <c r="C78" s="47" t="s">
        <v>14</v>
      </c>
      <c r="D78" s="113" t="s">
        <v>373</v>
      </c>
      <c r="E78" s="73" t="s">
        <v>374</v>
      </c>
      <c r="F78" s="119" t="s">
        <v>148</v>
      </c>
      <c r="G78" s="120" t="s">
        <v>204</v>
      </c>
      <c r="H78" s="123" t="s">
        <v>375</v>
      </c>
      <c r="I78" s="118" t="s">
        <v>144</v>
      </c>
      <c r="J78" s="40" t="s">
        <v>367</v>
      </c>
      <c r="K78" s="122" t="n">
        <v>1500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0.95" hidden="false" customHeight="true" outlineLevel="0" collapsed="false">
      <c r="A79" s="15" t="n">
        <v>76</v>
      </c>
      <c r="B79" s="33" t="s">
        <v>376</v>
      </c>
      <c r="C79" s="34" t="s">
        <v>14</v>
      </c>
      <c r="D79" s="35" t="s">
        <v>377</v>
      </c>
      <c r="E79" s="36" t="s">
        <v>378</v>
      </c>
      <c r="F79" s="36" t="s">
        <v>148</v>
      </c>
      <c r="G79" s="36" t="s">
        <v>204</v>
      </c>
      <c r="H79" s="124" t="s">
        <v>379</v>
      </c>
      <c r="I79" s="8" t="s">
        <v>144</v>
      </c>
      <c r="J79" s="47" t="s">
        <v>380</v>
      </c>
      <c r="K79" s="34" t="n">
        <v>1500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0.95" hidden="false" customHeight="true" outlineLevel="0" collapsed="false">
      <c r="A80" s="15" t="n">
        <v>77</v>
      </c>
      <c r="B80" s="33" t="s">
        <v>381</v>
      </c>
      <c r="C80" s="34" t="s">
        <v>32</v>
      </c>
      <c r="D80" s="35" t="s">
        <v>382</v>
      </c>
      <c r="E80" s="36" t="s">
        <v>383</v>
      </c>
      <c r="F80" s="36" t="s">
        <v>383</v>
      </c>
      <c r="G80" s="36" t="s">
        <v>384</v>
      </c>
      <c r="H80" s="125" t="s">
        <v>385</v>
      </c>
      <c r="I80" s="8" t="s">
        <v>386</v>
      </c>
      <c r="J80" s="47" t="s">
        <v>387</v>
      </c>
      <c r="K80" s="34" t="n">
        <v>1500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0.95" hidden="false" customHeight="true" outlineLevel="0" collapsed="false">
      <c r="A81" s="15" t="n">
        <v>78</v>
      </c>
      <c r="B81" s="33" t="s">
        <v>388</v>
      </c>
      <c r="C81" s="34" t="s">
        <v>32</v>
      </c>
      <c r="D81" s="35" t="s">
        <v>389</v>
      </c>
      <c r="E81" s="36" t="s">
        <v>390</v>
      </c>
      <c r="F81" s="36" t="s">
        <v>210</v>
      </c>
      <c r="G81" s="36" t="s">
        <v>18</v>
      </c>
      <c r="H81" s="124" t="s">
        <v>391</v>
      </c>
      <c r="I81" s="8" t="s">
        <v>144</v>
      </c>
      <c r="J81" s="47" t="s">
        <v>392</v>
      </c>
      <c r="K81" s="34" t="n">
        <v>1500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0.95" hidden="false" customHeight="true" outlineLevel="0" collapsed="false">
      <c r="A82" s="15" t="n">
        <v>79</v>
      </c>
      <c r="B82" s="33" t="s">
        <v>393</v>
      </c>
      <c r="C82" s="34" t="s">
        <v>14</v>
      </c>
      <c r="D82" s="35" t="s">
        <v>394</v>
      </c>
      <c r="E82" s="36" t="s">
        <v>395</v>
      </c>
      <c r="F82" s="36" t="s">
        <v>148</v>
      </c>
      <c r="G82" s="36" t="s">
        <v>80</v>
      </c>
      <c r="H82" s="125" t="s">
        <v>189</v>
      </c>
      <c r="I82" s="8" t="s">
        <v>190</v>
      </c>
      <c r="J82" s="47" t="s">
        <v>396</v>
      </c>
      <c r="K82" s="34" t="n">
        <v>1500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0.95" hidden="false" customHeight="true" outlineLevel="0" collapsed="false">
      <c r="A83" s="15" t="n">
        <v>80</v>
      </c>
      <c r="B83" s="33" t="s">
        <v>397</v>
      </c>
      <c r="C83" s="34" t="s">
        <v>32</v>
      </c>
      <c r="D83" s="35" t="s">
        <v>398</v>
      </c>
      <c r="E83" s="36" t="s">
        <v>399</v>
      </c>
      <c r="F83" s="36" t="s">
        <v>148</v>
      </c>
      <c r="G83" s="36" t="s">
        <v>73</v>
      </c>
      <c r="H83" s="125" t="s">
        <v>400</v>
      </c>
      <c r="I83" s="8" t="s">
        <v>401</v>
      </c>
      <c r="J83" s="47" t="s">
        <v>396</v>
      </c>
      <c r="K83" s="34" t="n">
        <v>2000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0.95" hidden="false" customHeight="true" outlineLevel="0" collapsed="false">
      <c r="A84" s="15" t="n">
        <v>81</v>
      </c>
      <c r="B84" s="33" t="s">
        <v>402</v>
      </c>
      <c r="C84" s="34" t="s">
        <v>14</v>
      </c>
      <c r="D84" s="35" t="s">
        <v>403</v>
      </c>
      <c r="E84" s="36" t="s">
        <v>404</v>
      </c>
      <c r="F84" s="36" t="s">
        <v>405</v>
      </c>
      <c r="G84" s="36" t="s">
        <v>134</v>
      </c>
      <c r="H84" s="124" t="s">
        <v>406</v>
      </c>
      <c r="I84" s="8" t="s">
        <v>144</v>
      </c>
      <c r="J84" s="47" t="s">
        <v>407</v>
      </c>
      <c r="K84" s="34" t="n">
        <v>15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0.95" hidden="false" customHeight="true" outlineLevel="0" collapsed="false">
      <c r="A85" s="15" t="n">
        <v>82</v>
      </c>
      <c r="B85" s="33" t="s">
        <v>408</v>
      </c>
      <c r="C85" s="34" t="s">
        <v>14</v>
      </c>
      <c r="D85" s="35" t="s">
        <v>409</v>
      </c>
      <c r="E85" s="36" t="s">
        <v>410</v>
      </c>
      <c r="F85" s="36" t="s">
        <v>148</v>
      </c>
      <c r="G85" s="36" t="s">
        <v>204</v>
      </c>
      <c r="H85" s="124" t="s">
        <v>411</v>
      </c>
      <c r="I85" s="8" t="s">
        <v>412</v>
      </c>
      <c r="J85" s="47" t="s">
        <v>413</v>
      </c>
      <c r="K85" s="34" t="n">
        <v>2000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0.95" hidden="false" customHeight="true" outlineLevel="0" collapsed="false">
      <c r="A86" s="15" t="n">
        <v>83</v>
      </c>
      <c r="B86" s="33" t="s">
        <v>414</v>
      </c>
      <c r="C86" s="34" t="s">
        <v>14</v>
      </c>
      <c r="D86" s="35" t="s">
        <v>415</v>
      </c>
      <c r="E86" s="36" t="s">
        <v>416</v>
      </c>
      <c r="F86" s="36" t="s">
        <v>416</v>
      </c>
      <c r="G86" s="36" t="s">
        <v>365</v>
      </c>
      <c r="H86" s="125" t="s">
        <v>417</v>
      </c>
      <c r="I86" s="8" t="s">
        <v>37</v>
      </c>
      <c r="J86" s="47" t="s">
        <v>418</v>
      </c>
      <c r="K86" s="34" t="n">
        <v>1500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0.95" hidden="false" customHeight="true" outlineLevel="0" collapsed="false">
      <c r="A87" s="15" t="n">
        <v>84</v>
      </c>
      <c r="B87" s="33" t="s">
        <v>419</v>
      </c>
      <c r="C87" s="34" t="s">
        <v>32</v>
      </c>
      <c r="D87" s="35" t="s">
        <v>307</v>
      </c>
      <c r="E87" s="36" t="s">
        <v>420</v>
      </c>
      <c r="F87" s="36" t="s">
        <v>421</v>
      </c>
      <c r="G87" s="36" t="s">
        <v>204</v>
      </c>
      <c r="H87" s="124" t="s">
        <v>422</v>
      </c>
      <c r="I87" s="8" t="s">
        <v>423</v>
      </c>
      <c r="J87" s="47" t="s">
        <v>424</v>
      </c>
      <c r="K87" s="34" t="n">
        <v>1500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s="131" customFormat="true" ht="30.95" hidden="false" customHeight="true" outlineLevel="0" collapsed="false">
      <c r="A88" s="15" t="n">
        <v>85</v>
      </c>
      <c r="B88" s="126" t="s">
        <v>425</v>
      </c>
      <c r="C88" s="127" t="s">
        <v>32</v>
      </c>
      <c r="D88" s="44" t="s">
        <v>426</v>
      </c>
      <c r="E88" s="128" t="s">
        <v>427</v>
      </c>
      <c r="F88" s="128" t="s">
        <v>405</v>
      </c>
      <c r="G88" s="128" t="s">
        <v>175</v>
      </c>
      <c r="H88" s="129" t="s">
        <v>428</v>
      </c>
      <c r="I88" s="130" t="s">
        <v>429</v>
      </c>
      <c r="J88" s="130" t="s">
        <v>430</v>
      </c>
      <c r="K88" s="127" t="n">
        <v>2000</v>
      </c>
    </row>
    <row r="89" s="134" customFormat="true" ht="30.95" hidden="false" customHeight="true" outlineLevel="0" collapsed="false">
      <c r="A89" s="15" t="n">
        <v>86</v>
      </c>
      <c r="B89" s="27" t="s">
        <v>431</v>
      </c>
      <c r="C89" s="59" t="s">
        <v>14</v>
      </c>
      <c r="D89" s="72" t="s">
        <v>432</v>
      </c>
      <c r="E89" s="55" t="s">
        <v>433</v>
      </c>
      <c r="F89" s="55" t="s">
        <v>148</v>
      </c>
      <c r="G89" s="55" t="s">
        <v>80</v>
      </c>
      <c r="H89" s="132" t="s">
        <v>434</v>
      </c>
      <c r="I89" s="97" t="s">
        <v>172</v>
      </c>
      <c r="J89" s="133" t="s">
        <v>380</v>
      </c>
      <c r="K89" s="56" t="n">
        <v>1500</v>
      </c>
    </row>
    <row r="90" customFormat="false" ht="30.95" hidden="false" customHeight="true" outlineLevel="0" collapsed="false">
      <c r="A90" s="15" t="n">
        <v>87</v>
      </c>
      <c r="B90" s="33" t="s">
        <v>435</v>
      </c>
      <c r="C90" s="34" t="s">
        <v>14</v>
      </c>
      <c r="D90" s="35" t="s">
        <v>432</v>
      </c>
      <c r="E90" s="36" t="s">
        <v>436</v>
      </c>
      <c r="F90" s="36" t="s">
        <v>437</v>
      </c>
      <c r="G90" s="36" t="s">
        <v>231</v>
      </c>
      <c r="H90" s="52" t="s">
        <v>438</v>
      </c>
      <c r="I90" s="40" t="s">
        <v>429</v>
      </c>
      <c r="J90" s="135" t="s">
        <v>439</v>
      </c>
      <c r="K90" s="34" t="n">
        <v>2000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0.95" hidden="false" customHeight="true" outlineLevel="0" collapsed="false">
      <c r="A91" s="15" t="n">
        <v>88</v>
      </c>
      <c r="B91" s="33" t="s">
        <v>440</v>
      </c>
      <c r="C91" s="84" t="s">
        <v>14</v>
      </c>
      <c r="D91" s="35" t="s">
        <v>441</v>
      </c>
      <c r="E91" s="36" t="s">
        <v>442</v>
      </c>
      <c r="F91" s="36" t="s">
        <v>148</v>
      </c>
      <c r="G91" s="36" t="s">
        <v>443</v>
      </c>
      <c r="H91" s="52" t="s">
        <v>444</v>
      </c>
      <c r="I91" s="40" t="s">
        <v>144</v>
      </c>
      <c r="J91" s="40" t="s">
        <v>445</v>
      </c>
      <c r="K91" s="34" t="n">
        <v>1500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0.95" hidden="false" customHeight="true" outlineLevel="0" collapsed="false">
      <c r="A92" s="15" t="n">
        <v>89</v>
      </c>
      <c r="B92" s="33" t="s">
        <v>446</v>
      </c>
      <c r="C92" s="34" t="s">
        <v>14</v>
      </c>
      <c r="D92" s="35" t="s">
        <v>447</v>
      </c>
      <c r="E92" s="36" t="s">
        <v>448</v>
      </c>
      <c r="F92" s="36" t="s">
        <v>449</v>
      </c>
      <c r="G92" s="36" t="s">
        <v>175</v>
      </c>
      <c r="H92" s="52" t="s">
        <v>450</v>
      </c>
      <c r="I92" s="49" t="s">
        <v>429</v>
      </c>
      <c r="J92" s="40" t="s">
        <v>451</v>
      </c>
      <c r="K92" s="34" t="n">
        <v>2000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0.95" hidden="false" customHeight="true" outlineLevel="0" collapsed="false">
      <c r="A93" s="15" t="n">
        <v>90</v>
      </c>
      <c r="B93" s="33" t="s">
        <v>452</v>
      </c>
      <c r="C93" s="34" t="s">
        <v>32</v>
      </c>
      <c r="D93" s="35" t="s">
        <v>453</v>
      </c>
      <c r="E93" s="36" t="s">
        <v>454</v>
      </c>
      <c r="F93" s="36" t="s">
        <v>454</v>
      </c>
      <c r="G93" s="36" t="s">
        <v>455</v>
      </c>
      <c r="H93" s="52" t="s">
        <v>456</v>
      </c>
      <c r="I93" s="40" t="s">
        <v>310</v>
      </c>
      <c r="J93" s="40" t="s">
        <v>451</v>
      </c>
      <c r="K93" s="34" t="n">
        <v>1500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0.95" hidden="false" customHeight="true" outlineLevel="0" collapsed="false">
      <c r="A94" s="15" t="n">
        <v>91</v>
      </c>
      <c r="B94" s="33" t="s">
        <v>457</v>
      </c>
      <c r="C94" s="34" t="s">
        <v>14</v>
      </c>
      <c r="D94" s="35" t="s">
        <v>458</v>
      </c>
      <c r="E94" s="36" t="s">
        <v>459</v>
      </c>
      <c r="F94" s="36" t="s">
        <v>148</v>
      </c>
      <c r="G94" s="36" t="s">
        <v>204</v>
      </c>
      <c r="H94" s="52" t="s">
        <v>460</v>
      </c>
      <c r="I94" s="40" t="s">
        <v>144</v>
      </c>
      <c r="J94" s="34" t="s">
        <v>461</v>
      </c>
      <c r="K94" s="34" t="n">
        <v>1500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0.95" hidden="false" customHeight="true" outlineLevel="0" collapsed="false">
      <c r="A95" s="15" t="n">
        <v>92</v>
      </c>
      <c r="B95" s="47" t="s">
        <v>462</v>
      </c>
      <c r="C95" s="47" t="s">
        <v>14</v>
      </c>
      <c r="D95" s="48" t="s">
        <v>463</v>
      </c>
      <c r="E95" s="36" t="s">
        <v>459</v>
      </c>
      <c r="F95" s="36" t="s">
        <v>148</v>
      </c>
      <c r="G95" s="36" t="s">
        <v>204</v>
      </c>
      <c r="H95" s="117" t="s">
        <v>464</v>
      </c>
      <c r="I95" s="40" t="s">
        <v>144</v>
      </c>
      <c r="J95" s="34" t="s">
        <v>461</v>
      </c>
      <c r="K95" s="34" t="n">
        <v>1500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0.95" hidden="false" customHeight="true" outlineLevel="0" collapsed="false">
      <c r="A96" s="15" t="n">
        <v>93</v>
      </c>
      <c r="B96" s="47" t="s">
        <v>465</v>
      </c>
      <c r="C96" s="47" t="s">
        <v>32</v>
      </c>
      <c r="D96" s="48" t="s">
        <v>333</v>
      </c>
      <c r="E96" s="36" t="s">
        <v>459</v>
      </c>
      <c r="F96" s="36" t="s">
        <v>148</v>
      </c>
      <c r="G96" s="36" t="s">
        <v>204</v>
      </c>
      <c r="H96" s="117" t="s">
        <v>466</v>
      </c>
      <c r="I96" s="40" t="s">
        <v>144</v>
      </c>
      <c r="J96" s="34" t="s">
        <v>461</v>
      </c>
      <c r="K96" s="34" t="n">
        <v>1500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0.95" hidden="false" customHeight="true" outlineLevel="0" collapsed="false">
      <c r="A97" s="15" t="n">
        <v>94</v>
      </c>
      <c r="B97" s="47" t="s">
        <v>467</v>
      </c>
      <c r="C97" s="47" t="s">
        <v>14</v>
      </c>
      <c r="D97" s="48" t="s">
        <v>468</v>
      </c>
      <c r="E97" s="36" t="s">
        <v>459</v>
      </c>
      <c r="F97" s="36" t="s">
        <v>148</v>
      </c>
      <c r="G97" s="36" t="s">
        <v>204</v>
      </c>
      <c r="H97" s="117" t="s">
        <v>469</v>
      </c>
      <c r="I97" s="40" t="s">
        <v>144</v>
      </c>
      <c r="J97" s="34" t="s">
        <v>461</v>
      </c>
      <c r="K97" s="34" t="n">
        <v>1500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0.95" hidden="false" customHeight="true" outlineLevel="0" collapsed="false">
      <c r="A98" s="15" t="n">
        <v>95</v>
      </c>
      <c r="B98" s="33" t="s">
        <v>470</v>
      </c>
      <c r="C98" s="34" t="s">
        <v>32</v>
      </c>
      <c r="D98" s="35" t="s">
        <v>471</v>
      </c>
      <c r="E98" s="36" t="s">
        <v>459</v>
      </c>
      <c r="F98" s="36" t="s">
        <v>148</v>
      </c>
      <c r="G98" s="36" t="s">
        <v>204</v>
      </c>
      <c r="H98" s="52" t="s">
        <v>472</v>
      </c>
      <c r="I98" s="40" t="s">
        <v>144</v>
      </c>
      <c r="J98" s="34" t="s">
        <v>461</v>
      </c>
      <c r="K98" s="34" t="n">
        <v>1500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0.95" hidden="false" customHeight="true" outlineLevel="0" collapsed="false">
      <c r="A99" s="15" t="n">
        <v>96</v>
      </c>
      <c r="B99" s="33" t="s">
        <v>473</v>
      </c>
      <c r="C99" s="47" t="s">
        <v>14</v>
      </c>
      <c r="D99" s="35" t="s">
        <v>474</v>
      </c>
      <c r="E99" s="36" t="s">
        <v>260</v>
      </c>
      <c r="F99" s="36" t="s">
        <v>148</v>
      </c>
      <c r="G99" s="36" t="s">
        <v>204</v>
      </c>
      <c r="H99" s="52" t="s">
        <v>475</v>
      </c>
      <c r="I99" s="40" t="s">
        <v>412</v>
      </c>
      <c r="J99" s="34" t="s">
        <v>461</v>
      </c>
      <c r="K99" s="34" t="n">
        <v>2000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0.95" hidden="false" customHeight="true" outlineLevel="0" collapsed="false">
      <c r="A100" s="15" t="n">
        <v>97</v>
      </c>
      <c r="B100" s="47" t="s">
        <v>476</v>
      </c>
      <c r="C100" s="47" t="s">
        <v>14</v>
      </c>
      <c r="D100" s="48" t="s">
        <v>477</v>
      </c>
      <c r="E100" s="36" t="s">
        <v>478</v>
      </c>
      <c r="F100" s="36" t="s">
        <v>148</v>
      </c>
      <c r="G100" s="36" t="s">
        <v>196</v>
      </c>
      <c r="H100" s="117" t="s">
        <v>479</v>
      </c>
      <c r="I100" s="40" t="s">
        <v>198</v>
      </c>
      <c r="J100" s="34" t="s">
        <v>461</v>
      </c>
      <c r="K100" s="34" t="n">
        <v>2000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0.95" hidden="false" customHeight="true" outlineLevel="0" collapsed="false">
      <c r="A101" s="15" t="n">
        <v>98</v>
      </c>
      <c r="B101" s="33" t="s">
        <v>480</v>
      </c>
      <c r="C101" s="34" t="s">
        <v>32</v>
      </c>
      <c r="D101" s="35" t="s">
        <v>481</v>
      </c>
      <c r="E101" s="36" t="s">
        <v>334</v>
      </c>
      <c r="F101" s="36" t="s">
        <v>364</v>
      </c>
      <c r="G101" s="36" t="s">
        <v>365</v>
      </c>
      <c r="H101" s="52" t="s">
        <v>482</v>
      </c>
      <c r="I101" s="40" t="s">
        <v>42</v>
      </c>
      <c r="J101" s="40" t="s">
        <v>483</v>
      </c>
      <c r="K101" s="34" t="n">
        <v>1500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0.95" hidden="false" customHeight="true" outlineLevel="0" collapsed="false">
      <c r="A102" s="15" t="n">
        <v>99</v>
      </c>
      <c r="B102" s="33" t="s">
        <v>484</v>
      </c>
      <c r="C102" s="34" t="s">
        <v>32</v>
      </c>
      <c r="D102" s="35" t="s">
        <v>485</v>
      </c>
      <c r="E102" s="36" t="s">
        <v>486</v>
      </c>
      <c r="F102" s="36" t="s">
        <v>405</v>
      </c>
      <c r="G102" s="36" t="s">
        <v>134</v>
      </c>
      <c r="H102" s="52" t="s">
        <v>487</v>
      </c>
      <c r="I102" s="40" t="s">
        <v>310</v>
      </c>
      <c r="J102" s="45" t="s">
        <v>488</v>
      </c>
      <c r="K102" s="34" t="n">
        <v>1500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s="143" customFormat="true" ht="30.95" hidden="false" customHeight="true" outlineLevel="0" collapsed="false">
      <c r="A103" s="15" t="n">
        <v>100</v>
      </c>
      <c r="B103" s="136" t="s">
        <v>489</v>
      </c>
      <c r="C103" s="137" t="s">
        <v>32</v>
      </c>
      <c r="D103" s="138" t="n">
        <v>33924</v>
      </c>
      <c r="E103" s="28" t="s">
        <v>490</v>
      </c>
      <c r="F103" s="139" t="n">
        <v>42979</v>
      </c>
      <c r="G103" s="132" t="s">
        <v>73</v>
      </c>
      <c r="H103" s="132" t="s">
        <v>491</v>
      </c>
      <c r="I103" s="140" t="s">
        <v>492</v>
      </c>
      <c r="J103" s="141" t="s">
        <v>493</v>
      </c>
      <c r="K103" s="142" t="n">
        <v>1000</v>
      </c>
    </row>
    <row r="104" s="143" customFormat="true" ht="30.95" hidden="false" customHeight="true" outlineLevel="0" collapsed="false">
      <c r="A104" s="15" t="n">
        <v>101</v>
      </c>
      <c r="B104" s="136" t="s">
        <v>494</v>
      </c>
      <c r="C104" s="137" t="s">
        <v>14</v>
      </c>
      <c r="D104" s="144" t="n">
        <v>32822</v>
      </c>
      <c r="E104" s="55" t="s">
        <v>495</v>
      </c>
      <c r="F104" s="145" t="n">
        <v>43101</v>
      </c>
      <c r="G104" s="132" t="s">
        <v>496</v>
      </c>
      <c r="H104" s="21" t="s">
        <v>497</v>
      </c>
      <c r="I104" s="140" t="s">
        <v>498</v>
      </c>
      <c r="J104" s="141" t="s">
        <v>493</v>
      </c>
      <c r="K104" s="142" t="n">
        <v>1500</v>
      </c>
    </row>
    <row r="105" s="150" customFormat="true" ht="30.95" hidden="false" customHeight="true" outlineLevel="0" collapsed="false">
      <c r="A105" s="15" t="n">
        <v>102</v>
      </c>
      <c r="B105" s="146" t="s">
        <v>499</v>
      </c>
      <c r="C105" s="146" t="s">
        <v>14</v>
      </c>
      <c r="D105" s="147" t="s">
        <v>500</v>
      </c>
      <c r="E105" s="148" t="n">
        <v>39264</v>
      </c>
      <c r="F105" s="147" t="s">
        <v>501</v>
      </c>
      <c r="G105" s="146" t="n">
        <v>58</v>
      </c>
      <c r="H105" s="149" t="s">
        <v>502</v>
      </c>
      <c r="I105" s="7" t="s">
        <v>503</v>
      </c>
      <c r="J105" s="7" t="s">
        <v>504</v>
      </c>
      <c r="K105" s="147" t="n">
        <v>1500</v>
      </c>
    </row>
    <row r="106" s="150" customFormat="true" ht="30.95" hidden="false" customHeight="true" outlineLevel="0" collapsed="false">
      <c r="A106" s="15" t="n">
        <v>103</v>
      </c>
      <c r="B106" s="146" t="s">
        <v>505</v>
      </c>
      <c r="C106" s="146" t="s">
        <v>14</v>
      </c>
      <c r="D106" s="147" t="s">
        <v>506</v>
      </c>
      <c r="E106" s="148" t="n">
        <v>41456</v>
      </c>
      <c r="F106" s="147" t="s">
        <v>501</v>
      </c>
      <c r="G106" s="146" t="n">
        <v>58</v>
      </c>
      <c r="H106" s="149" t="s">
        <v>507</v>
      </c>
      <c r="I106" s="7" t="s">
        <v>503</v>
      </c>
      <c r="J106" s="7" t="s">
        <v>504</v>
      </c>
      <c r="K106" s="147" t="n">
        <v>1500</v>
      </c>
    </row>
    <row r="107" s="150" customFormat="true" ht="30.95" hidden="false" customHeight="true" outlineLevel="0" collapsed="false">
      <c r="A107" s="15" t="n">
        <v>104</v>
      </c>
      <c r="B107" s="146" t="s">
        <v>508</v>
      </c>
      <c r="C107" s="146" t="s">
        <v>14</v>
      </c>
      <c r="D107" s="147" t="s">
        <v>509</v>
      </c>
      <c r="E107" s="148" t="n">
        <v>39264</v>
      </c>
      <c r="F107" s="147" t="s">
        <v>501</v>
      </c>
      <c r="G107" s="146" t="n">
        <v>58</v>
      </c>
      <c r="H107" s="149" t="s">
        <v>510</v>
      </c>
      <c r="I107" s="7" t="s">
        <v>503</v>
      </c>
      <c r="J107" s="7" t="s">
        <v>504</v>
      </c>
      <c r="K107" s="147" t="n">
        <v>1500</v>
      </c>
    </row>
    <row r="108" s="150" customFormat="true" ht="30.95" hidden="false" customHeight="true" outlineLevel="0" collapsed="false">
      <c r="A108" s="15" t="n">
        <v>105</v>
      </c>
      <c r="B108" s="146" t="s">
        <v>511</v>
      </c>
      <c r="C108" s="146" t="s">
        <v>14</v>
      </c>
      <c r="D108" s="147" t="s">
        <v>512</v>
      </c>
      <c r="E108" s="148" t="n">
        <v>30987</v>
      </c>
      <c r="F108" s="147" t="s">
        <v>501</v>
      </c>
      <c r="G108" s="146" t="n">
        <v>58</v>
      </c>
      <c r="H108" s="149" t="s">
        <v>513</v>
      </c>
      <c r="I108" s="7" t="s">
        <v>412</v>
      </c>
      <c r="J108" s="7" t="s">
        <v>504</v>
      </c>
      <c r="K108" s="147" t="n">
        <v>2000</v>
      </c>
    </row>
    <row r="109" s="150" customFormat="true" ht="30.95" hidden="false" customHeight="true" outlineLevel="0" collapsed="false">
      <c r="A109" s="15" t="n">
        <v>106</v>
      </c>
      <c r="B109" s="146" t="s">
        <v>514</v>
      </c>
      <c r="C109" s="146" t="s">
        <v>14</v>
      </c>
      <c r="D109" s="147" t="s">
        <v>515</v>
      </c>
      <c r="E109" s="148" t="n">
        <v>40360</v>
      </c>
      <c r="F109" s="147" t="s">
        <v>501</v>
      </c>
      <c r="G109" s="146" t="n">
        <v>58</v>
      </c>
      <c r="H109" s="149" t="s">
        <v>516</v>
      </c>
      <c r="I109" s="7" t="s">
        <v>503</v>
      </c>
      <c r="J109" s="7" t="s">
        <v>504</v>
      </c>
      <c r="K109" s="147" t="n">
        <v>1500</v>
      </c>
    </row>
    <row r="110" s="150" customFormat="true" ht="30.95" hidden="false" customHeight="true" outlineLevel="0" collapsed="false">
      <c r="A110" s="15" t="n">
        <v>107</v>
      </c>
      <c r="B110" s="146" t="s">
        <v>517</v>
      </c>
      <c r="C110" s="146" t="s">
        <v>32</v>
      </c>
      <c r="D110" s="147" t="s">
        <v>518</v>
      </c>
      <c r="E110" s="148" t="n">
        <v>33817</v>
      </c>
      <c r="F110" s="147" t="s">
        <v>501</v>
      </c>
      <c r="G110" s="146" t="n">
        <v>58</v>
      </c>
      <c r="H110" s="149" t="s">
        <v>519</v>
      </c>
      <c r="I110" s="7" t="s">
        <v>503</v>
      </c>
      <c r="J110" s="7" t="s">
        <v>504</v>
      </c>
      <c r="K110" s="147" t="n">
        <v>1500</v>
      </c>
    </row>
    <row r="111" customFormat="false" ht="30.95" hidden="false" customHeight="true" outlineLevel="0" collapsed="false">
      <c r="A111" s="15" t="n">
        <v>108</v>
      </c>
      <c r="B111" s="99" t="s">
        <v>520</v>
      </c>
      <c r="C111" s="59" t="s">
        <v>14</v>
      </c>
      <c r="D111" s="151" t="s">
        <v>521</v>
      </c>
      <c r="E111" s="52" t="s">
        <v>410</v>
      </c>
      <c r="F111" s="152" t="s">
        <v>195</v>
      </c>
      <c r="G111" s="82" t="s">
        <v>496</v>
      </c>
      <c r="H111" s="152" t="s">
        <v>522</v>
      </c>
      <c r="I111" s="153" t="s">
        <v>523</v>
      </c>
      <c r="J111" s="153" t="s">
        <v>191</v>
      </c>
      <c r="K111" s="34" t="n">
        <v>2000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0.95" hidden="false" customHeight="true" outlineLevel="0" collapsed="false">
      <c r="A112" s="15" t="n">
        <v>109</v>
      </c>
      <c r="B112" s="84" t="s">
        <v>524</v>
      </c>
      <c r="C112" s="59" t="s">
        <v>14</v>
      </c>
      <c r="D112" s="151" t="s">
        <v>525</v>
      </c>
      <c r="E112" s="52" t="s">
        <v>148</v>
      </c>
      <c r="F112" s="52" t="s">
        <v>195</v>
      </c>
      <c r="G112" s="36" t="s">
        <v>196</v>
      </c>
      <c r="H112" s="117" t="s">
        <v>526</v>
      </c>
      <c r="I112" s="49" t="s">
        <v>429</v>
      </c>
      <c r="J112" s="153" t="s">
        <v>191</v>
      </c>
      <c r="K112" s="34" t="n">
        <v>2000</v>
      </c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0.95" hidden="false" customHeight="true" outlineLevel="0" collapsed="false">
      <c r="A113" s="15" t="n">
        <v>110</v>
      </c>
      <c r="B113" s="110" t="s">
        <v>527</v>
      </c>
      <c r="C113" s="110" t="s">
        <v>14</v>
      </c>
      <c r="D113" s="48" t="s">
        <v>528</v>
      </c>
      <c r="E113" s="36" t="s">
        <v>529</v>
      </c>
      <c r="F113" s="36" t="s">
        <v>148</v>
      </c>
      <c r="G113" s="52" t="s">
        <v>80</v>
      </c>
      <c r="H113" s="154" t="s">
        <v>530</v>
      </c>
      <c r="I113" s="39" t="s">
        <v>429</v>
      </c>
      <c r="J113" s="39" t="s">
        <v>531</v>
      </c>
      <c r="K113" s="49" t="n">
        <v>2000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0.95" hidden="false" customHeight="true" outlineLevel="0" collapsed="false">
      <c r="A114" s="15" t="n">
        <v>111</v>
      </c>
      <c r="B114" s="146" t="s">
        <v>532</v>
      </c>
      <c r="C114" s="49" t="s">
        <v>14</v>
      </c>
      <c r="D114" s="35" t="s">
        <v>533</v>
      </c>
      <c r="E114" s="36" t="s">
        <v>534</v>
      </c>
      <c r="F114" s="36" t="s">
        <v>405</v>
      </c>
      <c r="G114" s="52" t="s">
        <v>535</v>
      </c>
      <c r="H114" s="52" t="s">
        <v>536</v>
      </c>
      <c r="I114" s="40" t="s">
        <v>537</v>
      </c>
      <c r="J114" s="40" t="s">
        <v>538</v>
      </c>
      <c r="K114" s="49" t="n">
        <v>1500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0.95" hidden="false" customHeight="true" outlineLevel="0" collapsed="false">
      <c r="A115" s="15" t="n">
        <v>112</v>
      </c>
      <c r="B115" s="146" t="s">
        <v>539</v>
      </c>
      <c r="C115" s="47" t="s">
        <v>14</v>
      </c>
      <c r="D115" s="48" t="s">
        <v>540</v>
      </c>
      <c r="E115" s="73" t="s">
        <v>541</v>
      </c>
      <c r="F115" s="36" t="s">
        <v>148</v>
      </c>
      <c r="G115" s="112" t="n">
        <v>23</v>
      </c>
      <c r="H115" s="155" t="s">
        <v>542</v>
      </c>
      <c r="I115" s="156" t="s">
        <v>543</v>
      </c>
      <c r="J115" s="34" t="s">
        <v>544</v>
      </c>
      <c r="K115" s="116" t="n">
        <v>1000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0.95" hidden="false" customHeight="true" outlineLevel="0" collapsed="false">
      <c r="A116" s="15" t="n">
        <v>113</v>
      </c>
      <c r="B116" s="146" t="s">
        <v>545</v>
      </c>
      <c r="C116" s="47" t="s">
        <v>14</v>
      </c>
      <c r="D116" s="48" t="s">
        <v>546</v>
      </c>
      <c r="E116" s="73" t="s">
        <v>322</v>
      </c>
      <c r="F116" s="36" t="s">
        <v>416</v>
      </c>
      <c r="G116" s="112" t="n">
        <v>14</v>
      </c>
      <c r="H116" s="155" t="s">
        <v>547</v>
      </c>
      <c r="I116" s="156" t="s">
        <v>75</v>
      </c>
      <c r="J116" s="34" t="s">
        <v>544</v>
      </c>
      <c r="K116" s="116" t="n">
        <v>1500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0.95" hidden="false" customHeight="true" outlineLevel="0" collapsed="false">
      <c r="A117" s="15" t="n">
        <v>114</v>
      </c>
      <c r="B117" s="146" t="s">
        <v>548</v>
      </c>
      <c r="C117" s="47" t="s">
        <v>14</v>
      </c>
      <c r="D117" s="48" t="s">
        <v>549</v>
      </c>
      <c r="E117" s="73" t="s">
        <v>550</v>
      </c>
      <c r="F117" s="36" t="s">
        <v>148</v>
      </c>
      <c r="G117" s="112" t="n">
        <v>23</v>
      </c>
      <c r="H117" s="155" t="s">
        <v>551</v>
      </c>
      <c r="I117" s="156" t="s">
        <v>552</v>
      </c>
      <c r="J117" s="34" t="s">
        <v>544</v>
      </c>
      <c r="K117" s="116" t="n">
        <v>1500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0.95" hidden="false" customHeight="true" outlineLevel="0" collapsed="false">
      <c r="A118" s="15" t="n">
        <v>115</v>
      </c>
      <c r="B118" s="146" t="s">
        <v>553</v>
      </c>
      <c r="C118" s="47" t="s">
        <v>32</v>
      </c>
      <c r="D118" s="48" t="s">
        <v>554</v>
      </c>
      <c r="E118" s="73" t="s">
        <v>555</v>
      </c>
      <c r="F118" s="36" t="s">
        <v>148</v>
      </c>
      <c r="G118" s="112" t="n">
        <v>23</v>
      </c>
      <c r="H118" s="155" t="s">
        <v>556</v>
      </c>
      <c r="I118" s="156" t="s">
        <v>75</v>
      </c>
      <c r="J118" s="34" t="s">
        <v>544</v>
      </c>
      <c r="K118" s="116" t="n">
        <v>1500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0.95" hidden="false" customHeight="true" outlineLevel="0" collapsed="false">
      <c r="A119" s="15" t="n">
        <v>116</v>
      </c>
      <c r="B119" s="146" t="s">
        <v>557</v>
      </c>
      <c r="C119" s="47" t="s">
        <v>14</v>
      </c>
      <c r="D119" s="48" t="s">
        <v>558</v>
      </c>
      <c r="E119" s="73" t="s">
        <v>541</v>
      </c>
      <c r="F119" s="36" t="s">
        <v>148</v>
      </c>
      <c r="G119" s="112" t="n">
        <v>23</v>
      </c>
      <c r="H119" s="155" t="s">
        <v>559</v>
      </c>
      <c r="I119" s="156" t="s">
        <v>560</v>
      </c>
      <c r="J119" s="34" t="s">
        <v>544</v>
      </c>
      <c r="K119" s="116" t="n">
        <v>1500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0.95" hidden="false" customHeight="true" outlineLevel="0" collapsed="false">
      <c r="A120" s="15" t="n">
        <v>117</v>
      </c>
      <c r="B120" s="146" t="s">
        <v>561</v>
      </c>
      <c r="C120" s="47" t="s">
        <v>14</v>
      </c>
      <c r="D120" s="48" t="s">
        <v>562</v>
      </c>
      <c r="E120" s="73" t="s">
        <v>563</v>
      </c>
      <c r="F120" s="36" t="s">
        <v>148</v>
      </c>
      <c r="G120" s="112" t="n">
        <v>23</v>
      </c>
      <c r="H120" s="155" t="s">
        <v>564</v>
      </c>
      <c r="I120" s="156" t="s">
        <v>560</v>
      </c>
      <c r="J120" s="34" t="s">
        <v>544</v>
      </c>
      <c r="K120" s="116" t="n">
        <v>1500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0.95" hidden="false" customHeight="true" outlineLevel="0" collapsed="false">
      <c r="A121" s="15" t="n">
        <v>118</v>
      </c>
      <c r="B121" s="146" t="s">
        <v>565</v>
      </c>
      <c r="C121" s="47" t="s">
        <v>14</v>
      </c>
      <c r="D121" s="48" t="s">
        <v>566</v>
      </c>
      <c r="E121" s="73" t="s">
        <v>541</v>
      </c>
      <c r="F121" s="36" t="s">
        <v>148</v>
      </c>
      <c r="G121" s="112" t="n">
        <v>23</v>
      </c>
      <c r="H121" s="155" t="s">
        <v>567</v>
      </c>
      <c r="I121" s="156" t="s">
        <v>568</v>
      </c>
      <c r="J121" s="34" t="s">
        <v>544</v>
      </c>
      <c r="K121" s="116" t="n">
        <v>1500</v>
      </c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0.95" hidden="false" customHeight="true" outlineLevel="0" collapsed="false">
      <c r="A122" s="15" t="n">
        <v>119</v>
      </c>
      <c r="B122" s="146" t="s">
        <v>569</v>
      </c>
      <c r="C122" s="47" t="s">
        <v>14</v>
      </c>
      <c r="D122" s="48" t="s">
        <v>570</v>
      </c>
      <c r="E122" s="73" t="s">
        <v>541</v>
      </c>
      <c r="F122" s="36" t="s">
        <v>148</v>
      </c>
      <c r="G122" s="112" t="n">
        <v>23</v>
      </c>
      <c r="H122" s="155" t="s">
        <v>571</v>
      </c>
      <c r="I122" s="156" t="s">
        <v>568</v>
      </c>
      <c r="J122" s="34" t="s">
        <v>544</v>
      </c>
      <c r="K122" s="116" t="n">
        <v>1500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0.95" hidden="false" customHeight="true" outlineLevel="0" collapsed="false">
      <c r="A123" s="15" t="n">
        <v>120</v>
      </c>
      <c r="B123" s="146" t="s">
        <v>572</v>
      </c>
      <c r="C123" s="47" t="s">
        <v>14</v>
      </c>
      <c r="D123" s="48" t="s">
        <v>573</v>
      </c>
      <c r="E123" s="73" t="s">
        <v>574</v>
      </c>
      <c r="F123" s="36" t="s">
        <v>148</v>
      </c>
      <c r="G123" s="112" t="n">
        <v>23</v>
      </c>
      <c r="H123" s="155" t="s">
        <v>575</v>
      </c>
      <c r="I123" s="156" t="s">
        <v>552</v>
      </c>
      <c r="J123" s="34" t="s">
        <v>544</v>
      </c>
      <c r="K123" s="116" t="n">
        <v>1500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0.95" hidden="false" customHeight="true" outlineLevel="0" collapsed="false">
      <c r="A124" s="15" t="n">
        <v>121</v>
      </c>
      <c r="B124" s="146" t="s">
        <v>576</v>
      </c>
      <c r="C124" s="47" t="s">
        <v>14</v>
      </c>
      <c r="D124" s="48" t="s">
        <v>577</v>
      </c>
      <c r="E124" s="73" t="s">
        <v>578</v>
      </c>
      <c r="F124" s="36" t="s">
        <v>148</v>
      </c>
      <c r="G124" s="112" t="n">
        <v>23</v>
      </c>
      <c r="H124" s="155" t="s">
        <v>579</v>
      </c>
      <c r="I124" s="156" t="s">
        <v>75</v>
      </c>
      <c r="J124" s="34" t="s">
        <v>544</v>
      </c>
      <c r="K124" s="116" t="n">
        <v>1500</v>
      </c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0.95" hidden="false" customHeight="true" outlineLevel="0" collapsed="false">
      <c r="A125" s="15" t="n">
        <v>122</v>
      </c>
      <c r="B125" s="146" t="s">
        <v>580</v>
      </c>
      <c r="C125" s="47" t="s">
        <v>14</v>
      </c>
      <c r="D125" s="48" t="s">
        <v>581</v>
      </c>
      <c r="E125" s="73" t="s">
        <v>582</v>
      </c>
      <c r="F125" s="36" t="s">
        <v>148</v>
      </c>
      <c r="G125" s="112" t="n">
        <v>23</v>
      </c>
      <c r="H125" s="155" t="s">
        <v>583</v>
      </c>
      <c r="I125" s="156" t="s">
        <v>75</v>
      </c>
      <c r="J125" s="34" t="s">
        <v>544</v>
      </c>
      <c r="K125" s="116" t="n">
        <v>1500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0.95" hidden="false" customHeight="true" outlineLevel="0" collapsed="false">
      <c r="A126" s="15" t="n">
        <v>123</v>
      </c>
      <c r="B126" s="146" t="s">
        <v>584</v>
      </c>
      <c r="C126" s="47" t="s">
        <v>14</v>
      </c>
      <c r="D126" s="48" t="s">
        <v>585</v>
      </c>
      <c r="E126" s="73" t="s">
        <v>586</v>
      </c>
      <c r="F126" s="36" t="s">
        <v>148</v>
      </c>
      <c r="G126" s="112" t="n">
        <v>23</v>
      </c>
      <c r="H126" s="155" t="s">
        <v>587</v>
      </c>
      <c r="I126" s="156" t="s">
        <v>588</v>
      </c>
      <c r="J126" s="34" t="s">
        <v>544</v>
      </c>
      <c r="K126" s="116" t="n">
        <v>2000</v>
      </c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0.95" hidden="false" customHeight="true" outlineLevel="0" collapsed="false">
      <c r="A127" s="15" t="n">
        <v>124</v>
      </c>
      <c r="B127" s="146" t="s">
        <v>589</v>
      </c>
      <c r="C127" s="47" t="s">
        <v>14</v>
      </c>
      <c r="D127" s="48" t="s">
        <v>590</v>
      </c>
      <c r="E127" s="73" t="s">
        <v>343</v>
      </c>
      <c r="F127" s="36" t="s">
        <v>148</v>
      </c>
      <c r="G127" s="112" t="n">
        <v>23</v>
      </c>
      <c r="H127" s="155" t="s">
        <v>591</v>
      </c>
      <c r="I127" s="23" t="s">
        <v>592</v>
      </c>
      <c r="J127" s="34" t="s">
        <v>544</v>
      </c>
      <c r="K127" s="116" t="n">
        <v>2000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0.95" hidden="false" customHeight="true" outlineLevel="0" collapsed="false">
      <c r="A128" s="15" t="n">
        <v>125</v>
      </c>
      <c r="B128" s="33" t="s">
        <v>593</v>
      </c>
      <c r="C128" s="34" t="s">
        <v>14</v>
      </c>
      <c r="D128" s="35" t="s">
        <v>594</v>
      </c>
      <c r="E128" s="36" t="s">
        <v>595</v>
      </c>
      <c r="F128" s="36" t="s">
        <v>596</v>
      </c>
      <c r="G128" s="36" t="s">
        <v>597</v>
      </c>
      <c r="H128" s="52" t="s">
        <v>598</v>
      </c>
      <c r="I128" s="40" t="s">
        <v>599</v>
      </c>
      <c r="J128" s="45" t="s">
        <v>600</v>
      </c>
      <c r="K128" s="34" t="n">
        <v>2000</v>
      </c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0.95" hidden="false" customHeight="true" outlineLevel="0" collapsed="false">
      <c r="A129" s="15" t="n">
        <v>126</v>
      </c>
      <c r="B129" s="33" t="s">
        <v>601</v>
      </c>
      <c r="C129" s="34" t="s">
        <v>14</v>
      </c>
      <c r="D129" s="35" t="s">
        <v>602</v>
      </c>
      <c r="E129" s="36" t="s">
        <v>603</v>
      </c>
      <c r="F129" s="36" t="s">
        <v>148</v>
      </c>
      <c r="G129" s="36" t="s">
        <v>204</v>
      </c>
      <c r="H129" s="52" t="s">
        <v>604</v>
      </c>
      <c r="I129" s="49" t="s">
        <v>144</v>
      </c>
      <c r="J129" s="45" t="s">
        <v>191</v>
      </c>
      <c r="K129" s="34" t="n">
        <v>1500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0.95" hidden="false" customHeight="true" outlineLevel="0" collapsed="false">
      <c r="A130" s="15" t="n">
        <v>127</v>
      </c>
      <c r="B130" s="33" t="s">
        <v>605</v>
      </c>
      <c r="C130" s="34" t="s">
        <v>14</v>
      </c>
      <c r="D130" s="35" t="s">
        <v>606</v>
      </c>
      <c r="E130" s="36" t="s">
        <v>607</v>
      </c>
      <c r="F130" s="36" t="s">
        <v>405</v>
      </c>
      <c r="G130" s="36" t="s">
        <v>134</v>
      </c>
      <c r="H130" s="52" t="s">
        <v>608</v>
      </c>
      <c r="I130" s="40" t="s">
        <v>609</v>
      </c>
      <c r="J130" s="45" t="s">
        <v>610</v>
      </c>
      <c r="K130" s="34" t="n">
        <v>1500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0.95" hidden="false" customHeight="true" outlineLevel="0" collapsed="false">
      <c r="A131" s="15" t="n">
        <v>128</v>
      </c>
      <c r="B131" s="33" t="s">
        <v>611</v>
      </c>
      <c r="C131" s="34" t="s">
        <v>32</v>
      </c>
      <c r="D131" s="35" t="s">
        <v>612</v>
      </c>
      <c r="E131" s="36" t="s">
        <v>613</v>
      </c>
      <c r="F131" s="36" t="s">
        <v>405</v>
      </c>
      <c r="G131" s="36" t="s">
        <v>134</v>
      </c>
      <c r="H131" s="52" t="s">
        <v>614</v>
      </c>
      <c r="I131" s="40" t="s">
        <v>615</v>
      </c>
      <c r="J131" s="45" t="s">
        <v>610</v>
      </c>
      <c r="K131" s="34" t="n">
        <v>1500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0.95" hidden="false" customHeight="true" outlineLevel="0" collapsed="false">
      <c r="A132" s="15" t="n">
        <v>129</v>
      </c>
      <c r="B132" s="47" t="s">
        <v>616</v>
      </c>
      <c r="C132" s="47" t="s">
        <v>14</v>
      </c>
      <c r="D132" s="48" t="s">
        <v>617</v>
      </c>
      <c r="E132" s="36" t="s">
        <v>618</v>
      </c>
      <c r="F132" s="36" t="s">
        <v>405</v>
      </c>
      <c r="G132" s="36" t="s">
        <v>134</v>
      </c>
      <c r="H132" s="117" t="s">
        <v>619</v>
      </c>
      <c r="I132" s="40" t="s">
        <v>609</v>
      </c>
      <c r="J132" s="45" t="s">
        <v>610</v>
      </c>
      <c r="K132" s="34" t="n">
        <v>1500</v>
      </c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0.95" hidden="false" customHeight="true" outlineLevel="0" collapsed="false">
      <c r="A133" s="15" t="n">
        <v>130</v>
      </c>
      <c r="B133" s="33" t="s">
        <v>620</v>
      </c>
      <c r="C133" s="34" t="s">
        <v>14</v>
      </c>
      <c r="D133" s="35" t="s">
        <v>621</v>
      </c>
      <c r="E133" s="36" t="s">
        <v>622</v>
      </c>
      <c r="F133" s="36" t="s">
        <v>405</v>
      </c>
      <c r="G133" s="36" t="s">
        <v>134</v>
      </c>
      <c r="H133" s="52" t="s">
        <v>623</v>
      </c>
      <c r="I133" s="40" t="s">
        <v>609</v>
      </c>
      <c r="J133" s="45" t="s">
        <v>610</v>
      </c>
      <c r="K133" s="34" t="n">
        <v>1500</v>
      </c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0.95" hidden="false" customHeight="true" outlineLevel="0" collapsed="false">
      <c r="A134" s="15" t="n">
        <v>131</v>
      </c>
      <c r="B134" s="33" t="s">
        <v>624</v>
      </c>
      <c r="C134" s="34" t="s">
        <v>14</v>
      </c>
      <c r="D134" s="35" t="s">
        <v>625</v>
      </c>
      <c r="E134" s="36" t="s">
        <v>626</v>
      </c>
      <c r="F134" s="36" t="s">
        <v>148</v>
      </c>
      <c r="G134" s="36" t="s">
        <v>496</v>
      </c>
      <c r="H134" s="52" t="s">
        <v>627</v>
      </c>
      <c r="I134" s="40" t="s">
        <v>609</v>
      </c>
      <c r="J134" s="45" t="s">
        <v>610</v>
      </c>
      <c r="K134" s="34" t="n">
        <v>1500</v>
      </c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0.95" hidden="false" customHeight="true" outlineLevel="0" collapsed="false">
      <c r="A135" s="15" t="n">
        <v>132</v>
      </c>
      <c r="B135" s="33" t="s">
        <v>628</v>
      </c>
      <c r="C135" s="34" t="s">
        <v>32</v>
      </c>
      <c r="D135" s="35" t="s">
        <v>629</v>
      </c>
      <c r="E135" s="36" t="s">
        <v>630</v>
      </c>
      <c r="F135" s="36" t="s">
        <v>630</v>
      </c>
      <c r="G135" s="36" t="s">
        <v>631</v>
      </c>
      <c r="H135" s="52" t="s">
        <v>632</v>
      </c>
      <c r="I135" s="45" t="s">
        <v>42</v>
      </c>
      <c r="J135" s="135" t="s">
        <v>633</v>
      </c>
      <c r="K135" s="34" t="n">
        <v>1500</v>
      </c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0.95" hidden="false" customHeight="true" outlineLevel="0" collapsed="false">
      <c r="A136" s="15" t="n">
        <v>133</v>
      </c>
      <c r="B136" s="146" t="s">
        <v>634</v>
      </c>
      <c r="C136" s="49" t="s">
        <v>32</v>
      </c>
      <c r="D136" s="35" t="s">
        <v>635</v>
      </c>
      <c r="E136" s="36" t="s">
        <v>334</v>
      </c>
      <c r="F136" s="36" t="s">
        <v>195</v>
      </c>
      <c r="G136" s="52" t="s">
        <v>496</v>
      </c>
      <c r="H136" s="52" t="s">
        <v>636</v>
      </c>
      <c r="I136" s="40" t="s">
        <v>637</v>
      </c>
      <c r="J136" s="40" t="s">
        <v>638</v>
      </c>
      <c r="K136" s="49" t="n">
        <v>1500</v>
      </c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0.95" hidden="false" customHeight="true" outlineLevel="0" collapsed="false">
      <c r="A137" s="15" t="n">
        <v>134</v>
      </c>
      <c r="B137" s="110" t="s">
        <v>639</v>
      </c>
      <c r="C137" s="110" t="s">
        <v>14</v>
      </c>
      <c r="D137" s="48" t="s">
        <v>640</v>
      </c>
      <c r="E137" s="36" t="s">
        <v>641</v>
      </c>
      <c r="F137" s="36" t="s">
        <v>195</v>
      </c>
      <c r="G137" s="52" t="s">
        <v>204</v>
      </c>
      <c r="H137" s="117" t="s">
        <v>642</v>
      </c>
      <c r="I137" s="40" t="s">
        <v>503</v>
      </c>
      <c r="J137" s="40" t="s">
        <v>638</v>
      </c>
      <c r="K137" s="49" t="n">
        <v>1500</v>
      </c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0.95" hidden="false" customHeight="true" outlineLevel="0" collapsed="false">
      <c r="A138" s="15" t="n">
        <v>135</v>
      </c>
      <c r="B138" s="146" t="s">
        <v>643</v>
      </c>
      <c r="C138" s="49" t="s">
        <v>14</v>
      </c>
      <c r="D138" s="35" t="s">
        <v>644</v>
      </c>
      <c r="E138" s="36" t="s">
        <v>645</v>
      </c>
      <c r="F138" s="36" t="s">
        <v>195</v>
      </c>
      <c r="G138" s="52" t="s">
        <v>204</v>
      </c>
      <c r="H138" s="52" t="s">
        <v>646</v>
      </c>
      <c r="I138" s="40" t="s">
        <v>503</v>
      </c>
      <c r="J138" s="40" t="s">
        <v>638</v>
      </c>
      <c r="K138" s="49" t="n">
        <v>1500</v>
      </c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0.95" hidden="false" customHeight="true" outlineLevel="0" collapsed="false">
      <c r="A139" s="15" t="n">
        <v>136</v>
      </c>
      <c r="B139" s="110" t="s">
        <v>647</v>
      </c>
      <c r="C139" s="110" t="s">
        <v>14</v>
      </c>
      <c r="D139" s="48" t="s">
        <v>648</v>
      </c>
      <c r="E139" s="36" t="s">
        <v>649</v>
      </c>
      <c r="F139" s="36" t="s">
        <v>195</v>
      </c>
      <c r="G139" s="52" t="s">
        <v>496</v>
      </c>
      <c r="H139" s="117" t="s">
        <v>650</v>
      </c>
      <c r="I139" s="40" t="s">
        <v>637</v>
      </c>
      <c r="J139" s="40" t="s">
        <v>638</v>
      </c>
      <c r="K139" s="49" t="n">
        <v>1500</v>
      </c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0.95" hidden="false" customHeight="true" outlineLevel="0" collapsed="false">
      <c r="A140" s="15" t="n">
        <v>137</v>
      </c>
      <c r="B140" s="157" t="s">
        <v>651</v>
      </c>
      <c r="C140" s="158" t="s">
        <v>14</v>
      </c>
      <c r="D140" s="159" t="s">
        <v>652</v>
      </c>
      <c r="E140" s="36" t="s">
        <v>163</v>
      </c>
      <c r="F140" s="36" t="s">
        <v>148</v>
      </c>
      <c r="G140" s="160" t="s">
        <v>204</v>
      </c>
      <c r="H140" s="43" t="s">
        <v>653</v>
      </c>
      <c r="I140" s="49" t="s">
        <v>144</v>
      </c>
      <c r="J140" s="161" t="s">
        <v>654</v>
      </c>
      <c r="K140" s="162" t="n">
        <v>1500</v>
      </c>
    </row>
    <row r="141" customFormat="false" ht="30.95" hidden="false" customHeight="true" outlineLevel="0" collapsed="false">
      <c r="A141" s="15" t="n">
        <v>138</v>
      </c>
      <c r="B141" s="157" t="s">
        <v>655</v>
      </c>
      <c r="C141" s="158" t="s">
        <v>32</v>
      </c>
      <c r="D141" s="159" t="s">
        <v>656</v>
      </c>
      <c r="E141" s="36" t="s">
        <v>657</v>
      </c>
      <c r="F141" s="36" t="s">
        <v>148</v>
      </c>
      <c r="G141" s="160" t="s">
        <v>204</v>
      </c>
      <c r="H141" s="43" t="s">
        <v>658</v>
      </c>
      <c r="I141" s="40" t="s">
        <v>136</v>
      </c>
      <c r="J141" s="161" t="s">
        <v>654</v>
      </c>
      <c r="K141" s="162" t="n">
        <v>1500</v>
      </c>
    </row>
    <row r="142" customFormat="false" ht="29.45" hidden="false" customHeight="true" outlineLevel="0" collapsed="false">
      <c r="A142" s="15" t="n">
        <v>139</v>
      </c>
      <c r="B142" s="157" t="s">
        <v>659</v>
      </c>
      <c r="C142" s="158" t="s">
        <v>32</v>
      </c>
      <c r="D142" s="159" t="s">
        <v>660</v>
      </c>
      <c r="E142" s="109" t="s">
        <v>661</v>
      </c>
      <c r="F142" s="109" t="s">
        <v>61</v>
      </c>
      <c r="G142" s="109" t="s">
        <v>134</v>
      </c>
      <c r="H142" s="43" t="s">
        <v>662</v>
      </c>
      <c r="I142" s="34" t="s">
        <v>663</v>
      </c>
      <c r="J142" s="161" t="s">
        <v>664</v>
      </c>
      <c r="K142" s="162" t="n">
        <v>2000</v>
      </c>
    </row>
    <row r="143" customFormat="false" ht="29.45" hidden="false" customHeight="true" outlineLevel="0" collapsed="false">
      <c r="A143" s="15" t="n">
        <v>140</v>
      </c>
      <c r="B143" s="157" t="s">
        <v>665</v>
      </c>
      <c r="C143" s="158" t="s">
        <v>14</v>
      </c>
      <c r="D143" s="159" t="s">
        <v>666</v>
      </c>
      <c r="E143" s="109" t="s">
        <v>667</v>
      </c>
      <c r="F143" s="109" t="s">
        <v>405</v>
      </c>
      <c r="G143" s="109" t="s">
        <v>134</v>
      </c>
      <c r="H143" s="43" t="s">
        <v>668</v>
      </c>
      <c r="I143" s="34" t="s">
        <v>663</v>
      </c>
      <c r="J143" s="161" t="s">
        <v>664</v>
      </c>
      <c r="K143" s="162" t="n">
        <v>2000</v>
      </c>
    </row>
    <row r="144" customFormat="false" ht="29.45" hidden="false" customHeight="true" outlineLevel="0" collapsed="false">
      <c r="A144" s="15" t="n">
        <v>141</v>
      </c>
      <c r="B144" s="80" t="s">
        <v>669</v>
      </c>
      <c r="C144" s="163" t="s">
        <v>14</v>
      </c>
      <c r="D144" s="159" t="s">
        <v>670</v>
      </c>
      <c r="E144" s="164" t="s">
        <v>671</v>
      </c>
      <c r="F144" s="51" t="s">
        <v>405</v>
      </c>
      <c r="G144" s="164" t="s">
        <v>134</v>
      </c>
      <c r="H144" s="51" t="s">
        <v>672</v>
      </c>
      <c r="I144" s="45" t="s">
        <v>663</v>
      </c>
      <c r="J144" s="161" t="s">
        <v>664</v>
      </c>
      <c r="K144" s="165" t="n">
        <v>2000</v>
      </c>
    </row>
    <row r="145" customFormat="false" ht="29.45" hidden="false" customHeight="true" outlineLevel="0" collapsed="false">
      <c r="A145" s="15" t="n">
        <v>142</v>
      </c>
      <c r="B145" s="80" t="s">
        <v>673</v>
      </c>
      <c r="C145" s="163" t="s">
        <v>14</v>
      </c>
      <c r="D145" s="159" t="s">
        <v>674</v>
      </c>
      <c r="E145" s="51" t="s">
        <v>675</v>
      </c>
      <c r="F145" s="51" t="s">
        <v>405</v>
      </c>
      <c r="G145" s="164" t="s">
        <v>676</v>
      </c>
      <c r="H145" s="51" t="s">
        <v>677</v>
      </c>
      <c r="I145" s="45" t="s">
        <v>663</v>
      </c>
      <c r="J145" s="161" t="s">
        <v>664</v>
      </c>
      <c r="K145" s="165" t="n">
        <v>2000</v>
      </c>
    </row>
    <row r="146" customFormat="false" ht="29.45" hidden="false" customHeight="true" outlineLevel="0" collapsed="false">
      <c r="A146" s="15" t="n">
        <v>143</v>
      </c>
      <c r="B146" s="47" t="s">
        <v>678</v>
      </c>
      <c r="C146" s="107" t="s">
        <v>14</v>
      </c>
      <c r="D146" s="108" t="s">
        <v>352</v>
      </c>
      <c r="E146" s="51" t="s">
        <v>679</v>
      </c>
      <c r="F146" s="51" t="s">
        <v>405</v>
      </c>
      <c r="G146" s="109" t="s">
        <v>676</v>
      </c>
      <c r="H146" s="117" t="s">
        <v>680</v>
      </c>
      <c r="I146" s="45" t="s">
        <v>663</v>
      </c>
      <c r="J146" s="161" t="s">
        <v>664</v>
      </c>
      <c r="K146" s="162" t="n">
        <v>2000</v>
      </c>
    </row>
    <row r="147" customFormat="false" ht="29.45" hidden="false" customHeight="true" outlineLevel="0" collapsed="false">
      <c r="A147" s="15" t="n">
        <v>144</v>
      </c>
      <c r="B147" s="80" t="s">
        <v>681</v>
      </c>
      <c r="C147" s="163" t="s">
        <v>32</v>
      </c>
      <c r="D147" s="159" t="s">
        <v>682</v>
      </c>
      <c r="E147" s="51" t="s">
        <v>683</v>
      </c>
      <c r="F147" s="51" t="s">
        <v>61</v>
      </c>
      <c r="G147" s="164" t="s">
        <v>134</v>
      </c>
      <c r="H147" s="51" t="s">
        <v>684</v>
      </c>
      <c r="I147" s="45" t="s">
        <v>663</v>
      </c>
      <c r="J147" s="161" t="s">
        <v>664</v>
      </c>
      <c r="K147" s="165" t="n">
        <v>2000</v>
      </c>
    </row>
    <row r="148" customFormat="false" ht="29.45" hidden="false" customHeight="true" outlineLevel="0" collapsed="false">
      <c r="A148" s="15" t="n">
        <v>145</v>
      </c>
      <c r="B148" s="80" t="s">
        <v>685</v>
      </c>
      <c r="C148" s="158" t="s">
        <v>32</v>
      </c>
      <c r="D148" s="108" t="s">
        <v>686</v>
      </c>
      <c r="E148" s="52" t="s">
        <v>661</v>
      </c>
      <c r="F148" s="52" t="s">
        <v>61</v>
      </c>
      <c r="G148" s="166" t="n">
        <v>66</v>
      </c>
      <c r="H148" s="43" t="s">
        <v>687</v>
      </c>
      <c r="I148" s="45" t="s">
        <v>663</v>
      </c>
      <c r="J148" s="161" t="s">
        <v>664</v>
      </c>
      <c r="K148" s="165" t="n">
        <v>2000</v>
      </c>
    </row>
    <row r="149" customFormat="false" ht="29.45" hidden="false" customHeight="true" outlineLevel="0" collapsed="false">
      <c r="A149" s="15" t="n">
        <v>146</v>
      </c>
      <c r="B149" s="47" t="s">
        <v>688</v>
      </c>
      <c r="C149" s="107" t="s">
        <v>14</v>
      </c>
      <c r="D149" s="108" t="s">
        <v>689</v>
      </c>
      <c r="E149" s="52" t="s">
        <v>690</v>
      </c>
      <c r="F149" s="52" t="s">
        <v>61</v>
      </c>
      <c r="G149" s="109" t="s">
        <v>134</v>
      </c>
      <c r="H149" s="167" t="s">
        <v>691</v>
      </c>
      <c r="I149" s="45" t="s">
        <v>663</v>
      </c>
      <c r="J149" s="161" t="s">
        <v>664</v>
      </c>
      <c r="K149" s="165" t="n">
        <v>2000</v>
      </c>
    </row>
    <row r="150" customFormat="false" ht="29.45" hidden="false" customHeight="true" outlineLevel="0" collapsed="false">
      <c r="A150" s="15" t="n">
        <v>147</v>
      </c>
      <c r="B150" s="80" t="s">
        <v>692</v>
      </c>
      <c r="C150" s="163" t="s">
        <v>32</v>
      </c>
      <c r="D150" s="159" t="s">
        <v>693</v>
      </c>
      <c r="E150" s="51" t="s">
        <v>661</v>
      </c>
      <c r="F150" s="51" t="s">
        <v>61</v>
      </c>
      <c r="G150" s="164" t="s">
        <v>134</v>
      </c>
      <c r="H150" s="51" t="s">
        <v>694</v>
      </c>
      <c r="I150" s="45" t="s">
        <v>663</v>
      </c>
      <c r="J150" s="161" t="s">
        <v>664</v>
      </c>
      <c r="K150" s="165" t="n">
        <v>2000</v>
      </c>
    </row>
    <row r="151" customFormat="false" ht="29.45" hidden="false" customHeight="true" outlineLevel="0" collapsed="false">
      <c r="A151" s="15" t="n">
        <v>148</v>
      </c>
      <c r="B151" s="80" t="s">
        <v>695</v>
      </c>
      <c r="C151" s="163" t="s">
        <v>32</v>
      </c>
      <c r="D151" s="159" t="s">
        <v>696</v>
      </c>
      <c r="E151" s="51" t="s">
        <v>697</v>
      </c>
      <c r="F151" s="51" t="s">
        <v>61</v>
      </c>
      <c r="G151" s="164" t="s">
        <v>676</v>
      </c>
      <c r="H151" s="51" t="s">
        <v>698</v>
      </c>
      <c r="I151" s="45" t="s">
        <v>663</v>
      </c>
      <c r="J151" s="161" t="s">
        <v>664</v>
      </c>
      <c r="K151" s="165" t="n">
        <v>2000</v>
      </c>
    </row>
    <row r="152" customFormat="false" ht="29.45" hidden="false" customHeight="true" outlineLevel="0" collapsed="false">
      <c r="A152" s="15" t="n">
        <v>149</v>
      </c>
      <c r="B152" s="33" t="s">
        <v>699</v>
      </c>
      <c r="C152" s="168" t="s">
        <v>14</v>
      </c>
      <c r="D152" s="169" t="s">
        <v>700</v>
      </c>
      <c r="E152" s="36" t="s">
        <v>701</v>
      </c>
      <c r="F152" s="36" t="s">
        <v>61</v>
      </c>
      <c r="G152" s="109" t="s">
        <v>676</v>
      </c>
      <c r="H152" s="51" t="s">
        <v>702</v>
      </c>
      <c r="I152" s="170" t="s">
        <v>663</v>
      </c>
      <c r="J152" s="171" t="s">
        <v>664</v>
      </c>
      <c r="K152" s="162" t="n">
        <v>2000</v>
      </c>
    </row>
    <row r="153" customFormat="false" ht="29.45" hidden="false" customHeight="true" outlineLevel="0" collapsed="false">
      <c r="A153" s="15" t="n">
        <v>150</v>
      </c>
      <c r="B153" s="172" t="s">
        <v>703</v>
      </c>
      <c r="C153" s="173" t="s">
        <v>14</v>
      </c>
      <c r="D153" s="174" t="s">
        <v>704</v>
      </c>
      <c r="E153" s="175" t="s">
        <v>705</v>
      </c>
      <c r="F153" s="109" t="s">
        <v>61</v>
      </c>
      <c r="G153" s="109" t="s">
        <v>134</v>
      </c>
      <c r="H153" s="51" t="s">
        <v>706</v>
      </c>
      <c r="I153" s="170" t="s">
        <v>663</v>
      </c>
      <c r="J153" s="171" t="s">
        <v>664</v>
      </c>
      <c r="K153" s="176" t="n">
        <v>2000</v>
      </c>
    </row>
    <row r="154" customFormat="false" ht="29.45" hidden="false" customHeight="true" outlineLevel="0" collapsed="false">
      <c r="A154" s="15" t="n">
        <v>151</v>
      </c>
      <c r="B154" s="33" t="s">
        <v>707</v>
      </c>
      <c r="C154" s="168" t="s">
        <v>14</v>
      </c>
      <c r="D154" s="169" t="s">
        <v>708</v>
      </c>
      <c r="E154" s="109" t="s">
        <v>709</v>
      </c>
      <c r="F154" s="109" t="s">
        <v>61</v>
      </c>
      <c r="G154" s="109" t="s">
        <v>134</v>
      </c>
      <c r="H154" s="51" t="s">
        <v>710</v>
      </c>
      <c r="I154" s="170" t="s">
        <v>663</v>
      </c>
      <c r="J154" s="171" t="s">
        <v>664</v>
      </c>
      <c r="K154" s="162" t="n">
        <v>2000</v>
      </c>
    </row>
    <row r="155" customFormat="false" ht="29.45" hidden="false" customHeight="true" outlineLevel="0" collapsed="false">
      <c r="A155" s="15" t="n">
        <v>152</v>
      </c>
      <c r="B155" s="33" t="s">
        <v>711</v>
      </c>
      <c r="C155" s="168" t="s">
        <v>14</v>
      </c>
      <c r="D155" s="169" t="s">
        <v>712</v>
      </c>
      <c r="E155" s="109" t="s">
        <v>713</v>
      </c>
      <c r="F155" s="109" t="s">
        <v>61</v>
      </c>
      <c r="G155" s="109" t="s">
        <v>134</v>
      </c>
      <c r="H155" s="51" t="s">
        <v>714</v>
      </c>
      <c r="I155" s="170" t="s">
        <v>663</v>
      </c>
      <c r="J155" s="171" t="s">
        <v>664</v>
      </c>
      <c r="K155" s="162" t="n">
        <v>2000</v>
      </c>
    </row>
    <row r="156" customFormat="false" ht="29.45" hidden="false" customHeight="true" outlineLevel="0" collapsed="false">
      <c r="A156" s="15" t="n">
        <v>153</v>
      </c>
      <c r="B156" s="33" t="s">
        <v>715</v>
      </c>
      <c r="C156" s="168" t="s">
        <v>32</v>
      </c>
      <c r="D156" s="169" t="s">
        <v>716</v>
      </c>
      <c r="E156" s="109" t="s">
        <v>717</v>
      </c>
      <c r="F156" s="109" t="s">
        <v>61</v>
      </c>
      <c r="G156" s="109" t="s">
        <v>134</v>
      </c>
      <c r="H156" s="51" t="s">
        <v>718</v>
      </c>
      <c r="I156" s="170" t="s">
        <v>663</v>
      </c>
      <c r="J156" s="171" t="s">
        <v>664</v>
      </c>
      <c r="K156" s="162" t="n">
        <v>2000</v>
      </c>
    </row>
    <row r="157" customFormat="false" ht="29.45" hidden="false" customHeight="true" outlineLevel="0" collapsed="false">
      <c r="A157" s="15" t="n">
        <v>154</v>
      </c>
      <c r="B157" s="33" t="s">
        <v>719</v>
      </c>
      <c r="C157" s="168" t="s">
        <v>32</v>
      </c>
      <c r="D157" s="169" t="s">
        <v>720</v>
      </c>
      <c r="E157" s="109" t="s">
        <v>721</v>
      </c>
      <c r="F157" s="109" t="s">
        <v>61</v>
      </c>
      <c r="G157" s="109" t="s">
        <v>134</v>
      </c>
      <c r="H157" s="51" t="s">
        <v>722</v>
      </c>
      <c r="I157" s="170" t="s">
        <v>663</v>
      </c>
      <c r="J157" s="171" t="s">
        <v>664</v>
      </c>
      <c r="K157" s="162" t="n">
        <v>2000</v>
      </c>
    </row>
    <row r="158" customFormat="false" ht="29.45" hidden="false" customHeight="true" outlineLevel="0" collapsed="false">
      <c r="A158" s="15" t="n">
        <v>155</v>
      </c>
      <c r="B158" s="47" t="s">
        <v>723</v>
      </c>
      <c r="C158" s="107" t="s">
        <v>14</v>
      </c>
      <c r="D158" s="108" t="s">
        <v>724</v>
      </c>
      <c r="E158" s="109" t="s">
        <v>725</v>
      </c>
      <c r="F158" s="109" t="s">
        <v>61</v>
      </c>
      <c r="G158" s="109" t="s">
        <v>134</v>
      </c>
      <c r="H158" s="117" t="s">
        <v>726</v>
      </c>
      <c r="I158" s="34" t="s">
        <v>663</v>
      </c>
      <c r="J158" s="161" t="s">
        <v>664</v>
      </c>
      <c r="K158" s="162" t="n">
        <v>2000</v>
      </c>
    </row>
    <row r="159" customFormat="false" ht="29.45" hidden="false" customHeight="true" outlineLevel="0" collapsed="false">
      <c r="A159" s="15" t="n">
        <v>156</v>
      </c>
      <c r="B159" s="33" t="s">
        <v>727</v>
      </c>
      <c r="C159" s="168" t="s">
        <v>14</v>
      </c>
      <c r="D159" s="169" t="s">
        <v>728</v>
      </c>
      <c r="E159" s="109" t="s">
        <v>729</v>
      </c>
      <c r="F159" s="109" t="s">
        <v>61</v>
      </c>
      <c r="G159" s="109" t="s">
        <v>134</v>
      </c>
      <c r="H159" s="52" t="s">
        <v>730</v>
      </c>
      <c r="I159" s="45" t="s">
        <v>663</v>
      </c>
      <c r="J159" s="161" t="s">
        <v>664</v>
      </c>
      <c r="K159" s="162" t="n">
        <v>2000</v>
      </c>
    </row>
    <row r="160" customFormat="false" ht="29.45" hidden="false" customHeight="true" outlineLevel="0" collapsed="false">
      <c r="A160" s="15" t="n">
        <v>157</v>
      </c>
      <c r="B160" s="33" t="s">
        <v>731</v>
      </c>
      <c r="C160" s="168" t="s">
        <v>14</v>
      </c>
      <c r="D160" s="169" t="s">
        <v>732</v>
      </c>
      <c r="E160" s="109" t="s">
        <v>733</v>
      </c>
      <c r="F160" s="109" t="s">
        <v>61</v>
      </c>
      <c r="G160" s="109" t="s">
        <v>134</v>
      </c>
      <c r="H160" s="52" t="s">
        <v>734</v>
      </c>
      <c r="I160" s="45" t="s">
        <v>663</v>
      </c>
      <c r="J160" s="161" t="s">
        <v>664</v>
      </c>
      <c r="K160" s="162" t="n">
        <v>2000</v>
      </c>
    </row>
    <row r="161" customFormat="false" ht="29.45" hidden="false" customHeight="true" outlineLevel="0" collapsed="false">
      <c r="A161" s="15" t="n">
        <v>158</v>
      </c>
      <c r="B161" s="47" t="s">
        <v>735</v>
      </c>
      <c r="C161" s="107" t="s">
        <v>14</v>
      </c>
      <c r="D161" s="108" t="s">
        <v>736</v>
      </c>
      <c r="E161" s="109" t="s">
        <v>725</v>
      </c>
      <c r="F161" s="109" t="s">
        <v>61</v>
      </c>
      <c r="G161" s="109" t="s">
        <v>134</v>
      </c>
      <c r="H161" s="117" t="s">
        <v>737</v>
      </c>
      <c r="I161" s="45" t="s">
        <v>663</v>
      </c>
      <c r="J161" s="161" t="s">
        <v>664</v>
      </c>
      <c r="K161" s="162" t="n">
        <v>2000</v>
      </c>
    </row>
    <row r="162" customFormat="false" ht="29.45" hidden="false" customHeight="true" outlineLevel="0" collapsed="false">
      <c r="A162" s="15" t="n">
        <v>159</v>
      </c>
      <c r="B162" s="47" t="s">
        <v>738</v>
      </c>
      <c r="C162" s="107" t="s">
        <v>14</v>
      </c>
      <c r="D162" s="108" t="s">
        <v>739</v>
      </c>
      <c r="E162" s="109" t="s">
        <v>740</v>
      </c>
      <c r="F162" s="109" t="s">
        <v>61</v>
      </c>
      <c r="G162" s="109" t="s">
        <v>741</v>
      </c>
      <c r="H162" s="117" t="s">
        <v>742</v>
      </c>
      <c r="I162" s="45" t="s">
        <v>663</v>
      </c>
      <c r="J162" s="161" t="s">
        <v>664</v>
      </c>
      <c r="K162" s="162" t="n">
        <v>2000</v>
      </c>
    </row>
    <row r="163" customFormat="false" ht="29.45" hidden="false" customHeight="true" outlineLevel="0" collapsed="false">
      <c r="A163" s="15" t="n">
        <v>160</v>
      </c>
      <c r="B163" s="47" t="s">
        <v>743</v>
      </c>
      <c r="C163" s="107" t="s">
        <v>14</v>
      </c>
      <c r="D163" s="108" t="s">
        <v>744</v>
      </c>
      <c r="E163" s="109" t="s">
        <v>745</v>
      </c>
      <c r="F163" s="109" t="s">
        <v>61</v>
      </c>
      <c r="G163" s="109" t="s">
        <v>134</v>
      </c>
      <c r="H163" s="117" t="s">
        <v>746</v>
      </c>
      <c r="I163" s="45" t="s">
        <v>663</v>
      </c>
      <c r="J163" s="161" t="s">
        <v>664</v>
      </c>
      <c r="K163" s="162" t="n">
        <v>2000</v>
      </c>
    </row>
    <row r="164" customFormat="false" ht="29.45" hidden="false" customHeight="true" outlineLevel="0" collapsed="false">
      <c r="A164" s="15" t="n">
        <v>161</v>
      </c>
      <c r="B164" s="47" t="s">
        <v>747</v>
      </c>
      <c r="C164" s="107" t="s">
        <v>14</v>
      </c>
      <c r="D164" s="108" t="s">
        <v>748</v>
      </c>
      <c r="E164" s="109" t="s">
        <v>721</v>
      </c>
      <c r="F164" s="109" t="s">
        <v>61</v>
      </c>
      <c r="G164" s="109" t="s">
        <v>134</v>
      </c>
      <c r="H164" s="48" t="s">
        <v>749</v>
      </c>
      <c r="I164" s="45" t="s">
        <v>663</v>
      </c>
      <c r="J164" s="161" t="s">
        <v>664</v>
      </c>
      <c r="K164" s="162" t="n">
        <v>2000</v>
      </c>
    </row>
    <row r="165" customFormat="false" ht="29.45" hidden="false" customHeight="true" outlineLevel="0" collapsed="false">
      <c r="A165" s="15" t="n">
        <v>162</v>
      </c>
      <c r="B165" s="33" t="s">
        <v>750</v>
      </c>
      <c r="C165" s="168" t="s">
        <v>14</v>
      </c>
      <c r="D165" s="169" t="s">
        <v>751</v>
      </c>
      <c r="E165" s="109" t="s">
        <v>745</v>
      </c>
      <c r="F165" s="109" t="s">
        <v>61</v>
      </c>
      <c r="G165" s="109" t="s">
        <v>134</v>
      </c>
      <c r="H165" s="177" t="s">
        <v>752</v>
      </c>
      <c r="I165" s="45" t="s">
        <v>663</v>
      </c>
      <c r="J165" s="161" t="s">
        <v>664</v>
      </c>
      <c r="K165" s="162" t="n">
        <v>2000</v>
      </c>
    </row>
    <row r="166" customFormat="false" ht="29.45" hidden="false" customHeight="true" outlineLevel="0" collapsed="false">
      <c r="A166" s="15" t="n">
        <v>163</v>
      </c>
      <c r="B166" s="157" t="s">
        <v>753</v>
      </c>
      <c r="C166" s="168" t="s">
        <v>14</v>
      </c>
      <c r="D166" s="178" t="n">
        <v>32021</v>
      </c>
      <c r="E166" s="179" t="n">
        <v>40210</v>
      </c>
      <c r="F166" s="43" t="s">
        <v>61</v>
      </c>
      <c r="G166" s="180" t="n">
        <v>59</v>
      </c>
      <c r="H166" s="42" t="s">
        <v>754</v>
      </c>
      <c r="I166" s="45" t="s">
        <v>663</v>
      </c>
      <c r="J166" s="161" t="s">
        <v>664</v>
      </c>
      <c r="K166" s="162" t="n">
        <v>2000</v>
      </c>
    </row>
    <row r="167" customFormat="false" ht="29.45" hidden="false" customHeight="true" outlineLevel="0" collapsed="false">
      <c r="A167" s="15" t="n">
        <v>164</v>
      </c>
      <c r="B167" s="33" t="s">
        <v>755</v>
      </c>
      <c r="C167" s="168" t="s">
        <v>14</v>
      </c>
      <c r="D167" s="169" t="s">
        <v>756</v>
      </c>
      <c r="E167" s="109" t="s">
        <v>757</v>
      </c>
      <c r="F167" s="109" t="s">
        <v>61</v>
      </c>
      <c r="G167" s="109" t="s">
        <v>134</v>
      </c>
      <c r="H167" s="36" t="s">
        <v>758</v>
      </c>
      <c r="I167" s="45" t="s">
        <v>663</v>
      </c>
      <c r="J167" s="161" t="s">
        <v>664</v>
      </c>
      <c r="K167" s="162" t="n">
        <v>2000</v>
      </c>
    </row>
    <row r="168" customFormat="false" ht="29.45" hidden="false" customHeight="true" outlineLevel="0" collapsed="false">
      <c r="A168" s="15" t="n">
        <v>165</v>
      </c>
      <c r="B168" s="47" t="s">
        <v>759</v>
      </c>
      <c r="C168" s="107" t="s">
        <v>14</v>
      </c>
      <c r="D168" s="108" t="s">
        <v>760</v>
      </c>
      <c r="E168" s="109" t="s">
        <v>761</v>
      </c>
      <c r="F168" s="109" t="s">
        <v>61</v>
      </c>
      <c r="G168" s="109" t="s">
        <v>134</v>
      </c>
      <c r="H168" s="48" t="s">
        <v>762</v>
      </c>
      <c r="I168" s="45" t="s">
        <v>663</v>
      </c>
      <c r="J168" s="161" t="s">
        <v>664</v>
      </c>
      <c r="K168" s="162" t="n">
        <v>2000</v>
      </c>
    </row>
    <row r="169" customFormat="false" ht="29.45" hidden="false" customHeight="true" outlineLevel="0" collapsed="false">
      <c r="A169" s="15" t="n">
        <v>166</v>
      </c>
      <c r="B169" s="16" t="s">
        <v>763</v>
      </c>
      <c r="C169" s="112" t="s">
        <v>32</v>
      </c>
      <c r="D169" s="181" t="s">
        <v>764</v>
      </c>
      <c r="E169" s="182" t="s">
        <v>721</v>
      </c>
      <c r="F169" s="182" t="s">
        <v>61</v>
      </c>
      <c r="G169" s="183" t="n">
        <v>64</v>
      </c>
      <c r="H169" s="86" t="s">
        <v>765</v>
      </c>
      <c r="I169" s="184" t="s">
        <v>663</v>
      </c>
      <c r="J169" s="185" t="s">
        <v>664</v>
      </c>
      <c r="K169" s="186" t="n">
        <v>2000</v>
      </c>
    </row>
    <row r="170" customFormat="false" ht="29.45" hidden="false" customHeight="true" outlineLevel="0" collapsed="false">
      <c r="A170" s="15" t="n">
        <v>167</v>
      </c>
      <c r="B170" s="33" t="s">
        <v>766</v>
      </c>
      <c r="C170" s="168" t="s">
        <v>14</v>
      </c>
      <c r="D170" s="169" t="s">
        <v>767</v>
      </c>
      <c r="E170" s="109" t="s">
        <v>768</v>
      </c>
      <c r="F170" s="109" t="s">
        <v>61</v>
      </c>
      <c r="G170" s="109" t="s">
        <v>134</v>
      </c>
      <c r="H170" s="36" t="s">
        <v>769</v>
      </c>
      <c r="I170" s="45" t="s">
        <v>663</v>
      </c>
      <c r="J170" s="161" t="s">
        <v>664</v>
      </c>
      <c r="K170" s="162" t="n">
        <v>2000</v>
      </c>
    </row>
    <row r="171" customFormat="false" ht="29.45" hidden="false" customHeight="true" outlineLevel="0" collapsed="false">
      <c r="A171" s="15" t="n">
        <v>168</v>
      </c>
      <c r="B171" s="33" t="s">
        <v>770</v>
      </c>
      <c r="C171" s="168" t="s">
        <v>32</v>
      </c>
      <c r="D171" s="169" t="s">
        <v>771</v>
      </c>
      <c r="E171" s="109" t="s">
        <v>768</v>
      </c>
      <c r="F171" s="109" t="s">
        <v>61</v>
      </c>
      <c r="G171" s="109" t="s">
        <v>134</v>
      </c>
      <c r="H171" s="36" t="s">
        <v>772</v>
      </c>
      <c r="I171" s="45" t="s">
        <v>663</v>
      </c>
      <c r="J171" s="161" t="s">
        <v>664</v>
      </c>
      <c r="K171" s="162" t="n">
        <v>2000</v>
      </c>
    </row>
    <row r="172" customFormat="false" ht="29.45" hidden="false" customHeight="true" outlineLevel="0" collapsed="false">
      <c r="A172" s="15" t="n">
        <v>169</v>
      </c>
      <c r="B172" s="33" t="s">
        <v>773</v>
      </c>
      <c r="C172" s="168" t="s">
        <v>32</v>
      </c>
      <c r="D172" s="169" t="s">
        <v>774</v>
      </c>
      <c r="E172" s="109" t="s">
        <v>661</v>
      </c>
      <c r="F172" s="109" t="s">
        <v>61</v>
      </c>
      <c r="G172" s="109" t="s">
        <v>134</v>
      </c>
      <c r="H172" s="36" t="s">
        <v>775</v>
      </c>
      <c r="I172" s="45" t="s">
        <v>663</v>
      </c>
      <c r="J172" s="161" t="s">
        <v>664</v>
      </c>
      <c r="K172" s="162" t="n">
        <v>2000</v>
      </c>
    </row>
    <row r="173" customFormat="false" ht="29.45" hidden="false" customHeight="true" outlineLevel="0" collapsed="false">
      <c r="A173" s="15" t="n">
        <v>170</v>
      </c>
      <c r="B173" s="33" t="s">
        <v>776</v>
      </c>
      <c r="C173" s="168" t="s">
        <v>32</v>
      </c>
      <c r="D173" s="169" t="s">
        <v>777</v>
      </c>
      <c r="E173" s="109" t="s">
        <v>778</v>
      </c>
      <c r="F173" s="109" t="s">
        <v>61</v>
      </c>
      <c r="G173" s="109" t="s">
        <v>134</v>
      </c>
      <c r="H173" s="36" t="s">
        <v>779</v>
      </c>
      <c r="I173" s="45" t="s">
        <v>663</v>
      </c>
      <c r="J173" s="161" t="s">
        <v>664</v>
      </c>
      <c r="K173" s="162" t="n">
        <v>2000</v>
      </c>
    </row>
    <row r="174" customFormat="false" ht="29.45" hidden="false" customHeight="true" outlineLevel="0" collapsed="false">
      <c r="A174" s="15" t="n">
        <v>171</v>
      </c>
      <c r="B174" s="47" t="s">
        <v>780</v>
      </c>
      <c r="C174" s="107" t="s">
        <v>32</v>
      </c>
      <c r="D174" s="108" t="s">
        <v>781</v>
      </c>
      <c r="E174" s="109" t="s">
        <v>778</v>
      </c>
      <c r="F174" s="109" t="s">
        <v>61</v>
      </c>
      <c r="G174" s="109" t="s">
        <v>134</v>
      </c>
      <c r="H174" s="48" t="s">
        <v>782</v>
      </c>
      <c r="I174" s="45" t="s">
        <v>663</v>
      </c>
      <c r="J174" s="161" t="s">
        <v>664</v>
      </c>
      <c r="K174" s="162" t="n">
        <v>2000</v>
      </c>
    </row>
    <row r="175" customFormat="false" ht="29.45" hidden="false" customHeight="true" outlineLevel="0" collapsed="false">
      <c r="A175" s="15" t="n">
        <v>172</v>
      </c>
      <c r="B175" s="47" t="s">
        <v>783</v>
      </c>
      <c r="C175" s="107" t="s">
        <v>32</v>
      </c>
      <c r="D175" s="108" t="s">
        <v>784</v>
      </c>
      <c r="E175" s="109" t="s">
        <v>785</v>
      </c>
      <c r="F175" s="109" t="s">
        <v>61</v>
      </c>
      <c r="G175" s="109" t="s">
        <v>676</v>
      </c>
      <c r="H175" s="48" t="s">
        <v>786</v>
      </c>
      <c r="I175" s="45" t="s">
        <v>663</v>
      </c>
      <c r="J175" s="161" t="s">
        <v>664</v>
      </c>
      <c r="K175" s="162" t="n">
        <v>2000</v>
      </c>
    </row>
    <row r="176" customFormat="false" ht="29.45" hidden="false" customHeight="true" outlineLevel="0" collapsed="false">
      <c r="A176" s="15" t="n">
        <v>173</v>
      </c>
      <c r="B176" s="187" t="s">
        <v>787</v>
      </c>
      <c r="C176" s="188" t="s">
        <v>32</v>
      </c>
      <c r="D176" s="109" t="s">
        <v>788</v>
      </c>
      <c r="E176" s="109" t="s">
        <v>789</v>
      </c>
      <c r="F176" s="109" t="s">
        <v>61</v>
      </c>
      <c r="G176" s="109" t="s">
        <v>134</v>
      </c>
      <c r="H176" s="36" t="s">
        <v>790</v>
      </c>
      <c r="I176" s="170" t="s">
        <v>663</v>
      </c>
      <c r="J176" s="171" t="s">
        <v>664</v>
      </c>
      <c r="K176" s="189" t="n">
        <v>2000</v>
      </c>
    </row>
    <row r="177" customFormat="false" ht="29.45" hidden="false" customHeight="true" outlineLevel="0" collapsed="false">
      <c r="A177" s="15" t="n">
        <v>174</v>
      </c>
      <c r="B177" s="80" t="s">
        <v>791</v>
      </c>
      <c r="C177" s="107" t="s">
        <v>14</v>
      </c>
      <c r="D177" s="190" t="s">
        <v>792</v>
      </c>
      <c r="E177" s="43" t="s">
        <v>793</v>
      </c>
      <c r="F177" s="43" t="s">
        <v>61</v>
      </c>
      <c r="G177" s="191" t="n">
        <v>64</v>
      </c>
      <c r="H177" s="192" t="s">
        <v>794</v>
      </c>
      <c r="I177" s="33" t="s">
        <v>663</v>
      </c>
      <c r="J177" s="193" t="s">
        <v>664</v>
      </c>
      <c r="K177" s="162" t="n">
        <v>2000</v>
      </c>
    </row>
    <row r="178" customFormat="false" ht="29.45" hidden="false" customHeight="true" outlineLevel="0" collapsed="false">
      <c r="A178" s="15" t="n">
        <v>175</v>
      </c>
      <c r="B178" s="80" t="s">
        <v>795</v>
      </c>
      <c r="C178" s="168" t="s">
        <v>14</v>
      </c>
      <c r="D178" s="190" t="s">
        <v>796</v>
      </c>
      <c r="E178" s="179" t="n">
        <v>33298</v>
      </c>
      <c r="F178" s="43" t="s">
        <v>61</v>
      </c>
      <c r="G178" s="191" t="n">
        <v>64</v>
      </c>
      <c r="H178" s="194" t="s">
        <v>797</v>
      </c>
      <c r="I178" s="45" t="s">
        <v>663</v>
      </c>
      <c r="J178" s="161" t="s">
        <v>664</v>
      </c>
      <c r="K178" s="162" t="n">
        <v>2000</v>
      </c>
    </row>
    <row r="179" customFormat="false" ht="29.45" hidden="false" customHeight="true" outlineLevel="0" collapsed="false">
      <c r="A179" s="15" t="n">
        <v>176</v>
      </c>
      <c r="B179" s="80" t="s">
        <v>798</v>
      </c>
      <c r="C179" s="107" t="s">
        <v>32</v>
      </c>
      <c r="D179" s="190" t="s">
        <v>799</v>
      </c>
      <c r="E179" s="179" t="n">
        <v>35400</v>
      </c>
      <c r="F179" s="43" t="s">
        <v>61</v>
      </c>
      <c r="G179" s="191" t="n">
        <v>64</v>
      </c>
      <c r="H179" s="195" t="s">
        <v>800</v>
      </c>
      <c r="I179" s="45" t="s">
        <v>663</v>
      </c>
      <c r="J179" s="161" t="s">
        <v>664</v>
      </c>
      <c r="K179" s="162" t="n">
        <v>2000</v>
      </c>
    </row>
    <row r="180" customFormat="false" ht="29.45" hidden="false" customHeight="true" outlineLevel="0" collapsed="false">
      <c r="A180" s="15" t="n">
        <v>177</v>
      </c>
      <c r="B180" s="33" t="s">
        <v>801</v>
      </c>
      <c r="C180" s="168" t="s">
        <v>32</v>
      </c>
      <c r="D180" s="169" t="s">
        <v>802</v>
      </c>
      <c r="E180" s="109" t="s">
        <v>803</v>
      </c>
      <c r="F180" s="109" t="s">
        <v>61</v>
      </c>
      <c r="G180" s="109" t="s">
        <v>134</v>
      </c>
      <c r="H180" s="36" t="s">
        <v>804</v>
      </c>
      <c r="I180" s="34" t="s">
        <v>663</v>
      </c>
      <c r="J180" s="87" t="s">
        <v>664</v>
      </c>
      <c r="K180" s="162" t="n">
        <v>2000</v>
      </c>
    </row>
    <row r="181" customFormat="false" ht="29.45" hidden="false" customHeight="true" outlineLevel="0" collapsed="false">
      <c r="A181" s="15" t="n">
        <v>178</v>
      </c>
      <c r="B181" s="47" t="s">
        <v>805</v>
      </c>
      <c r="C181" s="107" t="s">
        <v>32</v>
      </c>
      <c r="D181" s="108" t="s">
        <v>581</v>
      </c>
      <c r="E181" s="109" t="s">
        <v>806</v>
      </c>
      <c r="F181" s="109" t="s">
        <v>61</v>
      </c>
      <c r="G181" s="108" t="s">
        <v>134</v>
      </c>
      <c r="H181" s="48" t="s">
        <v>807</v>
      </c>
      <c r="I181" s="45" t="s">
        <v>663</v>
      </c>
      <c r="J181" s="161" t="s">
        <v>664</v>
      </c>
      <c r="K181" s="162" t="n">
        <v>2000</v>
      </c>
    </row>
    <row r="182" customFormat="false" ht="29.45" hidden="false" customHeight="true" outlineLevel="0" collapsed="false">
      <c r="A182" s="15" t="n">
        <v>179</v>
      </c>
      <c r="B182" s="33" t="s">
        <v>808</v>
      </c>
      <c r="C182" s="168" t="s">
        <v>14</v>
      </c>
      <c r="D182" s="169" t="s">
        <v>809</v>
      </c>
      <c r="E182" s="109" t="s">
        <v>810</v>
      </c>
      <c r="F182" s="109" t="s">
        <v>61</v>
      </c>
      <c r="G182" s="109" t="s">
        <v>134</v>
      </c>
      <c r="H182" s="36" t="s">
        <v>811</v>
      </c>
      <c r="I182" s="45" t="s">
        <v>663</v>
      </c>
      <c r="J182" s="161" t="s">
        <v>664</v>
      </c>
      <c r="K182" s="162" t="n">
        <v>2000</v>
      </c>
    </row>
    <row r="183" customFormat="false" ht="29.45" hidden="false" customHeight="true" outlineLevel="0" collapsed="false">
      <c r="A183" s="15" t="n">
        <v>180</v>
      </c>
      <c r="B183" s="47" t="s">
        <v>812</v>
      </c>
      <c r="C183" s="107" t="s">
        <v>14</v>
      </c>
      <c r="D183" s="108" t="s">
        <v>813</v>
      </c>
      <c r="E183" s="109" t="s">
        <v>814</v>
      </c>
      <c r="F183" s="109" t="s">
        <v>61</v>
      </c>
      <c r="G183" s="109" t="s">
        <v>134</v>
      </c>
      <c r="H183" s="48" t="s">
        <v>815</v>
      </c>
      <c r="I183" s="45" t="s">
        <v>663</v>
      </c>
      <c r="J183" s="161" t="s">
        <v>664</v>
      </c>
      <c r="K183" s="162" t="n">
        <v>2000</v>
      </c>
    </row>
    <row r="184" customFormat="false" ht="29.45" hidden="false" customHeight="true" outlineLevel="0" collapsed="false">
      <c r="A184" s="15" t="n">
        <v>181</v>
      </c>
      <c r="B184" s="47" t="s">
        <v>816</v>
      </c>
      <c r="C184" s="107" t="s">
        <v>14</v>
      </c>
      <c r="D184" s="108" t="s">
        <v>817</v>
      </c>
      <c r="E184" s="109" t="s">
        <v>661</v>
      </c>
      <c r="F184" s="109" t="s">
        <v>61</v>
      </c>
      <c r="G184" s="109" t="s">
        <v>676</v>
      </c>
      <c r="H184" s="48" t="s">
        <v>818</v>
      </c>
      <c r="I184" s="45" t="s">
        <v>663</v>
      </c>
      <c r="J184" s="161" t="s">
        <v>664</v>
      </c>
      <c r="K184" s="162" t="n">
        <v>2000</v>
      </c>
    </row>
    <row r="185" customFormat="false" ht="29.45" hidden="false" customHeight="true" outlineLevel="0" collapsed="false">
      <c r="A185" s="15" t="n">
        <v>182</v>
      </c>
      <c r="B185" s="33" t="s">
        <v>819</v>
      </c>
      <c r="C185" s="168" t="s">
        <v>14</v>
      </c>
      <c r="D185" s="169" t="s">
        <v>820</v>
      </c>
      <c r="E185" s="109" t="s">
        <v>821</v>
      </c>
      <c r="F185" s="109" t="s">
        <v>61</v>
      </c>
      <c r="G185" s="109" t="s">
        <v>134</v>
      </c>
      <c r="H185" s="196" t="s">
        <v>822</v>
      </c>
      <c r="I185" s="197" t="s">
        <v>663</v>
      </c>
      <c r="J185" s="198" t="s">
        <v>664</v>
      </c>
      <c r="K185" s="162" t="n">
        <v>2000</v>
      </c>
    </row>
    <row r="186" customFormat="false" ht="29.45" hidden="false" customHeight="true" outlineLevel="0" collapsed="false">
      <c r="A186" s="15" t="n">
        <v>183</v>
      </c>
      <c r="B186" s="33" t="s">
        <v>823</v>
      </c>
      <c r="C186" s="168" t="s">
        <v>14</v>
      </c>
      <c r="D186" s="169" t="s">
        <v>824</v>
      </c>
      <c r="E186" s="109" t="s">
        <v>740</v>
      </c>
      <c r="F186" s="109" t="s">
        <v>61</v>
      </c>
      <c r="G186" s="109" t="s">
        <v>741</v>
      </c>
      <c r="H186" s="36" t="s">
        <v>825</v>
      </c>
      <c r="I186" s="45" t="s">
        <v>663</v>
      </c>
      <c r="J186" s="161" t="s">
        <v>664</v>
      </c>
      <c r="K186" s="162" t="n">
        <v>2000</v>
      </c>
    </row>
    <row r="187" customFormat="false" ht="29.45" hidden="false" customHeight="true" outlineLevel="0" collapsed="false">
      <c r="A187" s="15" t="n">
        <v>184</v>
      </c>
      <c r="B187" s="33" t="s">
        <v>826</v>
      </c>
      <c r="C187" s="168" t="s">
        <v>14</v>
      </c>
      <c r="D187" s="169" t="s">
        <v>827</v>
      </c>
      <c r="E187" s="109" t="s">
        <v>828</v>
      </c>
      <c r="F187" s="109" t="s">
        <v>61</v>
      </c>
      <c r="G187" s="109" t="s">
        <v>134</v>
      </c>
      <c r="H187" s="36" t="s">
        <v>829</v>
      </c>
      <c r="I187" s="45" t="s">
        <v>663</v>
      </c>
      <c r="J187" s="161" t="s">
        <v>664</v>
      </c>
      <c r="K187" s="162" t="n">
        <v>2000</v>
      </c>
    </row>
    <row r="188" customFormat="false" ht="29.45" hidden="false" customHeight="true" outlineLevel="0" collapsed="false">
      <c r="A188" s="15" t="n">
        <v>185</v>
      </c>
      <c r="B188" s="33" t="s">
        <v>830</v>
      </c>
      <c r="C188" s="168" t="s">
        <v>14</v>
      </c>
      <c r="D188" s="169" t="s">
        <v>831</v>
      </c>
      <c r="E188" s="109" t="s">
        <v>832</v>
      </c>
      <c r="F188" s="109" t="s">
        <v>61</v>
      </c>
      <c r="G188" s="109" t="s">
        <v>134</v>
      </c>
      <c r="H188" s="36" t="s">
        <v>833</v>
      </c>
      <c r="I188" s="45" t="s">
        <v>663</v>
      </c>
      <c r="J188" s="161" t="s">
        <v>664</v>
      </c>
      <c r="K188" s="162" t="n">
        <v>2000</v>
      </c>
    </row>
    <row r="189" customFormat="false" ht="29.45" hidden="false" customHeight="true" outlineLevel="0" collapsed="false">
      <c r="A189" s="15" t="n">
        <v>186</v>
      </c>
      <c r="B189" s="33" t="s">
        <v>834</v>
      </c>
      <c r="C189" s="168" t="s">
        <v>14</v>
      </c>
      <c r="D189" s="169" t="s">
        <v>835</v>
      </c>
      <c r="E189" s="109" t="s">
        <v>836</v>
      </c>
      <c r="F189" s="109" t="s">
        <v>61</v>
      </c>
      <c r="G189" s="109" t="s">
        <v>134</v>
      </c>
      <c r="H189" s="36" t="s">
        <v>837</v>
      </c>
      <c r="I189" s="45" t="s">
        <v>663</v>
      </c>
      <c r="J189" s="161" t="s">
        <v>664</v>
      </c>
      <c r="K189" s="162" t="n">
        <v>2000</v>
      </c>
    </row>
    <row r="190" customFormat="false" ht="29.45" hidden="false" customHeight="true" outlineLevel="0" collapsed="false">
      <c r="A190" s="15" t="n">
        <v>187</v>
      </c>
      <c r="B190" s="27" t="s">
        <v>838</v>
      </c>
      <c r="C190" s="199" t="s">
        <v>14</v>
      </c>
      <c r="D190" s="200" t="n">
        <v>29677</v>
      </c>
      <c r="E190" s="201" t="n">
        <v>37226</v>
      </c>
      <c r="F190" s="160" t="s">
        <v>61</v>
      </c>
      <c r="G190" s="160" t="s">
        <v>134</v>
      </c>
      <c r="H190" s="55" t="s">
        <v>839</v>
      </c>
      <c r="I190" s="184" t="s">
        <v>663</v>
      </c>
      <c r="J190" s="185" t="s">
        <v>664</v>
      </c>
      <c r="K190" s="202" t="n">
        <v>2000</v>
      </c>
    </row>
    <row r="191" customFormat="false" ht="29.45" hidden="false" customHeight="true" outlineLevel="0" collapsed="false">
      <c r="A191" s="15" t="n">
        <v>188</v>
      </c>
      <c r="B191" s="27" t="s">
        <v>840</v>
      </c>
      <c r="C191" s="199" t="s">
        <v>14</v>
      </c>
      <c r="D191" s="203" t="n">
        <v>28277</v>
      </c>
      <c r="E191" s="160" t="s">
        <v>841</v>
      </c>
      <c r="F191" s="204" t="s">
        <v>61</v>
      </c>
      <c r="G191" s="160" t="s">
        <v>134</v>
      </c>
      <c r="H191" s="55" t="s">
        <v>842</v>
      </c>
      <c r="I191" s="141" t="s">
        <v>663</v>
      </c>
      <c r="J191" s="205" t="s">
        <v>664</v>
      </c>
      <c r="K191" s="202" t="n">
        <v>2000</v>
      </c>
    </row>
    <row r="192" customFormat="false" ht="29.45" hidden="false" customHeight="true" outlineLevel="0" collapsed="false">
      <c r="A192" s="15" t="n">
        <v>189</v>
      </c>
      <c r="B192" s="184" t="s">
        <v>843</v>
      </c>
      <c r="C192" s="199" t="s">
        <v>14</v>
      </c>
      <c r="D192" s="200" t="n">
        <v>24959</v>
      </c>
      <c r="E192" s="160" t="s">
        <v>836</v>
      </c>
      <c r="F192" s="160" t="s">
        <v>61</v>
      </c>
      <c r="G192" s="206" t="s">
        <v>134</v>
      </c>
      <c r="H192" s="48" t="s">
        <v>844</v>
      </c>
      <c r="I192" s="184" t="s">
        <v>663</v>
      </c>
      <c r="J192" s="185" t="s">
        <v>664</v>
      </c>
      <c r="K192" s="202" t="n">
        <v>2000</v>
      </c>
    </row>
    <row r="193" customFormat="false" ht="29.45" hidden="false" customHeight="true" outlineLevel="0" collapsed="false">
      <c r="A193" s="15" t="n">
        <v>190</v>
      </c>
      <c r="B193" s="33" t="s">
        <v>845</v>
      </c>
      <c r="C193" s="168" t="s">
        <v>14</v>
      </c>
      <c r="D193" s="169" t="s">
        <v>792</v>
      </c>
      <c r="E193" s="109" t="s">
        <v>846</v>
      </c>
      <c r="F193" s="109" t="s">
        <v>61</v>
      </c>
      <c r="G193" s="109" t="s">
        <v>134</v>
      </c>
      <c r="H193" s="36" t="s">
        <v>847</v>
      </c>
      <c r="I193" s="45" t="s">
        <v>663</v>
      </c>
      <c r="J193" s="161" t="s">
        <v>664</v>
      </c>
      <c r="K193" s="162" t="n">
        <v>2000</v>
      </c>
    </row>
    <row r="194" customFormat="false" ht="29.45" hidden="false" customHeight="true" outlineLevel="0" collapsed="false">
      <c r="A194" s="15" t="n">
        <v>191</v>
      </c>
      <c r="B194" s="47" t="s">
        <v>848</v>
      </c>
      <c r="C194" s="168" t="s">
        <v>14</v>
      </c>
      <c r="D194" s="108" t="s">
        <v>670</v>
      </c>
      <c r="E194" s="109" t="s">
        <v>849</v>
      </c>
      <c r="F194" s="109" t="s">
        <v>61</v>
      </c>
      <c r="G194" s="207" t="s">
        <v>134</v>
      </c>
      <c r="H194" s="48" t="s">
        <v>850</v>
      </c>
      <c r="I194" s="45" t="s">
        <v>663</v>
      </c>
      <c r="J194" s="161" t="s">
        <v>664</v>
      </c>
      <c r="K194" s="162" t="n">
        <v>2000</v>
      </c>
    </row>
    <row r="195" customFormat="false" ht="29.45" hidden="false" customHeight="true" outlineLevel="0" collapsed="false">
      <c r="A195" s="15" t="n">
        <v>192</v>
      </c>
      <c r="B195" s="33" t="s">
        <v>851</v>
      </c>
      <c r="C195" s="168" t="s">
        <v>14</v>
      </c>
      <c r="D195" s="169" t="s">
        <v>852</v>
      </c>
      <c r="E195" s="208" t="n">
        <v>40210</v>
      </c>
      <c r="F195" s="109" t="s">
        <v>61</v>
      </c>
      <c r="G195" s="109" t="s">
        <v>741</v>
      </c>
      <c r="H195" s="36" t="s">
        <v>853</v>
      </c>
      <c r="I195" s="45" t="s">
        <v>663</v>
      </c>
      <c r="J195" s="161" t="s">
        <v>664</v>
      </c>
      <c r="K195" s="162" t="n">
        <v>2000</v>
      </c>
    </row>
    <row r="196" customFormat="false" ht="29.45" hidden="false" customHeight="true" outlineLevel="0" collapsed="false">
      <c r="A196" s="15" t="n">
        <v>193</v>
      </c>
      <c r="B196" s="33" t="s">
        <v>854</v>
      </c>
      <c r="C196" s="168" t="s">
        <v>14</v>
      </c>
      <c r="D196" s="169" t="s">
        <v>468</v>
      </c>
      <c r="E196" s="109" t="s">
        <v>740</v>
      </c>
      <c r="F196" s="109" t="s">
        <v>61</v>
      </c>
      <c r="G196" s="109" t="s">
        <v>741</v>
      </c>
      <c r="H196" s="36" t="s">
        <v>855</v>
      </c>
      <c r="I196" s="34" t="s">
        <v>663</v>
      </c>
      <c r="J196" s="161" t="s">
        <v>664</v>
      </c>
      <c r="K196" s="162" t="n">
        <v>2000</v>
      </c>
    </row>
    <row r="197" customFormat="false" ht="29.45" hidden="false" customHeight="true" outlineLevel="0" collapsed="false">
      <c r="A197" s="15" t="n">
        <v>194</v>
      </c>
      <c r="B197" s="80" t="s">
        <v>856</v>
      </c>
      <c r="C197" s="163" t="s">
        <v>14</v>
      </c>
      <c r="D197" s="159" t="s">
        <v>549</v>
      </c>
      <c r="E197" s="164" t="s">
        <v>857</v>
      </c>
      <c r="F197" s="209" t="s">
        <v>61</v>
      </c>
      <c r="G197" s="164" t="s">
        <v>134</v>
      </c>
      <c r="H197" s="177" t="s">
        <v>858</v>
      </c>
      <c r="I197" s="133" t="s">
        <v>663</v>
      </c>
      <c r="J197" s="210" t="s">
        <v>664</v>
      </c>
      <c r="K197" s="165" t="n">
        <v>2000</v>
      </c>
    </row>
    <row r="198" customFormat="false" ht="29.45" hidden="false" customHeight="true" outlineLevel="0" collapsed="false">
      <c r="A198" s="15" t="n">
        <v>195</v>
      </c>
      <c r="B198" s="27" t="s">
        <v>859</v>
      </c>
      <c r="C198" s="199" t="s">
        <v>14</v>
      </c>
      <c r="D198" s="206" t="s">
        <v>860</v>
      </c>
      <c r="E198" s="160" t="s">
        <v>861</v>
      </c>
      <c r="F198" s="160" t="s">
        <v>61</v>
      </c>
      <c r="G198" s="160" t="s">
        <v>134</v>
      </c>
      <c r="H198" s="55" t="s">
        <v>862</v>
      </c>
      <c r="I198" s="133" t="s">
        <v>663</v>
      </c>
      <c r="J198" s="210" t="s">
        <v>664</v>
      </c>
      <c r="K198" s="202" t="n">
        <v>2000</v>
      </c>
    </row>
    <row r="199" customFormat="false" ht="29.45" hidden="false" customHeight="true" outlineLevel="0" collapsed="false">
      <c r="A199" s="15" t="n">
        <v>196</v>
      </c>
      <c r="B199" s="27" t="s">
        <v>863</v>
      </c>
      <c r="C199" s="199" t="s">
        <v>14</v>
      </c>
      <c r="D199" s="206" t="s">
        <v>864</v>
      </c>
      <c r="E199" s="160" t="s">
        <v>865</v>
      </c>
      <c r="F199" s="160" t="s">
        <v>61</v>
      </c>
      <c r="G199" s="160" t="s">
        <v>134</v>
      </c>
      <c r="H199" s="55" t="s">
        <v>866</v>
      </c>
      <c r="I199" s="133" t="s">
        <v>663</v>
      </c>
      <c r="J199" s="210" t="s">
        <v>664</v>
      </c>
      <c r="K199" s="202" t="n">
        <v>2000</v>
      </c>
    </row>
    <row r="200" customFormat="false" ht="29.45" hidden="false" customHeight="true" outlineLevel="0" collapsed="false">
      <c r="A200" s="15" t="n">
        <v>197</v>
      </c>
      <c r="B200" s="27" t="s">
        <v>867</v>
      </c>
      <c r="C200" s="199" t="s">
        <v>14</v>
      </c>
      <c r="D200" s="206" t="s">
        <v>868</v>
      </c>
      <c r="E200" s="160" t="s">
        <v>865</v>
      </c>
      <c r="F200" s="160" t="s">
        <v>61</v>
      </c>
      <c r="G200" s="160" t="s">
        <v>134</v>
      </c>
      <c r="H200" s="55" t="s">
        <v>869</v>
      </c>
      <c r="I200" s="59" t="s">
        <v>663</v>
      </c>
      <c r="J200" s="210" t="s">
        <v>664</v>
      </c>
      <c r="K200" s="202" t="n">
        <v>2000</v>
      </c>
    </row>
    <row r="201" customFormat="false" ht="29.45" hidden="false" customHeight="true" outlineLevel="0" collapsed="false">
      <c r="A201" s="15" t="n">
        <v>198</v>
      </c>
      <c r="B201" s="27" t="s">
        <v>870</v>
      </c>
      <c r="C201" s="199" t="s">
        <v>14</v>
      </c>
      <c r="D201" s="206" t="s">
        <v>871</v>
      </c>
      <c r="E201" s="160" t="s">
        <v>872</v>
      </c>
      <c r="F201" s="160" t="s">
        <v>61</v>
      </c>
      <c r="G201" s="211" t="n">
        <v>64</v>
      </c>
      <c r="H201" s="55" t="s">
        <v>873</v>
      </c>
      <c r="I201" s="133" t="s">
        <v>663</v>
      </c>
      <c r="J201" s="210" t="s">
        <v>664</v>
      </c>
      <c r="K201" s="202" t="n">
        <v>2000</v>
      </c>
    </row>
    <row r="202" customFormat="false" ht="29.45" hidden="false" customHeight="true" outlineLevel="0" collapsed="false">
      <c r="A202" s="15" t="n">
        <v>199</v>
      </c>
      <c r="B202" s="27" t="s">
        <v>874</v>
      </c>
      <c r="C202" s="199" t="s">
        <v>14</v>
      </c>
      <c r="D202" s="206" t="s">
        <v>784</v>
      </c>
      <c r="E202" s="160" t="s">
        <v>875</v>
      </c>
      <c r="F202" s="160" t="s">
        <v>61</v>
      </c>
      <c r="G202" s="211" t="n">
        <v>64</v>
      </c>
      <c r="H202" s="55" t="s">
        <v>876</v>
      </c>
      <c r="I202" s="133" t="s">
        <v>663</v>
      </c>
      <c r="J202" s="210" t="s">
        <v>664</v>
      </c>
      <c r="K202" s="202" t="n">
        <v>2000</v>
      </c>
    </row>
    <row r="203" customFormat="false" ht="29.45" hidden="false" customHeight="true" outlineLevel="0" collapsed="false">
      <c r="A203" s="15" t="n">
        <v>200</v>
      </c>
      <c r="B203" s="27" t="s">
        <v>877</v>
      </c>
      <c r="C203" s="199" t="s">
        <v>14</v>
      </c>
      <c r="D203" s="206" t="s">
        <v>878</v>
      </c>
      <c r="E203" s="160" t="s">
        <v>701</v>
      </c>
      <c r="F203" s="160" t="s">
        <v>61</v>
      </c>
      <c r="G203" s="211" t="n">
        <v>64</v>
      </c>
      <c r="H203" s="55" t="s">
        <v>879</v>
      </c>
      <c r="I203" s="133" t="s">
        <v>663</v>
      </c>
      <c r="J203" s="210" t="s">
        <v>664</v>
      </c>
      <c r="K203" s="202" t="n">
        <v>2000</v>
      </c>
    </row>
    <row r="204" customFormat="false" ht="29.45" hidden="false" customHeight="true" outlineLevel="0" collapsed="false">
      <c r="A204" s="15" t="n">
        <v>201</v>
      </c>
      <c r="B204" s="80" t="s">
        <v>880</v>
      </c>
      <c r="C204" s="168" t="s">
        <v>14</v>
      </c>
      <c r="D204" s="169" t="s">
        <v>881</v>
      </c>
      <c r="E204" s="81" t="n">
        <v>31656</v>
      </c>
      <c r="F204" s="109" t="s">
        <v>61</v>
      </c>
      <c r="G204" s="109" t="s">
        <v>134</v>
      </c>
      <c r="H204" s="36" t="s">
        <v>882</v>
      </c>
      <c r="I204" s="45" t="s">
        <v>663</v>
      </c>
      <c r="J204" s="161" t="s">
        <v>664</v>
      </c>
      <c r="K204" s="162" t="n">
        <v>2000</v>
      </c>
    </row>
    <row r="205" customFormat="false" ht="29.45" hidden="false" customHeight="true" outlineLevel="0" collapsed="false">
      <c r="A205" s="15" t="n">
        <v>202</v>
      </c>
      <c r="B205" s="80" t="s">
        <v>883</v>
      </c>
      <c r="C205" s="168" t="s">
        <v>14</v>
      </c>
      <c r="D205" s="169" t="s">
        <v>321</v>
      </c>
      <c r="E205" s="81" t="n">
        <v>37104</v>
      </c>
      <c r="F205" s="109" t="s">
        <v>61</v>
      </c>
      <c r="G205" s="109" t="s">
        <v>134</v>
      </c>
      <c r="H205" s="48" t="s">
        <v>884</v>
      </c>
      <c r="I205" s="45" t="s">
        <v>663</v>
      </c>
      <c r="J205" s="161" t="s">
        <v>664</v>
      </c>
      <c r="K205" s="162" t="n">
        <v>2000</v>
      </c>
    </row>
    <row r="206" customFormat="false" ht="29.45" hidden="false" customHeight="true" outlineLevel="0" collapsed="false">
      <c r="A206" s="15" t="n">
        <v>203</v>
      </c>
      <c r="B206" s="80" t="s">
        <v>885</v>
      </c>
      <c r="C206" s="168" t="s">
        <v>14</v>
      </c>
      <c r="D206" s="108" t="s">
        <v>886</v>
      </c>
      <c r="E206" s="81" t="n">
        <v>34001</v>
      </c>
      <c r="F206" s="109" t="s">
        <v>61</v>
      </c>
      <c r="G206" s="109" t="s">
        <v>134</v>
      </c>
      <c r="H206" s="48" t="s">
        <v>887</v>
      </c>
      <c r="I206" s="45" t="s">
        <v>663</v>
      </c>
      <c r="J206" s="161" t="s">
        <v>664</v>
      </c>
      <c r="K206" s="162" t="n">
        <v>2000</v>
      </c>
    </row>
    <row r="207" customFormat="false" ht="29.45" hidden="false" customHeight="true" outlineLevel="0" collapsed="false">
      <c r="A207" s="15" t="n">
        <v>204</v>
      </c>
      <c r="B207" s="80" t="s">
        <v>888</v>
      </c>
      <c r="C207" s="168" t="s">
        <v>32</v>
      </c>
      <c r="D207" s="169" t="s">
        <v>864</v>
      </c>
      <c r="E207" s="81" t="n">
        <v>36951</v>
      </c>
      <c r="F207" s="109" t="s">
        <v>61</v>
      </c>
      <c r="G207" s="109" t="s">
        <v>676</v>
      </c>
      <c r="H207" s="36" t="s">
        <v>889</v>
      </c>
      <c r="I207" s="45" t="s">
        <v>663</v>
      </c>
      <c r="J207" s="161" t="s">
        <v>664</v>
      </c>
      <c r="K207" s="162" t="n">
        <v>2000</v>
      </c>
    </row>
    <row r="208" customFormat="false" ht="29.45" hidden="false" customHeight="true" outlineLevel="0" collapsed="false">
      <c r="A208" s="15" t="n">
        <v>205</v>
      </c>
      <c r="B208" s="80" t="s">
        <v>890</v>
      </c>
      <c r="C208" s="168" t="s">
        <v>32</v>
      </c>
      <c r="D208" s="169" t="s">
        <v>891</v>
      </c>
      <c r="E208" s="81" t="n">
        <v>34425</v>
      </c>
      <c r="F208" s="109" t="s">
        <v>61</v>
      </c>
      <c r="G208" s="109" t="s">
        <v>676</v>
      </c>
      <c r="H208" s="36" t="s">
        <v>892</v>
      </c>
      <c r="I208" s="45" t="s">
        <v>663</v>
      </c>
      <c r="J208" s="161" t="s">
        <v>664</v>
      </c>
      <c r="K208" s="162" t="n">
        <v>2000</v>
      </c>
    </row>
    <row r="209" customFormat="false" ht="29.45" hidden="false" customHeight="true" outlineLevel="0" collapsed="false">
      <c r="A209" s="15" t="n">
        <v>206</v>
      </c>
      <c r="B209" s="80" t="s">
        <v>893</v>
      </c>
      <c r="C209" s="168" t="s">
        <v>14</v>
      </c>
      <c r="D209" s="169" t="s">
        <v>894</v>
      </c>
      <c r="E209" s="81" t="n">
        <v>34881</v>
      </c>
      <c r="F209" s="109" t="s">
        <v>61</v>
      </c>
      <c r="G209" s="109" t="s">
        <v>676</v>
      </c>
      <c r="H209" s="36" t="s">
        <v>895</v>
      </c>
      <c r="I209" s="45" t="s">
        <v>663</v>
      </c>
      <c r="J209" s="161" t="s">
        <v>664</v>
      </c>
      <c r="K209" s="162" t="n">
        <v>2000</v>
      </c>
    </row>
    <row r="210" customFormat="false" ht="29.45" hidden="false" customHeight="true" outlineLevel="0" collapsed="false">
      <c r="A210" s="15" t="n">
        <v>207</v>
      </c>
      <c r="B210" s="80" t="s">
        <v>896</v>
      </c>
      <c r="C210" s="168" t="s">
        <v>32</v>
      </c>
      <c r="D210" s="108" t="s">
        <v>897</v>
      </c>
      <c r="E210" s="81" t="n">
        <v>34912</v>
      </c>
      <c r="F210" s="109" t="s">
        <v>61</v>
      </c>
      <c r="G210" s="109" t="s">
        <v>676</v>
      </c>
      <c r="H210" s="48" t="s">
        <v>898</v>
      </c>
      <c r="I210" s="45" t="s">
        <v>663</v>
      </c>
      <c r="J210" s="161" t="s">
        <v>664</v>
      </c>
      <c r="K210" s="162" t="n">
        <v>2000</v>
      </c>
    </row>
    <row r="211" customFormat="false" ht="29.45" hidden="false" customHeight="true" outlineLevel="0" collapsed="false">
      <c r="A211" s="15" t="n">
        <v>208</v>
      </c>
      <c r="B211" s="80" t="s">
        <v>899</v>
      </c>
      <c r="C211" s="168" t="s">
        <v>32</v>
      </c>
      <c r="D211" s="108" t="s">
        <v>900</v>
      </c>
      <c r="E211" s="81" t="n">
        <v>34881</v>
      </c>
      <c r="F211" s="109" t="s">
        <v>61</v>
      </c>
      <c r="G211" s="109" t="s">
        <v>676</v>
      </c>
      <c r="H211" s="48" t="s">
        <v>901</v>
      </c>
      <c r="I211" s="45" t="s">
        <v>663</v>
      </c>
      <c r="J211" s="161" t="s">
        <v>664</v>
      </c>
      <c r="K211" s="162" t="n">
        <v>2000</v>
      </c>
    </row>
    <row r="212" customFormat="false" ht="29.45" hidden="false" customHeight="true" outlineLevel="0" collapsed="false">
      <c r="A212" s="15" t="n">
        <v>209</v>
      </c>
      <c r="B212" s="80" t="s">
        <v>902</v>
      </c>
      <c r="C212" s="168" t="s">
        <v>14</v>
      </c>
      <c r="D212" s="169" t="s">
        <v>903</v>
      </c>
      <c r="E212" s="81" t="n">
        <v>38687</v>
      </c>
      <c r="F212" s="109" t="s">
        <v>61</v>
      </c>
      <c r="G212" s="109" t="s">
        <v>676</v>
      </c>
      <c r="H212" s="48" t="s">
        <v>904</v>
      </c>
      <c r="I212" s="45" t="s">
        <v>663</v>
      </c>
      <c r="J212" s="161" t="s">
        <v>664</v>
      </c>
      <c r="K212" s="162" t="n">
        <v>2000</v>
      </c>
    </row>
    <row r="213" customFormat="false" ht="29.45" hidden="false" customHeight="true" outlineLevel="0" collapsed="false">
      <c r="A213" s="15" t="n">
        <v>210</v>
      </c>
      <c r="B213" s="80" t="s">
        <v>905</v>
      </c>
      <c r="C213" s="168" t="s">
        <v>32</v>
      </c>
      <c r="D213" s="169" t="s">
        <v>906</v>
      </c>
      <c r="E213" s="81" t="n">
        <v>40148</v>
      </c>
      <c r="F213" s="109" t="s">
        <v>61</v>
      </c>
      <c r="G213" s="109" t="s">
        <v>676</v>
      </c>
      <c r="H213" s="48" t="s">
        <v>907</v>
      </c>
      <c r="I213" s="45" t="s">
        <v>663</v>
      </c>
      <c r="J213" s="161" t="s">
        <v>664</v>
      </c>
      <c r="K213" s="162" t="n">
        <v>2000</v>
      </c>
    </row>
    <row r="214" customFormat="false" ht="29.45" hidden="false" customHeight="true" outlineLevel="0" collapsed="false">
      <c r="A214" s="15" t="n">
        <v>211</v>
      </c>
      <c r="B214" s="80" t="s">
        <v>908</v>
      </c>
      <c r="C214" s="168" t="s">
        <v>14</v>
      </c>
      <c r="D214" s="169" t="s">
        <v>909</v>
      </c>
      <c r="E214" s="81" t="n">
        <v>33695</v>
      </c>
      <c r="F214" s="109" t="s">
        <v>61</v>
      </c>
      <c r="G214" s="109" t="s">
        <v>676</v>
      </c>
      <c r="H214" s="36" t="s">
        <v>910</v>
      </c>
      <c r="I214" s="34" t="s">
        <v>663</v>
      </c>
      <c r="J214" s="161" t="s">
        <v>664</v>
      </c>
      <c r="K214" s="162" t="n">
        <v>2000</v>
      </c>
    </row>
    <row r="215" customFormat="false" ht="29.45" hidden="false" customHeight="true" outlineLevel="0" collapsed="false">
      <c r="A215" s="15" t="n">
        <v>212</v>
      </c>
      <c r="B215" s="33" t="s">
        <v>911</v>
      </c>
      <c r="C215" s="168" t="s">
        <v>14</v>
      </c>
      <c r="D215" s="169" t="s">
        <v>912</v>
      </c>
      <c r="E215" s="109" t="s">
        <v>913</v>
      </c>
      <c r="F215" s="109" t="s">
        <v>61</v>
      </c>
      <c r="G215" s="109" t="s">
        <v>676</v>
      </c>
      <c r="H215" s="36" t="s">
        <v>914</v>
      </c>
      <c r="I215" s="45" t="s">
        <v>663</v>
      </c>
      <c r="J215" s="161" t="s">
        <v>664</v>
      </c>
      <c r="K215" s="162" t="n">
        <v>2000</v>
      </c>
    </row>
    <row r="216" customFormat="false" ht="29.45" hidden="false" customHeight="true" outlineLevel="0" collapsed="false">
      <c r="A216" s="15" t="n">
        <v>213</v>
      </c>
      <c r="B216" s="33" t="s">
        <v>915</v>
      </c>
      <c r="C216" s="168" t="s">
        <v>14</v>
      </c>
      <c r="D216" s="169" t="s">
        <v>916</v>
      </c>
      <c r="E216" s="109" t="s">
        <v>917</v>
      </c>
      <c r="F216" s="109" t="s">
        <v>61</v>
      </c>
      <c r="G216" s="109" t="s">
        <v>676</v>
      </c>
      <c r="H216" s="36" t="s">
        <v>918</v>
      </c>
      <c r="I216" s="47" t="s">
        <v>663</v>
      </c>
      <c r="J216" s="91" t="s">
        <v>664</v>
      </c>
      <c r="K216" s="162" t="n">
        <v>2000</v>
      </c>
    </row>
    <row r="217" customFormat="false" ht="29.45" hidden="false" customHeight="true" outlineLevel="0" collapsed="false">
      <c r="A217" s="15" t="n">
        <v>214</v>
      </c>
      <c r="B217" s="33" t="s">
        <v>919</v>
      </c>
      <c r="C217" s="168" t="s">
        <v>14</v>
      </c>
      <c r="D217" s="169" t="s">
        <v>920</v>
      </c>
      <c r="E217" s="109" t="s">
        <v>857</v>
      </c>
      <c r="F217" s="109" t="s">
        <v>61</v>
      </c>
      <c r="G217" s="109" t="s">
        <v>676</v>
      </c>
      <c r="H217" s="36" t="s">
        <v>921</v>
      </c>
      <c r="I217" s="45" t="s">
        <v>663</v>
      </c>
      <c r="J217" s="161" t="s">
        <v>664</v>
      </c>
      <c r="K217" s="162" t="n">
        <v>2000</v>
      </c>
    </row>
    <row r="218" customFormat="false" ht="29.45" hidden="false" customHeight="true" outlineLevel="0" collapsed="false">
      <c r="A218" s="15" t="n">
        <v>215</v>
      </c>
      <c r="B218" s="212" t="s">
        <v>922</v>
      </c>
      <c r="C218" s="213" t="s">
        <v>14</v>
      </c>
      <c r="D218" s="214" t="s">
        <v>923</v>
      </c>
      <c r="E218" s="214" t="s">
        <v>924</v>
      </c>
      <c r="F218" s="215" t="s">
        <v>61</v>
      </c>
      <c r="G218" s="216" t="n">
        <v>66</v>
      </c>
      <c r="H218" s="217" t="s">
        <v>925</v>
      </c>
      <c r="I218" s="218" t="s">
        <v>663</v>
      </c>
      <c r="J218" s="219" t="s">
        <v>664</v>
      </c>
      <c r="K218" s="162" t="n">
        <v>2000</v>
      </c>
    </row>
    <row r="219" customFormat="false" ht="29.45" hidden="false" customHeight="true" outlineLevel="0" collapsed="false">
      <c r="A219" s="220" t="s">
        <v>926</v>
      </c>
      <c r="B219" s="221"/>
      <c r="C219" s="222"/>
      <c r="D219" s="223"/>
      <c r="E219" s="224"/>
      <c r="F219" s="224"/>
      <c r="G219" s="225"/>
      <c r="H219" s="226"/>
      <c r="I219" s="227"/>
      <c r="J219" s="227"/>
      <c r="K219" s="228" t="n">
        <f aca="false">SUM(K4:K218)</f>
        <v>371000</v>
      </c>
    </row>
    <row r="220" customFormat="false" ht="30.95" hidden="false" customHeight="true" outlineLevel="0" collapsed="false"/>
  </sheetData>
  <mergeCells count="2">
    <mergeCell ref="A1:K1"/>
    <mergeCell ref="A2:K2"/>
  </mergeCells>
  <dataValidations count="4">
    <dataValidation allowBlank="true" errorStyle="stop" operator="between" showDropDown="false" showErrorMessage="true" showInputMessage="false" sqref="C113" type="list">
      <formula1>#NAME?</formula1>
      <formula2>0</formula2>
    </dataValidation>
    <dataValidation allowBlank="true" errorStyle="stop" operator="between" showDropDown="false" showErrorMessage="true" showInputMessage="false" sqref="I79" type="list">
      <formula1>zygz</formula1>
      <formula2>0</formula2>
    </dataValidation>
    <dataValidation allowBlank="true" errorStyle="stop" operator="between" showDropDown="false" showErrorMessage="true" showInputMessage="false" sqref="I37" type="list">
      <formula1>#NAME?</formula1>
      <formula2>0</formula2>
    </dataValidation>
    <dataValidation allowBlank="true" errorStyle="stop" operator="between" showDropDown="false" showErrorMessage="true" showInputMessage="false" sqref="C22:C23 B28 C39 C47:C48 C51:C52 C55:C56 C73:C74 C76:C78 C87 C91 C109:C110 C115:C127 C132 C137 C139:C143 C146 C148:C149 C156 C158 C161:C164 C168 C174:C177 C179 C181 C183:C184 C217:C218" type="list">
      <formula1>#NAME?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16875" bottom="0.590277777777778" header="0.511811023622047" footer="0.16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2T11:02:29Z</dcterms:created>
  <dc:creator>微软用户</dc:creator>
  <dc:description/>
  <dc:language>en-US</dc:language>
  <cp:lastModifiedBy>greatwall</cp:lastModifiedBy>
  <cp:lastPrinted>2020-09-28T15:05:31Z</cp:lastPrinted>
  <dcterms:modified xsi:type="dcterms:W3CDTF">2022-08-10T17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  <property fmtid="{D5CDD505-2E9C-101B-9397-08002B2CF9AE}" pid="3" name="KSORubyTemplateID">
    <vt:lpwstr>11</vt:lpwstr>
  </property>
</Properties>
</file>