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SD" vbProcedure="false">[1]Sheet1!$C$3:$C$5</definedName>
    <definedName function="false" hidden="false" name="xb" vbProcedure="false">[2]Sheet1!$C$3:$C$5</definedName>
    <definedName function="false" hidden="false" name="zslb" vbProcedure="false">[3]Sheet1!$I$3:$I$5</definedName>
    <definedName function="false" hidden="false" localSheetId="0" name="Print_Titles" vbProcedure="false">Sheet1!$1:$3</definedName>
    <definedName function="false" hidden="false" localSheetId="0" name="zygz" vbProcedure="false">[4]Sheet1!$H$3:$H$1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26">
  <si>
    <r>
      <rPr>
        <b val="true"/>
        <sz val="22"/>
        <color rgb="FF000000"/>
        <rFont val="宋体"/>
        <family val="0"/>
        <charset val="134"/>
      </rPr>
      <t xml:space="preserve">   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29</t>
    </r>
    <r>
      <rPr>
        <b val="true"/>
        <sz val="22"/>
        <color rgb="FF000000"/>
        <rFont val="Noto Sans"/>
        <family val="2"/>
      </rPr>
      <t xml:space="preserve">日企业参保职工职业技能提升补贴名单公示  </t>
    </r>
  </si>
  <si>
    <t xml:space="preserve">填报单位  ：                                                                                         单位：元   </t>
  </si>
  <si>
    <t xml:space="preserve">编号</t>
  </si>
  <si>
    <t xml:space="preserve">姓名</t>
  </si>
  <si>
    <t xml:space="preserve">性别</t>
  </si>
  <si>
    <t xml:space="preserve">参加工作时间</t>
  </si>
  <si>
    <t xml:space="preserve">参保时间</t>
  </si>
  <si>
    <t xml:space="preserve">参保实际缴费月数</t>
  </si>
  <si>
    <t xml:space="preserve">职业资格证书编号</t>
  </si>
  <si>
    <t xml:space="preserve">职业（工种）名称及等级</t>
  </si>
  <si>
    <t xml:space="preserve">单位名称</t>
  </si>
  <si>
    <t xml:space="preserve">补贴金额</t>
  </si>
  <si>
    <t xml:space="preserve">李利娟</t>
  </si>
  <si>
    <t xml:space="preserve">女</t>
  </si>
  <si>
    <t xml:space="preserve">2012-02-01</t>
  </si>
  <si>
    <t xml:space="preserve">2014-07</t>
  </si>
  <si>
    <t xml:space="preserve">64</t>
  </si>
  <si>
    <t xml:space="preserve">B20191****400245</t>
  </si>
  <si>
    <t xml:space="preserve">高级会计师</t>
  </si>
  <si>
    <t xml:space="preserve">圣光投资集团股份有限公司</t>
  </si>
  <si>
    <t xml:space="preserve">段雯</t>
  </si>
  <si>
    <t xml:space="preserve">男</t>
  </si>
  <si>
    <t xml:space="preserve">2016-12-13</t>
  </si>
  <si>
    <t xml:space="preserve">22</t>
  </si>
  <si>
    <t xml:space="preserve">201911****10001729</t>
  </si>
  <si>
    <t xml:space="preserve">经济专业技术资格中级</t>
  </si>
  <si>
    <t xml:space="preserve">平煤四矿</t>
  </si>
  <si>
    <t xml:space="preserve">晋园园</t>
  </si>
  <si>
    <t xml:space="preserve">2002-06</t>
  </si>
  <si>
    <t xml:space="preserve">2018-01</t>
  </si>
  <si>
    <t xml:space="preserve">23</t>
  </si>
  <si>
    <t xml:space="preserve">191600****400167</t>
  </si>
  <si>
    <t xml:space="preserve">电工（中级）</t>
  </si>
  <si>
    <t xml:space="preserve">平煤股份十矿</t>
  </si>
  <si>
    <t xml:space="preserve">段灵娜</t>
  </si>
  <si>
    <t xml:space="preserve">2018-10-01</t>
  </si>
  <si>
    <t xml:space="preserve">21</t>
  </si>
  <si>
    <t xml:space="preserve">202041****2000011</t>
  </si>
  <si>
    <t xml:space="preserve">教师资格证书</t>
  </si>
  <si>
    <t xml:space="preserve">平顶山市启程人力资源服务有限公司</t>
  </si>
  <si>
    <t xml:space="preserve">张晓阳</t>
  </si>
  <si>
    <t xml:space="preserve">2019-03-01</t>
  </si>
  <si>
    <t xml:space="preserve">16</t>
  </si>
  <si>
    <t xml:space="preserve">202041****2000415</t>
  </si>
  <si>
    <t xml:space="preserve">蔡鹏</t>
  </si>
  <si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201911****10001666</t>
  </si>
  <si>
    <t xml:space="preserve">平顶山天安煤业股份有限公司</t>
  </si>
  <si>
    <t xml:space="preserve">范亚楠</t>
  </si>
  <si>
    <t xml:space="preserve">201911****10001775</t>
  </si>
  <si>
    <t xml:space="preserve">平煤天力公司</t>
  </si>
  <si>
    <t xml:space="preserve">王新</t>
  </si>
  <si>
    <t xml:space="preserve">1996.07</t>
  </si>
  <si>
    <t xml:space="preserve">2018.01</t>
  </si>
  <si>
    <t xml:space="preserve">201911****10001646</t>
  </si>
  <si>
    <t xml:space="preserve">经济专业技术资格 中级</t>
  </si>
  <si>
    <t xml:space="preserve">中平能化机械制造有限公司</t>
  </si>
  <si>
    <t xml:space="preserve">郑中婷</t>
  </si>
  <si>
    <t xml:space="preserve">2013-12</t>
  </si>
  <si>
    <t xml:space="preserve">2008-01</t>
  </si>
  <si>
    <t xml:space="preserve">191600****500057</t>
  </si>
  <si>
    <t xml:space="preserve">中式烹调师 五级</t>
  </si>
  <si>
    <t xml:space="preserve">平煤股份六矿</t>
  </si>
  <si>
    <t xml:space="preserve">张万征</t>
  </si>
  <si>
    <t xml:space="preserve">2012.9</t>
  </si>
  <si>
    <t xml:space="preserve">201801</t>
  </si>
  <si>
    <t xml:space="preserve">201910****10001074</t>
  </si>
  <si>
    <t xml:space="preserve">一级造价工程师</t>
  </si>
  <si>
    <t xml:space="preserve">河南兴平工程管理有限公司</t>
  </si>
  <si>
    <t xml:space="preserve">樊硕博</t>
  </si>
  <si>
    <t xml:space="preserve">2013.06</t>
  </si>
  <si>
    <t xml:space="preserve">2019.05</t>
  </si>
  <si>
    <t xml:space="preserve">14</t>
  </si>
  <si>
    <t xml:space="preserve">202041****1000095</t>
  </si>
  <si>
    <t xml:space="preserve">平顶山市道路运输从业人员职业培训学校</t>
  </si>
  <si>
    <t xml:space="preserve">鲁斐</t>
  </si>
  <si>
    <t xml:space="preserve">2016-07-01</t>
  </si>
  <si>
    <t xml:space="preserve">2016-07</t>
  </si>
  <si>
    <t xml:space="preserve">40</t>
  </si>
  <si>
    <t xml:space="preserve">201911****10000555</t>
  </si>
  <si>
    <t xml:space="preserve">经济专业技术资格（中级）</t>
  </si>
  <si>
    <t xml:space="preserve">中原银行股份有限公司平顶山分行</t>
  </si>
  <si>
    <t xml:space="preserve">彭荣富</t>
  </si>
  <si>
    <t xml:space="preserve">201309</t>
  </si>
  <si>
    <t xml:space="preserve">2019-07</t>
  </si>
  <si>
    <t xml:space="preserve">26</t>
  </si>
  <si>
    <t xml:space="preserve">201911****10000688</t>
  </si>
  <si>
    <t xml:space="preserve">注册安全工程师中级</t>
  </si>
  <si>
    <t xml:space="preserve">河南城建学院（人才代理）</t>
  </si>
  <si>
    <t xml:space="preserve">李姗</t>
  </si>
  <si>
    <t xml:space="preserve">2018.8</t>
  </si>
  <si>
    <t xml:space="preserve">201941****2000437</t>
  </si>
  <si>
    <t xml:space="preserve">平煤神马集团尼龙科技有限公司
</t>
  </si>
  <si>
    <t xml:space="preserve">林超</t>
  </si>
  <si>
    <t xml:space="preserve">2017-06-29</t>
  </si>
  <si>
    <t xml:space="preserve">2017-07</t>
  </si>
  <si>
    <t xml:space="preserve">28</t>
  </si>
  <si>
    <t xml:space="preserve">314201****1012402946</t>
  </si>
  <si>
    <t xml:space="preserve">计算机技术与软件专业技术资格（中级）</t>
  </si>
  <si>
    <t xml:space="preserve">平高东芝（河南）开关零部件制造有限公司</t>
  </si>
  <si>
    <t xml:space="preserve">胥光</t>
  </si>
  <si>
    <t xml:space="preserve">2014-11</t>
  </si>
  <si>
    <t xml:space="preserve">60</t>
  </si>
  <si>
    <t xml:space="preserve">201911****10000232</t>
  </si>
  <si>
    <t xml:space="preserve">注册消防工程师 一级</t>
  </si>
  <si>
    <t xml:space="preserve">平顶山姚孟机电修造有限公司</t>
  </si>
  <si>
    <t xml:space="preserve">马亚楠</t>
  </si>
  <si>
    <t xml:space="preserve">2019.06.01</t>
  </si>
  <si>
    <t xml:space="preserve">202041****2000058</t>
  </si>
  <si>
    <t xml:space="preserve">平顶山市顺畅路业有限公司</t>
  </si>
  <si>
    <t xml:space="preserve">张娟</t>
  </si>
  <si>
    <t xml:space="preserve">2007-7</t>
  </si>
  <si>
    <t xml:space="preserve">2007-07</t>
  </si>
  <si>
    <t xml:space="preserve">201911****10001814</t>
  </si>
  <si>
    <t xml:space="preserve">中盐河南盐业物流配送配送有限公司</t>
  </si>
  <si>
    <t xml:space="preserve">王均伟</t>
  </si>
  <si>
    <t xml:space="preserve">2007-12</t>
  </si>
  <si>
    <t xml:space="preserve">201911****10001880</t>
  </si>
  <si>
    <t xml:space="preserve">平顶山市神马化工股份有限公司</t>
  </si>
  <si>
    <t xml:space="preserve">孙明扬</t>
  </si>
  <si>
    <t xml:space="preserve">1999-12</t>
  </si>
  <si>
    <t xml:space="preserve">191600****400095</t>
  </si>
  <si>
    <r>
      <rPr>
        <sz val="12"/>
        <color rgb="FF000000"/>
        <rFont val="Noto Sans"/>
        <family val="2"/>
      </rPr>
      <t xml:space="preserve">四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钳工</t>
    </r>
  </si>
  <si>
    <t xml:space="preserve">神马工程塑料有限责任公司</t>
  </si>
  <si>
    <t xml:space="preserve">袁伟锋</t>
  </si>
  <si>
    <t xml:space="preserve">2006-01</t>
  </si>
  <si>
    <t xml:space="preserve">191600****500079</t>
  </si>
  <si>
    <r>
      <rPr>
        <sz val="12"/>
        <color rgb="FF000000"/>
        <rFont val="Noto Sans"/>
        <family val="2"/>
      </rPr>
      <t xml:space="preserve">五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钳工</t>
    </r>
  </si>
  <si>
    <t xml:space="preserve">许  昆</t>
  </si>
  <si>
    <t xml:space="preserve">2006-08</t>
  </si>
  <si>
    <t xml:space="preserve">191600****500078</t>
  </si>
  <si>
    <t xml:space="preserve">朱福学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63</t>
  </si>
  <si>
    <t xml:space="preserve">201911****10000692</t>
  </si>
  <si>
    <t xml:space="preserve">中级注册安全工程师  中级</t>
  </si>
  <si>
    <t xml:space="preserve">中煤科工集团北京华宇工程有限公司平顶山分公司</t>
  </si>
  <si>
    <t xml:space="preserve">张金磊</t>
  </si>
  <si>
    <t xml:space="preserve">2013-12-01</t>
  </si>
  <si>
    <t xml:space="preserve">2018-01-01</t>
  </si>
  <si>
    <t xml:space="preserve">201911****10003335</t>
  </si>
  <si>
    <t xml:space="preserve">平顶山天安煤业股份有限公司五矿</t>
  </si>
  <si>
    <t xml:space="preserve">孙丽娟</t>
  </si>
  <si>
    <t xml:space="preserve">2012-10-24</t>
  </si>
  <si>
    <t xml:space="preserve">201911****10001793</t>
  </si>
  <si>
    <t xml:space="preserve">朱建康</t>
  </si>
  <si>
    <t xml:space="preserve">2017-03</t>
  </si>
  <si>
    <t xml:space="preserve">42</t>
  </si>
  <si>
    <t xml:space="preserve">191600****400120</t>
  </si>
  <si>
    <t xml:space="preserve">电工  四级</t>
  </si>
  <si>
    <t xml:space="preserve">平顶山市中业人力资源服务有限公司</t>
  </si>
  <si>
    <t xml:space="preserve">于兵兵</t>
  </si>
  <si>
    <t xml:space="preserve">2017-01</t>
  </si>
  <si>
    <t xml:space="preserve">191600****400125</t>
  </si>
  <si>
    <t xml:space="preserve">段留刚</t>
  </si>
  <si>
    <t xml:space="preserve">2003-04</t>
  </si>
  <si>
    <t xml:space="preserve">68</t>
  </si>
  <si>
    <t xml:space="preserve">191604****403637</t>
  </si>
  <si>
    <t xml:space="preserve">焊工  中级</t>
  </si>
  <si>
    <t xml:space="preserve">平运汽车运输有限公司</t>
  </si>
  <si>
    <t xml:space="preserve">王伟利</t>
  </si>
  <si>
    <t xml:space="preserve">2005-12</t>
  </si>
  <si>
    <t xml:space="preserve">191604****500260</t>
  </si>
  <si>
    <t xml:space="preserve">中式面点师初级</t>
  </si>
  <si>
    <t xml:space="preserve">曼红娜</t>
  </si>
  <si>
    <t xml:space="preserve">2003-09</t>
  </si>
  <si>
    <t xml:space="preserve">191604****500275</t>
  </si>
  <si>
    <t xml:space="preserve">李斌斌</t>
  </si>
  <si>
    <t xml:space="preserve">2012.7</t>
  </si>
  <si>
    <t xml:space="preserve">2020.9</t>
  </si>
  <si>
    <t xml:space="preserve">18</t>
  </si>
  <si>
    <t xml:space="preserve">410183****09302035</t>
  </si>
  <si>
    <t xml:space="preserve">河南中屹工程咨询有限公司</t>
  </si>
  <si>
    <t xml:space="preserve">程鹏</t>
  </si>
  <si>
    <t xml:space="preserve">2010-8-10</t>
  </si>
  <si>
    <t xml:space="preserve">201911****10001744</t>
  </si>
  <si>
    <t xml:space="preserve">平煤股份十一矿</t>
  </si>
  <si>
    <t xml:space="preserve">陈得军</t>
  </si>
  <si>
    <t xml:space="preserve">2010.07</t>
  </si>
  <si>
    <t xml:space="preserve">100</t>
  </si>
  <si>
    <t xml:space="preserve">201604****301265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电工 高级</t>
    </r>
  </si>
  <si>
    <t xml:space="preserve">库柏爱迪生（平顶山）电子科技有限公司</t>
  </si>
  <si>
    <t xml:space="preserve">李士超</t>
  </si>
  <si>
    <t xml:space="preserve">2019.01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15</t>
  </si>
  <si>
    <t xml:space="preserve">201604****301266</t>
  </si>
  <si>
    <t xml:space="preserve">谢风娟</t>
  </si>
  <si>
    <t xml:space="preserve">2012.02</t>
  </si>
  <si>
    <t xml:space="preserve">2014.07</t>
  </si>
  <si>
    <t xml:space="preserve">201911****10001864</t>
  </si>
  <si>
    <t xml:space="preserve">左蕾</t>
  </si>
  <si>
    <t xml:space="preserve">2012-12</t>
  </si>
  <si>
    <t xml:space="preserve">201911****10001720</t>
  </si>
  <si>
    <t xml:space="preserve">平煤股份安培中心</t>
  </si>
  <si>
    <t xml:space="preserve">曹德矗</t>
  </si>
  <si>
    <r>
      <rPr>
        <sz val="11"/>
        <color rgb="FF000000"/>
        <rFont val="宋体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201911****10001737</t>
  </si>
  <si>
    <t xml:space="preserve">中国平煤神马集团焦化有限公司  </t>
  </si>
  <si>
    <t xml:space="preserve">孙娅娟</t>
  </si>
  <si>
    <t xml:space="preserve">62</t>
  </si>
  <si>
    <t xml:space="preserve">201911****10001785</t>
  </si>
  <si>
    <t xml:space="preserve">平煤神马朝川化工科技有限公司</t>
  </si>
  <si>
    <t xml:space="preserve">郑强周</t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201911****10001872</t>
  </si>
  <si>
    <t xml:space="preserve">李广五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2015.01</t>
  </si>
  <si>
    <t xml:space="preserve">58</t>
  </si>
  <si>
    <t xml:space="preserve">193600****507909</t>
  </si>
  <si>
    <r>
      <rPr>
        <sz val="11"/>
        <color rgb="FF000000"/>
        <rFont val="Noto Sans"/>
        <family val="2"/>
      </rPr>
      <t xml:space="preserve">消防设施操作员（初级</t>
    </r>
    <r>
      <rPr>
        <sz val="11"/>
        <color rgb="FF000000"/>
        <rFont val="宋体"/>
        <family val="0"/>
        <charset val="134"/>
      </rPr>
      <t xml:space="preserve">)</t>
    </r>
  </si>
  <si>
    <t xml:space="preserve">国网平顶山供电公司</t>
  </si>
  <si>
    <t xml:space="preserve">王浩</t>
  </si>
  <si>
    <t xml:space="preserve">2013-08</t>
  </si>
  <si>
    <t xml:space="preserve">2015-01</t>
  </si>
  <si>
    <t xml:space="preserve">193600****507548</t>
  </si>
  <si>
    <t xml:space="preserve">消防设施操作员五级</t>
  </si>
  <si>
    <t xml:space="preserve">范文杰</t>
  </si>
  <si>
    <t xml:space="preserve">2013-08-14</t>
  </si>
  <si>
    <t xml:space="preserve">193600****507679</t>
  </si>
  <si>
    <t xml:space="preserve">审批人：</t>
  </si>
  <si>
    <t xml:space="preserve">制表人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yyyy\-mm"/>
    <numFmt numFmtId="167" formatCode="yyyy\-mm\-dd"/>
    <numFmt numFmtId="168" formatCode="0_ "/>
    <numFmt numFmtId="169" formatCode="[$-409]m/d/yyyy"/>
    <numFmt numFmtId="170" formatCode="yyyy\年m\月d\日;@"/>
    <numFmt numFmtId="171" formatCode="yyyy/mm/dd"/>
    <numFmt numFmtId="172" formatCode="yyyy/mm"/>
    <numFmt numFmtId="173" formatCode="yyyy/m/d;@"/>
    <numFmt numFmtId="174" formatCode="yyyy\年m\月;@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仿宋"/>
      <family val="3"/>
      <charset val="134"/>
    </font>
    <font>
      <sz val="11"/>
      <name val="等线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2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name val="等线"/>
      <family val="0"/>
      <charset val="134"/>
    </font>
    <font>
      <sz val="10"/>
      <color rgb="FF000000"/>
      <name val="等线"/>
      <family val="0"/>
      <charset val="134"/>
    </font>
    <font>
      <sz val="12"/>
      <color rgb="FF000000"/>
      <name val="Times New Roman"/>
      <family val="1"/>
    </font>
    <font>
      <sz val="12"/>
      <name val="等线"/>
      <family val="0"/>
      <charset val="134"/>
    </font>
    <font>
      <sz val="12"/>
      <color rgb="FF000000"/>
      <name val="等线"/>
      <family val="0"/>
      <charset val="134"/>
    </font>
    <font>
      <sz val="9"/>
      <color rgb="FF000000"/>
      <name val="等线"/>
      <family val="0"/>
      <charset val="134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5" xfId="23"/>
    <cellStyle name="常规 2 5 2" xfId="24"/>
    <cellStyle name="常规 3" xfId="25"/>
    <cellStyle name="常规 3 2" xfId="26"/>
    <cellStyle name="常规 4" xfId="27"/>
    <cellStyle name="常规 5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0</xdr:row>
      <xdr:rowOff>0</xdr:rowOff>
    </xdr:from>
    <xdr:to>
      <xdr:col>5</xdr:col>
      <xdr:colOff>180000</xdr:colOff>
      <xdr:row>50</xdr:row>
      <xdr:rowOff>151920</xdr:rowOff>
    </xdr:to>
    <xdr:sp>
      <xdr:nvSpPr>
        <xdr:cNvPr id="0" name="Text Box 9"/>
        <xdr:cNvSpPr/>
      </xdr:nvSpPr>
      <xdr:spPr>
        <a:xfrm>
          <a:off x="3258360" y="21444120"/>
          <a:ext cx="18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80000</xdr:colOff>
      <xdr:row>50</xdr:row>
      <xdr:rowOff>171720</xdr:rowOff>
    </xdr:to>
    <xdr:sp>
      <xdr:nvSpPr>
        <xdr:cNvPr id="1" name="Text Box 2"/>
        <xdr:cNvSpPr/>
      </xdr:nvSpPr>
      <xdr:spPr>
        <a:xfrm>
          <a:off x="3258360" y="21444120"/>
          <a:ext cx="180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greatwall/.config/browser360/Default/DirectOpenDownloadCache/Users/yy/Desktop/&#25216;&#33021;&#25552;&#21319;/&#36130;&#21153;&#36164;&#20135;&#37096;&#22235;&#20154;/(2018.7.30&#65289;&#30465;&#24066;&#22833;&#19994;&#20445;&#38505;&#25216;&#33021;&#23454;&#21517;&#25968;&#25454;&#2649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greatwall/.config/browser360/Default/DirectOpenDownloadCache/&#19977;&#21378;&#25216;&#33021;&#34917;&#36148;&#30003;&#39046;/&#27827;&#21335;&#30465;&#21442;&#20445;&#32844;&#24037;&#25216;&#33021;&#25552;&#21319;&#34917;&#36148;&#23454;&#21517;&#21046;&#20449;&#24687;&#37319;&#38598;&#3492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/tencent%20files/80102062/filerecv/&#22833;&#19994;&#25216;&#33021;&#34917;&#36148;-&#23616;&#30452;/&#25216;&#33021;&#25552;&#21319;&#34917;&#36148;&#20449;&#24687;&#26679;&#34920;&#27169;&#26495;&#65288;2019&#65289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me/greatwall/.config/browser360/Default/DirectOpenDownloadCache/Users/Administrator/Documents/WeChat%20Files/Fanxin-sue/FileStorage/File/2020-05/&#9650;&#25216;&#33021;&#25552;&#21319;&#34917;&#36148;&#20449;&#24687;&#26679;&#34920;&#27169;&#26495;&#65288;2019&#24180;&#24230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75"/>
    <col collapsed="false" customWidth="true" hidden="false" outlineLevel="0" max="3" min="3" style="1" width="5.75"/>
    <col collapsed="false" customWidth="true" hidden="false" outlineLevel="0" max="4" min="4" style="1" width="11.62"/>
    <col collapsed="false" customWidth="true" hidden="false" outlineLevel="0" max="5" min="5" style="2" width="11.49"/>
    <col collapsed="false" customWidth="true" hidden="false" outlineLevel="0" max="6" min="6" style="1" width="6.99"/>
    <col collapsed="false" customWidth="true" hidden="false" outlineLevel="0" max="7" min="7" style="2" width="18.99"/>
    <col collapsed="false" customWidth="true" hidden="false" outlineLevel="0" max="8" min="8" style="3" width="23.87"/>
    <col collapsed="false" customWidth="true" hidden="false" outlineLevel="0" max="9" min="9" style="3" width="24.75"/>
    <col collapsed="false" customWidth="true" hidden="false" outlineLevel="0" max="10" min="10" style="1" width="7.75"/>
    <col collapsed="false" customWidth="false" hidden="false" outlineLevel="0" max="257" min="11" style="4" width="8.99"/>
  </cols>
  <sheetData>
    <row r="1" customFormat="fals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4" customFormat="true" ht="5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7" t="s">
        <v>7</v>
      </c>
      <c r="G3" s="10" t="s">
        <v>8</v>
      </c>
      <c r="H3" s="7" t="s">
        <v>9</v>
      </c>
      <c r="I3" s="11" t="s">
        <v>10</v>
      </c>
      <c r="J3" s="12" t="s">
        <v>11</v>
      </c>
      <c r="K3" s="13"/>
    </row>
    <row r="4" customFormat="false" ht="33" hidden="false" customHeight="true" outlineLevel="0" collapsed="false">
      <c r="A4" s="15" t="n">
        <v>1</v>
      </c>
      <c r="B4" s="16" t="s">
        <v>12</v>
      </c>
      <c r="C4" s="17" t="s">
        <v>13</v>
      </c>
      <c r="D4" s="18" t="s">
        <v>14</v>
      </c>
      <c r="E4" s="18" t="s">
        <v>15</v>
      </c>
      <c r="F4" s="18" t="s">
        <v>16</v>
      </c>
      <c r="G4" s="18" t="s">
        <v>17</v>
      </c>
      <c r="H4" s="19" t="s">
        <v>18</v>
      </c>
      <c r="I4" s="19" t="s">
        <v>19</v>
      </c>
      <c r="J4" s="17" t="n">
        <v>2000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6" customFormat="true" ht="33" hidden="false" customHeight="true" outlineLevel="0" collapsed="false">
      <c r="A5" s="15" t="n">
        <v>2</v>
      </c>
      <c r="B5" s="20" t="s">
        <v>20</v>
      </c>
      <c r="C5" s="21" t="s">
        <v>21</v>
      </c>
      <c r="D5" s="22" t="s">
        <v>22</v>
      </c>
      <c r="E5" s="23" t="n">
        <v>43101</v>
      </c>
      <c r="F5" s="22" t="s">
        <v>23</v>
      </c>
      <c r="G5" s="22" t="s">
        <v>24</v>
      </c>
      <c r="H5" s="24" t="s">
        <v>25</v>
      </c>
      <c r="I5" s="24" t="s">
        <v>26</v>
      </c>
      <c r="J5" s="25" t="n">
        <v>1500</v>
      </c>
    </row>
    <row r="6" s="31" customFormat="true" ht="33" hidden="false" customHeight="true" outlineLevel="0" collapsed="false">
      <c r="A6" s="15" t="n">
        <v>3</v>
      </c>
      <c r="B6" s="27" t="s">
        <v>27</v>
      </c>
      <c r="C6" s="27" t="s">
        <v>13</v>
      </c>
      <c r="D6" s="28" t="s">
        <v>28</v>
      </c>
      <c r="E6" s="22" t="s">
        <v>29</v>
      </c>
      <c r="F6" s="22" t="s">
        <v>30</v>
      </c>
      <c r="G6" s="22" t="s">
        <v>31</v>
      </c>
      <c r="H6" s="29" t="s">
        <v>32</v>
      </c>
      <c r="I6" s="30" t="s">
        <v>33</v>
      </c>
      <c r="J6" s="21" t="n">
        <v>1500</v>
      </c>
    </row>
    <row r="7" customFormat="false" ht="33" hidden="false" customHeight="true" outlineLevel="0" collapsed="false">
      <c r="A7" s="15" t="n">
        <v>4</v>
      </c>
      <c r="B7" s="16" t="s">
        <v>34</v>
      </c>
      <c r="C7" s="17" t="s">
        <v>13</v>
      </c>
      <c r="D7" s="18" t="s">
        <v>35</v>
      </c>
      <c r="E7" s="18" t="s">
        <v>35</v>
      </c>
      <c r="F7" s="18" t="s">
        <v>36</v>
      </c>
      <c r="G7" s="18" t="s">
        <v>37</v>
      </c>
      <c r="H7" s="19" t="s">
        <v>38</v>
      </c>
      <c r="I7" s="19" t="s">
        <v>39</v>
      </c>
      <c r="J7" s="17" t="n">
        <v>150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3" hidden="false" customHeight="true" outlineLevel="0" collapsed="false">
      <c r="A8" s="15" t="n">
        <v>5</v>
      </c>
      <c r="B8" s="16" t="s">
        <v>40</v>
      </c>
      <c r="C8" s="17" t="s">
        <v>13</v>
      </c>
      <c r="D8" s="18" t="s">
        <v>41</v>
      </c>
      <c r="E8" s="18" t="s">
        <v>41</v>
      </c>
      <c r="F8" s="18" t="s">
        <v>42</v>
      </c>
      <c r="G8" s="18" t="s">
        <v>43</v>
      </c>
      <c r="H8" s="19" t="s">
        <v>38</v>
      </c>
      <c r="I8" s="19" t="s">
        <v>39</v>
      </c>
      <c r="J8" s="17" t="n">
        <v>150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" hidden="false" customHeight="true" outlineLevel="0" collapsed="false">
      <c r="A9" s="15" t="n">
        <v>6</v>
      </c>
      <c r="B9" s="32" t="s">
        <v>44</v>
      </c>
      <c r="C9" s="32" t="s">
        <v>21</v>
      </c>
      <c r="D9" s="18" t="s">
        <v>45</v>
      </c>
      <c r="E9" s="18" t="s">
        <v>46</v>
      </c>
      <c r="F9" s="18" t="s">
        <v>23</v>
      </c>
      <c r="G9" s="18" t="s">
        <v>47</v>
      </c>
      <c r="H9" s="19" t="s">
        <v>25</v>
      </c>
      <c r="I9" s="19" t="s">
        <v>48</v>
      </c>
      <c r="J9" s="17" t="n">
        <v>150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" hidden="false" customHeight="true" outlineLevel="0" collapsed="false">
      <c r="A10" s="15" t="n">
        <v>7</v>
      </c>
      <c r="B10" s="33" t="s">
        <v>49</v>
      </c>
      <c r="C10" s="34" t="s">
        <v>13</v>
      </c>
      <c r="D10" s="35" t="n">
        <v>41639</v>
      </c>
      <c r="E10" s="36" t="s">
        <v>29</v>
      </c>
      <c r="F10" s="18" t="s">
        <v>30</v>
      </c>
      <c r="G10" s="18" t="s">
        <v>50</v>
      </c>
      <c r="H10" s="19" t="s">
        <v>25</v>
      </c>
      <c r="I10" s="19" t="s">
        <v>51</v>
      </c>
      <c r="J10" s="17" t="n">
        <v>150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" hidden="false" customHeight="true" outlineLevel="0" collapsed="false">
      <c r="A11" s="15" t="n">
        <v>8</v>
      </c>
      <c r="B11" s="16" t="s">
        <v>52</v>
      </c>
      <c r="C11" s="17" t="s">
        <v>21</v>
      </c>
      <c r="D11" s="18" t="s">
        <v>53</v>
      </c>
      <c r="E11" s="18" t="s">
        <v>54</v>
      </c>
      <c r="F11" s="18" t="s">
        <v>23</v>
      </c>
      <c r="G11" s="18" t="s">
        <v>55</v>
      </c>
      <c r="H11" s="19" t="s">
        <v>56</v>
      </c>
      <c r="I11" s="37" t="s">
        <v>57</v>
      </c>
      <c r="J11" s="17" t="n">
        <v>150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" hidden="false" customHeight="true" outlineLevel="0" collapsed="false">
      <c r="A12" s="15" t="n">
        <v>9</v>
      </c>
      <c r="B12" s="38" t="s">
        <v>58</v>
      </c>
      <c r="C12" s="16" t="s">
        <v>13</v>
      </c>
      <c r="D12" s="18" t="s">
        <v>59</v>
      </c>
      <c r="E12" s="39" t="s">
        <v>60</v>
      </c>
      <c r="F12" s="40" t="s">
        <v>30</v>
      </c>
      <c r="G12" s="41" t="s">
        <v>61</v>
      </c>
      <c r="H12" s="30" t="s">
        <v>62</v>
      </c>
      <c r="I12" s="42" t="s">
        <v>63</v>
      </c>
      <c r="J12" s="16" t="n">
        <v>100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44" customFormat="true" ht="33" hidden="false" customHeight="true" outlineLevel="0" collapsed="false">
      <c r="A13" s="15" t="n">
        <v>10</v>
      </c>
      <c r="B13" s="30" t="s">
        <v>64</v>
      </c>
      <c r="C13" s="30" t="s">
        <v>13</v>
      </c>
      <c r="D13" s="22" t="s">
        <v>65</v>
      </c>
      <c r="E13" s="22" t="s">
        <v>66</v>
      </c>
      <c r="F13" s="22" t="s">
        <v>36</v>
      </c>
      <c r="G13" s="43" t="s">
        <v>67</v>
      </c>
      <c r="H13" s="21" t="s">
        <v>68</v>
      </c>
      <c r="I13" s="29" t="s">
        <v>69</v>
      </c>
      <c r="J13" s="21" t="n">
        <v>2000</v>
      </c>
    </row>
    <row r="14" customFormat="false" ht="33" hidden="false" customHeight="true" outlineLevel="0" collapsed="false">
      <c r="A14" s="15" t="n">
        <v>11</v>
      </c>
      <c r="B14" s="16" t="s">
        <v>70</v>
      </c>
      <c r="C14" s="17" t="s">
        <v>21</v>
      </c>
      <c r="D14" s="18" t="s">
        <v>71</v>
      </c>
      <c r="E14" s="18" t="s">
        <v>72</v>
      </c>
      <c r="F14" s="18" t="s">
        <v>73</v>
      </c>
      <c r="G14" s="18" t="s">
        <v>74</v>
      </c>
      <c r="H14" s="19" t="s">
        <v>38</v>
      </c>
      <c r="I14" s="45" t="s">
        <v>75</v>
      </c>
      <c r="J14" s="17" t="n">
        <v>150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3" hidden="false" customHeight="true" outlineLevel="0" collapsed="false">
      <c r="A15" s="15" t="n">
        <v>12</v>
      </c>
      <c r="B15" s="16" t="s">
        <v>76</v>
      </c>
      <c r="C15" s="17" t="s">
        <v>13</v>
      </c>
      <c r="D15" s="18" t="s">
        <v>77</v>
      </c>
      <c r="E15" s="18" t="s">
        <v>78</v>
      </c>
      <c r="F15" s="18" t="s">
        <v>79</v>
      </c>
      <c r="G15" s="18" t="s">
        <v>80</v>
      </c>
      <c r="H15" s="19" t="s">
        <v>81</v>
      </c>
      <c r="I15" s="19" t="s">
        <v>82</v>
      </c>
      <c r="J15" s="17" t="n">
        <v>150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" hidden="false" customHeight="true" outlineLevel="0" collapsed="false">
      <c r="A16" s="15" t="n">
        <v>13</v>
      </c>
      <c r="B16" s="16" t="s">
        <v>83</v>
      </c>
      <c r="C16" s="17" t="s">
        <v>21</v>
      </c>
      <c r="D16" s="18" t="s">
        <v>84</v>
      </c>
      <c r="E16" s="18" t="s">
        <v>85</v>
      </c>
      <c r="F16" s="18" t="s">
        <v>86</v>
      </c>
      <c r="G16" s="18" t="s">
        <v>87</v>
      </c>
      <c r="H16" s="19" t="s">
        <v>88</v>
      </c>
      <c r="I16" s="19" t="s">
        <v>89</v>
      </c>
      <c r="J16" s="17" t="n">
        <v>150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3" hidden="false" customHeight="true" outlineLevel="0" collapsed="false">
      <c r="A17" s="15" t="n">
        <v>14</v>
      </c>
      <c r="B17" s="16" t="s">
        <v>90</v>
      </c>
      <c r="C17" s="17" t="s">
        <v>13</v>
      </c>
      <c r="D17" s="18" t="s">
        <v>91</v>
      </c>
      <c r="E17" s="18" t="s">
        <v>91</v>
      </c>
      <c r="F17" s="18" t="s">
        <v>36</v>
      </c>
      <c r="G17" s="46" t="s">
        <v>92</v>
      </c>
      <c r="H17" s="19" t="s">
        <v>38</v>
      </c>
      <c r="I17" s="19" t="s">
        <v>93</v>
      </c>
      <c r="J17" s="17" t="n">
        <v>150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" hidden="false" customHeight="true" outlineLevel="0" collapsed="false">
      <c r="A18" s="15" t="n">
        <v>15</v>
      </c>
      <c r="B18" s="16" t="s">
        <v>94</v>
      </c>
      <c r="C18" s="17" t="s">
        <v>21</v>
      </c>
      <c r="D18" s="18" t="s">
        <v>95</v>
      </c>
      <c r="E18" s="18" t="s">
        <v>96</v>
      </c>
      <c r="F18" s="18" t="s">
        <v>97</v>
      </c>
      <c r="G18" s="47" t="s">
        <v>98</v>
      </c>
      <c r="H18" s="19" t="s">
        <v>99</v>
      </c>
      <c r="I18" s="37" t="s">
        <v>100</v>
      </c>
      <c r="J18" s="17" t="n">
        <v>150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3" hidden="false" customHeight="true" outlineLevel="0" collapsed="false">
      <c r="A19" s="15" t="n">
        <v>16</v>
      </c>
      <c r="B19" s="16" t="s">
        <v>101</v>
      </c>
      <c r="C19" s="17" t="s">
        <v>21</v>
      </c>
      <c r="D19" s="18" t="s">
        <v>29</v>
      </c>
      <c r="E19" s="18" t="s">
        <v>102</v>
      </c>
      <c r="F19" s="18" t="s">
        <v>103</v>
      </c>
      <c r="G19" s="18" t="s">
        <v>104</v>
      </c>
      <c r="H19" s="19" t="s">
        <v>105</v>
      </c>
      <c r="I19" s="19" t="s">
        <v>106</v>
      </c>
      <c r="J19" s="17" t="n">
        <v>200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3" hidden="false" customHeight="true" outlineLevel="0" collapsed="false">
      <c r="A20" s="15" t="n">
        <v>17</v>
      </c>
      <c r="B20" s="16" t="s">
        <v>107</v>
      </c>
      <c r="C20" s="17" t="s">
        <v>13</v>
      </c>
      <c r="D20" s="18" t="s">
        <v>108</v>
      </c>
      <c r="E20" s="18" t="s">
        <v>108</v>
      </c>
      <c r="F20" s="18" t="s">
        <v>73</v>
      </c>
      <c r="G20" s="18" t="s">
        <v>109</v>
      </c>
      <c r="H20" s="19" t="s">
        <v>38</v>
      </c>
      <c r="I20" s="19" t="s">
        <v>110</v>
      </c>
      <c r="J20" s="17" t="n">
        <v>150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3" hidden="false" customHeight="true" outlineLevel="0" collapsed="false">
      <c r="A21" s="15" t="n">
        <v>18</v>
      </c>
      <c r="B21" s="16" t="s">
        <v>111</v>
      </c>
      <c r="C21" s="17" t="s">
        <v>13</v>
      </c>
      <c r="D21" s="18" t="s">
        <v>112</v>
      </c>
      <c r="E21" s="18" t="s">
        <v>113</v>
      </c>
      <c r="F21" s="18" t="s">
        <v>16</v>
      </c>
      <c r="G21" s="48" t="s">
        <v>114</v>
      </c>
      <c r="H21" s="19" t="s">
        <v>81</v>
      </c>
      <c r="I21" s="19" t="s">
        <v>115</v>
      </c>
      <c r="J21" s="17" t="n">
        <v>150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" hidden="false" customHeight="true" outlineLevel="0" collapsed="false">
      <c r="A22" s="15" t="n">
        <v>19</v>
      </c>
      <c r="B22" s="16" t="s">
        <v>116</v>
      </c>
      <c r="C22" s="17" t="s">
        <v>21</v>
      </c>
      <c r="D22" s="18" t="s">
        <v>117</v>
      </c>
      <c r="E22" s="18" t="s">
        <v>15</v>
      </c>
      <c r="F22" s="18" t="s">
        <v>16</v>
      </c>
      <c r="G22" s="18" t="s">
        <v>118</v>
      </c>
      <c r="H22" s="19" t="s">
        <v>25</v>
      </c>
      <c r="I22" s="19" t="s">
        <v>119</v>
      </c>
      <c r="J22" s="17" t="n">
        <v>150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" hidden="false" customHeight="true" outlineLevel="0" collapsed="false">
      <c r="A23" s="15" t="n">
        <v>20</v>
      </c>
      <c r="B23" s="49" t="s">
        <v>120</v>
      </c>
      <c r="C23" s="49" t="s">
        <v>21</v>
      </c>
      <c r="D23" s="2" t="s">
        <v>121</v>
      </c>
      <c r="E23" s="50" t="s">
        <v>15</v>
      </c>
      <c r="F23" s="51" t="n">
        <v>65</v>
      </c>
      <c r="G23" s="51" t="s">
        <v>122</v>
      </c>
      <c r="H23" s="52" t="s">
        <v>123</v>
      </c>
      <c r="I23" s="29" t="s">
        <v>124</v>
      </c>
      <c r="J23" s="53" t="n">
        <v>150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3" hidden="false" customHeight="true" outlineLevel="0" collapsed="false">
      <c r="A24" s="15" t="n">
        <v>21</v>
      </c>
      <c r="B24" s="54" t="s">
        <v>125</v>
      </c>
      <c r="C24" s="54" t="s">
        <v>21</v>
      </c>
      <c r="D24" s="50" t="s">
        <v>126</v>
      </c>
      <c r="E24" s="50" t="s">
        <v>15</v>
      </c>
      <c r="F24" s="51" t="n">
        <v>65</v>
      </c>
      <c r="G24" s="51" t="s">
        <v>127</v>
      </c>
      <c r="H24" s="52" t="s">
        <v>128</v>
      </c>
      <c r="I24" s="29" t="s">
        <v>124</v>
      </c>
      <c r="J24" s="53" t="n">
        <v>100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3" hidden="false" customHeight="true" outlineLevel="0" collapsed="false">
      <c r="A25" s="15" t="n">
        <v>22</v>
      </c>
      <c r="B25" s="49" t="s">
        <v>129</v>
      </c>
      <c r="C25" s="49" t="s">
        <v>21</v>
      </c>
      <c r="D25" s="50" t="s">
        <v>130</v>
      </c>
      <c r="E25" s="50" t="s">
        <v>15</v>
      </c>
      <c r="F25" s="51" t="n">
        <v>65</v>
      </c>
      <c r="G25" s="51" t="s">
        <v>131</v>
      </c>
      <c r="H25" s="52" t="s">
        <v>128</v>
      </c>
      <c r="I25" s="29" t="s">
        <v>124</v>
      </c>
      <c r="J25" s="53" t="n">
        <v>100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56" customFormat="true" ht="33" hidden="false" customHeight="true" outlineLevel="0" collapsed="false">
      <c r="A26" s="15" t="n">
        <v>23</v>
      </c>
      <c r="B26" s="33" t="s">
        <v>132</v>
      </c>
      <c r="C26" s="19" t="s">
        <v>21</v>
      </c>
      <c r="D26" s="55" t="s">
        <v>133</v>
      </c>
      <c r="E26" s="55" t="s">
        <v>134</v>
      </c>
      <c r="F26" s="55" t="s">
        <v>135</v>
      </c>
      <c r="G26" s="55" t="s">
        <v>136</v>
      </c>
      <c r="H26" s="19" t="s">
        <v>137</v>
      </c>
      <c r="I26" s="19" t="s">
        <v>138</v>
      </c>
      <c r="J26" s="19" t="n">
        <v>1500</v>
      </c>
    </row>
    <row r="27" s="44" customFormat="true" ht="33" hidden="false" customHeight="true" outlineLevel="0" collapsed="false">
      <c r="A27" s="15" t="n">
        <v>24</v>
      </c>
      <c r="B27" s="32" t="s">
        <v>139</v>
      </c>
      <c r="C27" s="21" t="s">
        <v>21</v>
      </c>
      <c r="D27" s="22" t="s">
        <v>140</v>
      </c>
      <c r="E27" s="22" t="s">
        <v>141</v>
      </c>
      <c r="F27" s="22" t="s">
        <v>23</v>
      </c>
      <c r="G27" s="57" t="s">
        <v>142</v>
      </c>
      <c r="H27" s="37" t="s">
        <v>81</v>
      </c>
      <c r="I27" s="32" t="s">
        <v>143</v>
      </c>
      <c r="J27" s="58" t="n">
        <v>1500</v>
      </c>
    </row>
    <row r="28" s="44" customFormat="true" ht="33" hidden="false" customHeight="true" outlineLevel="0" collapsed="false">
      <c r="A28" s="15" t="n">
        <v>25</v>
      </c>
      <c r="B28" s="32" t="s">
        <v>144</v>
      </c>
      <c r="C28" s="21" t="s">
        <v>13</v>
      </c>
      <c r="D28" s="22" t="s">
        <v>145</v>
      </c>
      <c r="E28" s="22" t="s">
        <v>141</v>
      </c>
      <c r="F28" s="22" t="s">
        <v>23</v>
      </c>
      <c r="G28" s="57" t="s">
        <v>146</v>
      </c>
      <c r="H28" s="37" t="s">
        <v>81</v>
      </c>
      <c r="I28" s="32" t="s">
        <v>143</v>
      </c>
      <c r="J28" s="58" t="n">
        <v>1500</v>
      </c>
    </row>
    <row r="29" s="66" customFormat="true" ht="33" hidden="false" customHeight="true" outlineLevel="0" collapsed="false">
      <c r="A29" s="15" t="n">
        <v>26</v>
      </c>
      <c r="B29" s="30" t="s">
        <v>147</v>
      </c>
      <c r="C29" s="30" t="s">
        <v>21</v>
      </c>
      <c r="D29" s="59" t="s">
        <v>148</v>
      </c>
      <c r="E29" s="60" t="n">
        <v>201703</v>
      </c>
      <c r="F29" s="61" t="s">
        <v>149</v>
      </c>
      <c r="G29" s="62" t="s">
        <v>150</v>
      </c>
      <c r="H29" s="63" t="s">
        <v>151</v>
      </c>
      <c r="I29" s="64" t="s">
        <v>152</v>
      </c>
      <c r="J29" s="65" t="n">
        <v>1500</v>
      </c>
    </row>
    <row r="30" s="71" customFormat="true" ht="33" hidden="false" customHeight="true" outlineLevel="0" collapsed="false">
      <c r="A30" s="15" t="n">
        <v>27</v>
      </c>
      <c r="B30" s="30" t="s">
        <v>153</v>
      </c>
      <c r="C30" s="30" t="s">
        <v>13</v>
      </c>
      <c r="D30" s="67" t="s">
        <v>154</v>
      </c>
      <c r="E30" s="68" t="n">
        <v>201701</v>
      </c>
      <c r="F30" s="69" t="n">
        <v>35</v>
      </c>
      <c r="G30" s="62" t="s">
        <v>155</v>
      </c>
      <c r="H30" s="63" t="s">
        <v>151</v>
      </c>
      <c r="I30" s="70" t="s">
        <v>152</v>
      </c>
      <c r="J30" s="65" t="n">
        <v>1500</v>
      </c>
    </row>
    <row r="31" customFormat="false" ht="33" hidden="false" customHeight="true" outlineLevel="0" collapsed="false">
      <c r="A31" s="15" t="n">
        <v>28</v>
      </c>
      <c r="B31" s="16" t="s">
        <v>156</v>
      </c>
      <c r="C31" s="17" t="s">
        <v>21</v>
      </c>
      <c r="D31" s="18" t="s">
        <v>157</v>
      </c>
      <c r="E31" s="18" t="s">
        <v>157</v>
      </c>
      <c r="F31" s="18" t="s">
        <v>158</v>
      </c>
      <c r="G31" s="18" t="s">
        <v>159</v>
      </c>
      <c r="H31" s="19" t="s">
        <v>160</v>
      </c>
      <c r="I31" s="19" t="s">
        <v>161</v>
      </c>
      <c r="J31" s="17" t="n">
        <v>150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3" hidden="false" customHeight="true" outlineLevel="0" collapsed="false">
      <c r="A32" s="15" t="n">
        <v>29</v>
      </c>
      <c r="B32" s="16" t="s">
        <v>162</v>
      </c>
      <c r="C32" s="17" t="s">
        <v>13</v>
      </c>
      <c r="D32" s="18" t="s">
        <v>163</v>
      </c>
      <c r="E32" s="18" t="s">
        <v>163</v>
      </c>
      <c r="F32" s="18" t="s">
        <v>16</v>
      </c>
      <c r="G32" s="18" t="s">
        <v>164</v>
      </c>
      <c r="H32" s="19" t="s">
        <v>165</v>
      </c>
      <c r="I32" s="19" t="s">
        <v>161</v>
      </c>
      <c r="J32" s="17" t="n">
        <v>100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3" hidden="false" customHeight="true" outlineLevel="0" collapsed="false">
      <c r="A33" s="15" t="n">
        <v>30</v>
      </c>
      <c r="B33" s="30" t="s">
        <v>166</v>
      </c>
      <c r="C33" s="30" t="s">
        <v>13</v>
      </c>
      <c r="D33" s="18" t="s">
        <v>167</v>
      </c>
      <c r="E33" s="18" t="s">
        <v>167</v>
      </c>
      <c r="F33" s="18" t="s">
        <v>16</v>
      </c>
      <c r="G33" s="62" t="s">
        <v>168</v>
      </c>
      <c r="H33" s="19" t="s">
        <v>165</v>
      </c>
      <c r="I33" s="19" t="s">
        <v>161</v>
      </c>
      <c r="J33" s="17" t="n">
        <v>100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3" hidden="false" customHeight="true" outlineLevel="0" collapsed="false">
      <c r="A34" s="15" t="n">
        <v>31</v>
      </c>
      <c r="B34" s="16" t="s">
        <v>169</v>
      </c>
      <c r="C34" s="17" t="s">
        <v>21</v>
      </c>
      <c r="D34" s="18" t="s">
        <v>170</v>
      </c>
      <c r="E34" s="18" t="s">
        <v>171</v>
      </c>
      <c r="F34" s="18" t="s">
        <v>172</v>
      </c>
      <c r="G34" s="18" t="s">
        <v>173</v>
      </c>
      <c r="H34" s="19" t="s">
        <v>68</v>
      </c>
      <c r="I34" s="19" t="s">
        <v>174</v>
      </c>
      <c r="J34" s="17" t="n">
        <v>200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3" hidden="false" customHeight="true" outlineLevel="0" collapsed="false">
      <c r="A35" s="15" t="n">
        <v>32</v>
      </c>
      <c r="B35" s="16" t="s">
        <v>175</v>
      </c>
      <c r="C35" s="17" t="s">
        <v>21</v>
      </c>
      <c r="D35" s="18" t="s">
        <v>176</v>
      </c>
      <c r="E35" s="18" t="s">
        <v>141</v>
      </c>
      <c r="F35" s="18" t="s">
        <v>23</v>
      </c>
      <c r="G35" s="72" t="s">
        <v>177</v>
      </c>
      <c r="H35" s="19" t="s">
        <v>81</v>
      </c>
      <c r="I35" s="17" t="s">
        <v>178</v>
      </c>
      <c r="J35" s="17" t="n">
        <v>150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3" hidden="false" customHeight="true" outlineLevel="0" collapsed="false">
      <c r="A36" s="15" t="n">
        <v>33</v>
      </c>
      <c r="B36" s="16" t="s">
        <v>179</v>
      </c>
      <c r="C36" s="17" t="s">
        <v>21</v>
      </c>
      <c r="D36" s="73" t="s">
        <v>180</v>
      </c>
      <c r="E36" s="18" t="s">
        <v>134</v>
      </c>
      <c r="F36" s="18" t="s">
        <v>181</v>
      </c>
      <c r="G36" s="74" t="s">
        <v>182</v>
      </c>
      <c r="H36" s="75" t="s">
        <v>183</v>
      </c>
      <c r="I36" s="19" t="s">
        <v>184</v>
      </c>
      <c r="J36" s="17" t="n">
        <v>200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3" hidden="false" customHeight="true" outlineLevel="0" collapsed="false">
      <c r="A37" s="15" t="n">
        <v>34</v>
      </c>
      <c r="B37" s="16" t="s">
        <v>185</v>
      </c>
      <c r="C37" s="17" t="s">
        <v>21</v>
      </c>
      <c r="D37" s="73" t="s">
        <v>186</v>
      </c>
      <c r="E37" s="18" t="s">
        <v>187</v>
      </c>
      <c r="F37" s="18" t="s">
        <v>188</v>
      </c>
      <c r="G37" s="18" t="s">
        <v>189</v>
      </c>
      <c r="H37" s="75" t="s">
        <v>183</v>
      </c>
      <c r="I37" s="19" t="s">
        <v>184</v>
      </c>
      <c r="J37" s="17" t="n">
        <v>200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3" hidden="false" customHeight="true" outlineLevel="0" collapsed="false">
      <c r="A38" s="15" t="n">
        <v>35</v>
      </c>
      <c r="B38" s="16" t="s">
        <v>190</v>
      </c>
      <c r="C38" s="17" t="s">
        <v>13</v>
      </c>
      <c r="D38" s="18" t="s">
        <v>191</v>
      </c>
      <c r="E38" s="18" t="s">
        <v>192</v>
      </c>
      <c r="F38" s="76" t="n">
        <v>64</v>
      </c>
      <c r="G38" s="77" t="s">
        <v>193</v>
      </c>
      <c r="H38" s="78" t="s">
        <v>81</v>
      </c>
      <c r="I38" s="37" t="s">
        <v>184</v>
      </c>
      <c r="J38" s="17" t="n">
        <v>150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3" hidden="false" customHeight="true" outlineLevel="0" collapsed="false">
      <c r="A39" s="15" t="n">
        <v>36</v>
      </c>
      <c r="B39" s="16" t="s">
        <v>194</v>
      </c>
      <c r="C39" s="17" t="s">
        <v>13</v>
      </c>
      <c r="D39" s="18" t="s">
        <v>195</v>
      </c>
      <c r="E39" s="18" t="s">
        <v>29</v>
      </c>
      <c r="F39" s="76" t="n">
        <v>22</v>
      </c>
      <c r="G39" s="18" t="s">
        <v>196</v>
      </c>
      <c r="H39" s="78" t="s">
        <v>81</v>
      </c>
      <c r="I39" s="37" t="s">
        <v>197</v>
      </c>
      <c r="J39" s="17" t="n">
        <v>150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3" hidden="false" customHeight="true" outlineLevel="0" collapsed="false">
      <c r="A40" s="15" t="n">
        <v>37</v>
      </c>
      <c r="B40" s="16" t="s">
        <v>198</v>
      </c>
      <c r="C40" s="17" t="s">
        <v>21</v>
      </c>
      <c r="D40" s="18" t="s">
        <v>199</v>
      </c>
      <c r="E40" s="18" t="s">
        <v>15</v>
      </c>
      <c r="F40" s="76" t="n">
        <v>50</v>
      </c>
      <c r="G40" s="62" t="s">
        <v>200</v>
      </c>
      <c r="H40" s="37" t="s">
        <v>81</v>
      </c>
      <c r="I40" s="37" t="s">
        <v>201</v>
      </c>
      <c r="J40" s="17" t="n">
        <v>150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3" hidden="false" customHeight="true" outlineLevel="0" collapsed="false">
      <c r="A41" s="15" t="n">
        <v>38</v>
      </c>
      <c r="B41" s="79" t="s">
        <v>202</v>
      </c>
      <c r="C41" s="80" t="s">
        <v>13</v>
      </c>
      <c r="D41" s="81" t="n">
        <v>41974</v>
      </c>
      <c r="E41" s="81" t="n">
        <v>41974</v>
      </c>
      <c r="F41" s="72" t="s">
        <v>203</v>
      </c>
      <c r="G41" s="43" t="s">
        <v>204</v>
      </c>
      <c r="H41" s="37" t="s">
        <v>81</v>
      </c>
      <c r="I41" s="37" t="s">
        <v>205</v>
      </c>
      <c r="J41" s="17" t="n">
        <v>1500</v>
      </c>
      <c r="K41" s="82"/>
      <c r="L41" s="83"/>
      <c r="M41" s="84"/>
      <c r="N41" s="82"/>
      <c r="O41" s="85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3" hidden="false" customHeight="true" outlineLevel="0" collapsed="false">
      <c r="A42" s="15" t="n">
        <v>39</v>
      </c>
      <c r="B42" s="79" t="s">
        <v>206</v>
      </c>
      <c r="C42" s="80" t="s">
        <v>21</v>
      </c>
      <c r="D42" s="86" t="n">
        <v>38596</v>
      </c>
      <c r="E42" s="72" t="s">
        <v>207</v>
      </c>
      <c r="F42" s="72" t="s">
        <v>103</v>
      </c>
      <c r="G42" s="43" t="s">
        <v>208</v>
      </c>
      <c r="H42" s="78" t="s">
        <v>81</v>
      </c>
      <c r="I42" s="37" t="s">
        <v>205</v>
      </c>
      <c r="J42" s="17" t="n">
        <v>1500</v>
      </c>
      <c r="K42" s="82"/>
      <c r="L42" s="83"/>
      <c r="M42" s="84"/>
      <c r="N42" s="82"/>
      <c r="O42" s="85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3" hidden="false" customHeight="true" outlineLevel="0" collapsed="false">
      <c r="A43" s="15" t="n">
        <v>40</v>
      </c>
      <c r="B43" s="16" t="s">
        <v>209</v>
      </c>
      <c r="C43" s="17" t="s">
        <v>21</v>
      </c>
      <c r="D43" s="18" t="s">
        <v>210</v>
      </c>
      <c r="E43" s="18" t="s">
        <v>211</v>
      </c>
      <c r="F43" s="18" t="s">
        <v>212</v>
      </c>
      <c r="G43" s="18" t="s">
        <v>213</v>
      </c>
      <c r="H43" s="19" t="s">
        <v>214</v>
      </c>
      <c r="I43" s="19" t="s">
        <v>215</v>
      </c>
      <c r="J43" s="17" t="n">
        <v>100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3" hidden="false" customHeight="true" outlineLevel="0" collapsed="false">
      <c r="A44" s="15" t="n">
        <v>41</v>
      </c>
      <c r="B44" s="16" t="s">
        <v>216</v>
      </c>
      <c r="C44" s="17" t="s">
        <v>21</v>
      </c>
      <c r="D44" s="18" t="s">
        <v>217</v>
      </c>
      <c r="E44" s="18" t="s">
        <v>218</v>
      </c>
      <c r="F44" s="18" t="s">
        <v>212</v>
      </c>
      <c r="G44" s="87" t="s">
        <v>219</v>
      </c>
      <c r="H44" s="19" t="s">
        <v>220</v>
      </c>
      <c r="I44" s="19" t="s">
        <v>215</v>
      </c>
      <c r="J44" s="17" t="n">
        <v>100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3" hidden="false" customHeight="true" outlineLevel="0" collapsed="false">
      <c r="A45" s="15" t="n">
        <v>42</v>
      </c>
      <c r="B45" s="16" t="s">
        <v>221</v>
      </c>
      <c r="C45" s="17" t="s">
        <v>21</v>
      </c>
      <c r="D45" s="18" t="s">
        <v>222</v>
      </c>
      <c r="E45" s="18" t="s">
        <v>218</v>
      </c>
      <c r="F45" s="18" t="s">
        <v>212</v>
      </c>
      <c r="G45" s="18" t="s">
        <v>223</v>
      </c>
      <c r="H45" s="19" t="s">
        <v>220</v>
      </c>
      <c r="I45" s="19" t="s">
        <v>215</v>
      </c>
      <c r="J45" s="17" t="n">
        <v>100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.95" hidden="false" customHeight="true" outlineLevel="0" collapsed="false">
      <c r="A46" s="15"/>
      <c r="B46" s="33"/>
      <c r="C46" s="88"/>
      <c r="D46" s="89"/>
      <c r="E46" s="36"/>
      <c r="F46" s="18"/>
      <c r="G46" s="72"/>
      <c r="H46" s="37"/>
      <c r="I46" s="37"/>
      <c r="J46" s="90" t="n">
        <f aca="false">SUM(J4:J45)</f>
        <v>62000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.95" hidden="false" customHeight="true" outlineLevel="0" collapsed="false">
      <c r="A47" s="15"/>
      <c r="B47" s="91"/>
      <c r="C47" s="92"/>
      <c r="D47" s="93"/>
      <c r="E47" s="94"/>
      <c r="F47" s="95"/>
      <c r="G47" s="93"/>
      <c r="H47" s="96"/>
      <c r="I47" s="97"/>
      <c r="J47" s="92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.95" hidden="false" customHeight="true" outlineLevel="0" collapsed="false">
      <c r="A48" s="15"/>
      <c r="B48" s="91"/>
      <c r="C48" s="92"/>
      <c r="D48" s="93"/>
      <c r="E48" s="94"/>
      <c r="F48" s="95"/>
      <c r="G48" s="93"/>
      <c r="H48" s="96"/>
      <c r="I48" s="97"/>
      <c r="J48" s="92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.95" hidden="false" customHeight="true" outlineLevel="0" collapsed="false">
      <c r="A49" s="15"/>
      <c r="B49" s="91"/>
      <c r="C49" s="92"/>
      <c r="D49" s="93"/>
      <c r="E49" s="94"/>
      <c r="F49" s="95"/>
      <c r="G49" s="93"/>
      <c r="H49" s="96"/>
      <c r="I49" s="97"/>
      <c r="J49" s="92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.95" hidden="false" customHeight="true" outlineLevel="0" collapsed="false">
      <c r="A50" s="15"/>
      <c r="B50" s="91"/>
      <c r="C50" s="92"/>
      <c r="D50" s="93"/>
      <c r="E50" s="94"/>
      <c r="F50" s="95"/>
      <c r="G50" s="93"/>
      <c r="H50" s="96"/>
      <c r="I50" s="97"/>
      <c r="J50" s="92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.95" hidden="false" customHeight="true" outlineLevel="0" collapsed="false">
      <c r="A51" s="15"/>
      <c r="B51" s="91"/>
      <c r="C51" s="92"/>
      <c r="D51" s="93"/>
      <c r="E51" s="94"/>
      <c r="F51" s="95"/>
      <c r="G51" s="93"/>
      <c r="H51" s="96"/>
      <c r="I51" s="97"/>
      <c r="J51" s="92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.95" hidden="false" customHeight="true" outlineLevel="0" collapsed="false">
      <c r="A52" s="15"/>
      <c r="B52" s="91"/>
      <c r="C52" s="92"/>
      <c r="D52" s="93"/>
      <c r="E52" s="94"/>
      <c r="F52" s="95"/>
      <c r="G52" s="93"/>
      <c r="H52" s="96"/>
      <c r="I52" s="97"/>
      <c r="J52" s="92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95" hidden="false" customHeight="true" outlineLevel="0" collapsed="false">
      <c r="A53" s="15"/>
      <c r="B53" s="91"/>
      <c r="C53" s="92"/>
      <c r="D53" s="93"/>
      <c r="E53" s="94"/>
      <c r="F53" s="95"/>
      <c r="G53" s="93"/>
      <c r="H53" s="96"/>
      <c r="I53" s="97"/>
      <c r="J53" s="92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103" customFormat="true" ht="30.95" hidden="false" customHeight="true" outlineLevel="0" collapsed="false">
      <c r="A54" s="15"/>
      <c r="B54" s="98"/>
      <c r="C54" s="99"/>
      <c r="D54" s="93"/>
      <c r="E54" s="100"/>
      <c r="F54" s="101"/>
      <c r="G54" s="93"/>
      <c r="H54" s="102"/>
      <c r="I54" s="97"/>
      <c r="J54" s="99"/>
    </row>
    <row r="55" customFormat="false" ht="30.95" hidden="false" customHeight="true" outlineLevel="0" collapsed="false">
      <c r="A55" s="15"/>
      <c r="B55" s="91"/>
      <c r="C55" s="92"/>
      <c r="D55" s="93"/>
      <c r="E55" s="94"/>
      <c r="F55" s="95"/>
      <c r="G55" s="93"/>
      <c r="H55" s="96"/>
      <c r="I55" s="97"/>
      <c r="J55" s="92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.95" hidden="false" customHeight="true" outlineLevel="0" collapsed="false">
      <c r="A56" s="15"/>
      <c r="B56" s="91"/>
      <c r="C56" s="92"/>
      <c r="D56" s="93"/>
      <c r="E56" s="94"/>
      <c r="F56" s="95"/>
      <c r="G56" s="93"/>
      <c r="H56" s="96"/>
      <c r="I56" s="97"/>
      <c r="J56" s="92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103" customFormat="true" ht="30.95" hidden="false" customHeight="true" outlineLevel="0" collapsed="false">
      <c r="A57" s="15"/>
      <c r="B57" s="98"/>
      <c r="C57" s="99"/>
      <c r="D57" s="93"/>
      <c r="E57" s="100"/>
      <c r="F57" s="101"/>
      <c r="G57" s="93"/>
      <c r="H57" s="102"/>
      <c r="I57" s="97"/>
      <c r="J57" s="99"/>
    </row>
    <row r="58" customFormat="false" ht="30.95" hidden="false" customHeight="true" outlineLevel="0" collapsed="false">
      <c r="A58" s="15"/>
      <c r="B58" s="91"/>
      <c r="C58" s="92"/>
      <c r="D58" s="93"/>
      <c r="E58" s="94"/>
      <c r="F58" s="95"/>
      <c r="G58" s="93"/>
      <c r="H58" s="96"/>
      <c r="I58" s="97"/>
      <c r="J58" s="92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.95" hidden="false" customHeight="true" outlineLevel="0" collapsed="false">
      <c r="A59" s="15"/>
      <c r="B59" s="91"/>
      <c r="C59" s="92"/>
      <c r="D59" s="93"/>
      <c r="E59" s="94"/>
      <c r="F59" s="95"/>
      <c r="G59" s="104"/>
      <c r="H59" s="96"/>
      <c r="I59" s="97"/>
      <c r="J59" s="92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.95" hidden="false" customHeight="true" outlineLevel="0" collapsed="false">
      <c r="A60" s="15"/>
      <c r="B60" s="91"/>
      <c r="C60" s="92"/>
      <c r="D60" s="93"/>
      <c r="E60" s="94"/>
      <c r="F60" s="95"/>
      <c r="G60" s="104"/>
      <c r="H60" s="96"/>
      <c r="I60" s="97"/>
      <c r="J60" s="92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0.95" hidden="false" customHeight="true" outlineLevel="0" collapsed="false">
      <c r="A61" s="15"/>
      <c r="B61" s="91"/>
      <c r="C61" s="92"/>
      <c r="D61" s="93"/>
      <c r="E61" s="94"/>
      <c r="F61" s="95"/>
      <c r="G61" s="104"/>
      <c r="H61" s="96"/>
      <c r="I61" s="97"/>
      <c r="J61" s="92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0.95" hidden="false" customHeight="true" outlineLevel="0" collapsed="false">
      <c r="A62" s="15"/>
      <c r="B62" s="91"/>
      <c r="C62" s="92"/>
      <c r="D62" s="93"/>
      <c r="E62" s="94"/>
      <c r="F62" s="95"/>
      <c r="G62" s="104"/>
      <c r="H62" s="96"/>
      <c r="I62" s="97"/>
      <c r="J62" s="92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0.95" hidden="false" customHeight="true" outlineLevel="0" collapsed="false">
      <c r="A63" s="15"/>
      <c r="B63" s="91"/>
      <c r="C63" s="92"/>
      <c r="D63" s="93"/>
      <c r="E63" s="94"/>
      <c r="F63" s="95"/>
      <c r="G63" s="104"/>
      <c r="H63" s="96"/>
      <c r="I63" s="97"/>
      <c r="J63" s="92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0.95" hidden="false" customHeight="true" outlineLevel="0" collapsed="false">
      <c r="A64" s="15"/>
      <c r="B64" s="91"/>
      <c r="C64" s="92"/>
      <c r="D64" s="93"/>
      <c r="E64" s="94"/>
      <c r="F64" s="95"/>
      <c r="G64" s="104"/>
      <c r="H64" s="96"/>
      <c r="I64" s="97"/>
      <c r="J64" s="92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0.95" hidden="false" customHeight="true" outlineLevel="0" collapsed="false">
      <c r="A65" s="15"/>
      <c r="B65" s="40"/>
      <c r="C65" s="40"/>
      <c r="D65" s="39"/>
      <c r="E65" s="39"/>
      <c r="F65" s="40"/>
      <c r="G65" s="62"/>
      <c r="H65" s="79"/>
      <c r="I65" s="105"/>
      <c r="J65" s="106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0.95" hidden="false" customHeight="true" outlineLevel="0" collapsed="false">
      <c r="A66" s="15"/>
      <c r="B66" s="41"/>
      <c r="C66" s="41"/>
      <c r="D66" s="18"/>
      <c r="E66" s="39"/>
      <c r="F66" s="107"/>
      <c r="G66" s="41"/>
      <c r="H66" s="79"/>
      <c r="I66" s="105"/>
      <c r="J66" s="108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0.95" hidden="false" customHeight="true" outlineLevel="0" collapsed="false">
      <c r="A67" s="15"/>
      <c r="B67" s="41"/>
      <c r="C67" s="62"/>
      <c r="D67" s="18"/>
      <c r="E67" s="39"/>
      <c r="F67" s="40"/>
      <c r="G67" s="41"/>
      <c r="H67" s="79"/>
      <c r="I67" s="105"/>
      <c r="J67" s="108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0.95" hidden="false" customHeight="true" outlineLevel="0" collapsed="false">
      <c r="A68" s="15"/>
      <c r="B68" s="41"/>
      <c r="C68" s="62"/>
      <c r="D68" s="18"/>
      <c r="E68" s="39"/>
      <c r="F68" s="107"/>
      <c r="G68" s="41"/>
      <c r="H68" s="79"/>
      <c r="I68" s="105"/>
      <c r="J68" s="108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0.95" hidden="false" customHeight="true" outlineLevel="0" collapsed="false">
      <c r="A69" s="109"/>
      <c r="B69" s="41"/>
      <c r="C69" s="62"/>
      <c r="D69" s="18"/>
      <c r="E69" s="39"/>
      <c r="F69" s="107"/>
      <c r="G69" s="41"/>
      <c r="H69" s="79"/>
      <c r="I69" s="105"/>
      <c r="J69" s="108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0.95" hidden="false" customHeight="true" outlineLevel="0" collapsed="false">
      <c r="A70" s="109"/>
      <c r="B70" s="41"/>
      <c r="C70" s="16"/>
      <c r="D70" s="18"/>
      <c r="E70" s="39"/>
      <c r="F70" s="40"/>
      <c r="G70" s="41"/>
      <c r="H70" s="79"/>
      <c r="I70" s="105"/>
      <c r="J70" s="16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0.95" hidden="false" customHeight="true" outlineLevel="0" collapsed="false">
      <c r="A71" s="109"/>
      <c r="B71" s="62"/>
      <c r="C71" s="30"/>
      <c r="D71" s="110"/>
      <c r="E71" s="18"/>
      <c r="F71" s="62"/>
      <c r="G71" s="79"/>
      <c r="H71" s="111"/>
      <c r="I71" s="17"/>
      <c r="J71" s="108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0.95" hidden="false" customHeight="true" outlineLevel="0" collapsed="false">
      <c r="A72" s="109"/>
      <c r="B72" s="62"/>
      <c r="C72" s="30"/>
      <c r="D72" s="110"/>
      <c r="E72" s="18"/>
      <c r="F72" s="62"/>
      <c r="G72" s="62"/>
      <c r="H72" s="111"/>
      <c r="I72" s="17"/>
      <c r="J72" s="108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0.95" hidden="false" customHeight="true" outlineLevel="0" collapsed="false">
      <c r="A73" s="109"/>
      <c r="B73" s="16"/>
      <c r="C73" s="17"/>
      <c r="D73" s="18"/>
      <c r="E73" s="18"/>
      <c r="F73" s="18"/>
      <c r="G73" s="18"/>
      <c r="H73" s="37"/>
      <c r="I73" s="75"/>
      <c r="J73" s="17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0.95" hidden="false" customHeight="true" outlineLevel="0" collapsed="false">
      <c r="A74" s="109"/>
      <c r="B74" s="112"/>
      <c r="C74" s="113"/>
      <c r="D74" s="110"/>
      <c r="E74" s="114"/>
      <c r="F74" s="115"/>
      <c r="G74" s="116"/>
      <c r="H74" s="111"/>
      <c r="I74" s="117"/>
      <c r="J74" s="118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0.95" hidden="false" customHeight="true" outlineLevel="0" collapsed="false">
      <c r="A75" s="109"/>
      <c r="B75" s="112"/>
      <c r="C75" s="113"/>
      <c r="D75" s="110"/>
      <c r="E75" s="114"/>
      <c r="F75" s="115"/>
      <c r="G75" s="119"/>
      <c r="H75" s="120"/>
      <c r="I75" s="117"/>
      <c r="J75" s="118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0.95" hidden="false" customHeight="true" outlineLevel="0" collapsed="false">
      <c r="A76" s="109"/>
      <c r="B76" s="112"/>
      <c r="C76" s="113"/>
      <c r="D76" s="110"/>
      <c r="E76" s="114"/>
      <c r="F76" s="115"/>
      <c r="G76" s="119"/>
      <c r="H76" s="111"/>
      <c r="I76" s="117"/>
      <c r="J76" s="118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0.95" hidden="false" customHeight="true" outlineLevel="0" collapsed="false">
      <c r="A77" s="109"/>
      <c r="B77" s="16"/>
      <c r="C77" s="17"/>
      <c r="D77" s="18"/>
      <c r="E77" s="18"/>
      <c r="F77" s="18"/>
      <c r="G77" s="121"/>
      <c r="H77" s="121"/>
      <c r="I77" s="62"/>
      <c r="J77" s="17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0.95" hidden="false" customHeight="true" outlineLevel="0" collapsed="false">
      <c r="A78" s="109"/>
      <c r="B78" s="16"/>
      <c r="C78" s="17"/>
      <c r="D78" s="18"/>
      <c r="E78" s="18"/>
      <c r="F78" s="18"/>
      <c r="G78" s="122"/>
      <c r="H78" s="121"/>
      <c r="I78" s="62"/>
      <c r="J78" s="17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0.95" hidden="false" customHeight="true" outlineLevel="0" collapsed="false">
      <c r="A79" s="109"/>
      <c r="B79" s="16"/>
      <c r="C79" s="17"/>
      <c r="D79" s="18"/>
      <c r="E79" s="18"/>
      <c r="F79" s="18"/>
      <c r="G79" s="121"/>
      <c r="H79" s="121"/>
      <c r="I79" s="62"/>
      <c r="J79" s="17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0.95" hidden="false" customHeight="true" outlineLevel="0" collapsed="false">
      <c r="A80" s="109"/>
      <c r="B80" s="16"/>
      <c r="C80" s="17"/>
      <c r="D80" s="18"/>
      <c r="E80" s="18"/>
      <c r="F80" s="18"/>
      <c r="G80" s="122"/>
      <c r="H80" s="121"/>
      <c r="I80" s="62"/>
      <c r="J80" s="17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0.95" hidden="false" customHeight="true" outlineLevel="0" collapsed="false">
      <c r="A81" s="109"/>
      <c r="B81" s="16"/>
      <c r="C81" s="17"/>
      <c r="D81" s="18"/>
      <c r="E81" s="18"/>
      <c r="F81" s="18"/>
      <c r="G81" s="122"/>
      <c r="H81" s="121"/>
      <c r="I81" s="62"/>
      <c r="J81" s="17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0.95" hidden="false" customHeight="true" outlineLevel="0" collapsed="false">
      <c r="A82" s="109"/>
      <c r="B82" s="16"/>
      <c r="C82" s="17"/>
      <c r="D82" s="18"/>
      <c r="E82" s="18"/>
      <c r="F82" s="18"/>
      <c r="G82" s="121"/>
      <c r="H82" s="121"/>
      <c r="I82" s="62"/>
      <c r="J82" s="17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0.95" hidden="false" customHeight="true" outlineLevel="0" collapsed="false">
      <c r="A83" s="109"/>
      <c r="B83" s="16"/>
      <c r="C83" s="17"/>
      <c r="D83" s="18"/>
      <c r="E83" s="18"/>
      <c r="F83" s="18"/>
      <c r="G83" s="121"/>
      <c r="H83" s="121"/>
      <c r="I83" s="62"/>
      <c r="J83" s="17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0.95" hidden="false" customHeight="true" outlineLevel="0" collapsed="false">
      <c r="A84" s="109"/>
      <c r="B84" s="16"/>
      <c r="C84" s="17"/>
      <c r="D84" s="18"/>
      <c r="E84" s="18"/>
      <c r="F84" s="18"/>
      <c r="G84" s="122"/>
      <c r="H84" s="121"/>
      <c r="I84" s="62"/>
      <c r="J84" s="17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0.95" hidden="false" customHeight="true" outlineLevel="0" collapsed="false">
      <c r="A85" s="109"/>
      <c r="B85" s="16"/>
      <c r="C85" s="123"/>
      <c r="D85" s="18"/>
      <c r="E85" s="18"/>
      <c r="F85" s="18"/>
      <c r="G85" s="121"/>
      <c r="H85" s="121"/>
      <c r="I85" s="62"/>
      <c r="J85" s="17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s="129" customFormat="true" ht="30.95" hidden="false" customHeight="true" outlineLevel="0" collapsed="false">
      <c r="A86" s="109"/>
      <c r="B86" s="124"/>
      <c r="C86" s="125"/>
      <c r="D86" s="126"/>
      <c r="E86" s="126"/>
      <c r="F86" s="126"/>
      <c r="G86" s="127"/>
      <c r="H86" s="128"/>
      <c r="I86" s="128"/>
      <c r="J86" s="125"/>
    </row>
    <row r="87" s="44" customFormat="true" ht="30.95" hidden="false" customHeight="true" outlineLevel="0" collapsed="false">
      <c r="A87" s="109"/>
      <c r="B87" s="130"/>
      <c r="C87" s="21"/>
      <c r="D87" s="22"/>
      <c r="E87" s="22"/>
      <c r="F87" s="22"/>
      <c r="G87" s="131"/>
      <c r="H87" s="78"/>
      <c r="I87" s="29"/>
      <c r="J87" s="21"/>
    </row>
    <row r="88" customFormat="false" ht="30.95" hidden="false" customHeight="true" outlineLevel="0" collapsed="false">
      <c r="A88" s="109"/>
      <c r="B88" s="16"/>
      <c r="C88" s="17"/>
      <c r="D88" s="18"/>
      <c r="E88" s="18"/>
      <c r="F88" s="18"/>
      <c r="G88" s="72"/>
      <c r="H88" s="37"/>
      <c r="I88" s="132"/>
      <c r="J88" s="17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0.95" hidden="false" customHeight="true" outlineLevel="0" collapsed="false">
      <c r="A89" s="109"/>
      <c r="B89" s="16"/>
      <c r="C89" s="32"/>
      <c r="D89" s="18"/>
      <c r="E89" s="18"/>
      <c r="F89" s="18"/>
      <c r="G89" s="72"/>
      <c r="H89" s="37"/>
      <c r="I89" s="37"/>
      <c r="J89" s="17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0.95" hidden="false" customHeight="true" outlineLevel="0" collapsed="false">
      <c r="A90" s="109"/>
      <c r="B90" s="16"/>
      <c r="C90" s="17"/>
      <c r="D90" s="18"/>
      <c r="E90" s="18"/>
      <c r="F90" s="18"/>
      <c r="G90" s="72"/>
      <c r="H90" s="105"/>
      <c r="I90" s="37"/>
      <c r="J90" s="17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0.95" hidden="false" customHeight="true" outlineLevel="0" collapsed="false">
      <c r="A91" s="109"/>
      <c r="B91" s="16"/>
      <c r="C91" s="17"/>
      <c r="D91" s="18"/>
      <c r="E91" s="18"/>
      <c r="F91" s="18"/>
      <c r="G91" s="72"/>
      <c r="H91" s="37"/>
      <c r="I91" s="37"/>
      <c r="J91" s="17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0.95" hidden="false" customHeight="true" outlineLevel="0" collapsed="false">
      <c r="A92" s="109"/>
      <c r="B92" s="16"/>
      <c r="C92" s="17"/>
      <c r="D92" s="18"/>
      <c r="E92" s="18"/>
      <c r="F92" s="18"/>
      <c r="G92" s="72"/>
      <c r="H92" s="37"/>
      <c r="I92" s="17"/>
      <c r="J92" s="17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0.95" hidden="false" customHeight="true" outlineLevel="0" collapsed="false">
      <c r="A93" s="109"/>
      <c r="B93" s="62"/>
      <c r="C93" s="62"/>
      <c r="D93" s="18"/>
      <c r="E93" s="18"/>
      <c r="F93" s="18"/>
      <c r="G93" s="79"/>
      <c r="H93" s="37"/>
      <c r="I93" s="17"/>
      <c r="J93" s="17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0.95" hidden="false" customHeight="true" outlineLevel="0" collapsed="false">
      <c r="A94" s="109"/>
      <c r="B94" s="62"/>
      <c r="C94" s="62"/>
      <c r="D94" s="18"/>
      <c r="E94" s="18"/>
      <c r="F94" s="18"/>
      <c r="G94" s="79"/>
      <c r="H94" s="37"/>
      <c r="I94" s="17"/>
      <c r="J94" s="17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0.95" hidden="false" customHeight="true" outlineLevel="0" collapsed="false">
      <c r="A95" s="109"/>
      <c r="B95" s="62"/>
      <c r="C95" s="62"/>
      <c r="D95" s="18"/>
      <c r="E95" s="18"/>
      <c r="F95" s="18"/>
      <c r="G95" s="79"/>
      <c r="H95" s="37"/>
      <c r="I95" s="17"/>
      <c r="J95" s="17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0.95" hidden="false" customHeight="true" outlineLevel="0" collapsed="false">
      <c r="A96" s="109"/>
      <c r="B96" s="16"/>
      <c r="C96" s="17"/>
      <c r="D96" s="18"/>
      <c r="E96" s="18"/>
      <c r="F96" s="18"/>
      <c r="G96" s="72"/>
      <c r="H96" s="37"/>
      <c r="I96" s="17"/>
      <c r="J96" s="17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0.95" hidden="false" customHeight="true" outlineLevel="0" collapsed="false">
      <c r="A97" s="109"/>
      <c r="B97" s="16"/>
      <c r="C97" s="62"/>
      <c r="D97" s="18"/>
      <c r="E97" s="18"/>
      <c r="F97" s="18"/>
      <c r="G97" s="72"/>
      <c r="H97" s="37"/>
      <c r="I97" s="17"/>
      <c r="J97" s="17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0.95" hidden="false" customHeight="true" outlineLevel="0" collapsed="false">
      <c r="A98" s="109"/>
      <c r="B98" s="62"/>
      <c r="C98" s="62"/>
      <c r="D98" s="18"/>
      <c r="E98" s="18"/>
      <c r="F98" s="18"/>
      <c r="G98" s="79"/>
      <c r="H98" s="37"/>
      <c r="I98" s="17"/>
      <c r="J98" s="17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0.95" hidden="false" customHeight="true" outlineLevel="0" collapsed="false">
      <c r="A99" s="109"/>
      <c r="B99" s="15"/>
      <c r="C99" s="17"/>
      <c r="D99" s="18"/>
      <c r="E99" s="18"/>
      <c r="F99" s="18"/>
      <c r="G99" s="72"/>
      <c r="H99" s="37"/>
      <c r="I99" s="37"/>
      <c r="J99" s="17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0.95" hidden="false" customHeight="true" outlineLevel="0" collapsed="false">
      <c r="A100" s="109"/>
      <c r="B100" s="16"/>
      <c r="C100" s="17"/>
      <c r="D100" s="18"/>
      <c r="E100" s="18"/>
      <c r="F100" s="18"/>
      <c r="G100" s="72"/>
      <c r="H100" s="37"/>
      <c r="I100" s="75"/>
      <c r="J100" s="17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s="139" customFormat="true" ht="30.95" hidden="false" customHeight="true" outlineLevel="0" collapsed="false">
      <c r="A101" s="109"/>
      <c r="B101" s="133"/>
      <c r="C101" s="134"/>
      <c r="D101" s="135"/>
      <c r="E101" s="136"/>
      <c r="F101" s="131"/>
      <c r="G101" s="131"/>
      <c r="H101" s="137"/>
      <c r="I101" s="138"/>
      <c r="J101" s="25"/>
    </row>
    <row r="102" s="139" customFormat="true" ht="30.95" hidden="false" customHeight="true" outlineLevel="0" collapsed="false">
      <c r="A102" s="109"/>
      <c r="B102" s="133"/>
      <c r="C102" s="134"/>
      <c r="D102" s="22"/>
      <c r="E102" s="140"/>
      <c r="F102" s="131"/>
      <c r="G102" s="61"/>
      <c r="H102" s="137"/>
      <c r="I102" s="138"/>
      <c r="J102" s="25"/>
    </row>
    <row r="103" s="144" customFormat="true" ht="30.95" hidden="false" customHeight="true" outlineLevel="0" collapsed="false">
      <c r="A103" s="109"/>
      <c r="B103" s="141"/>
      <c r="C103" s="141"/>
      <c r="D103" s="142"/>
      <c r="E103" s="15"/>
      <c r="F103" s="141"/>
      <c r="G103" s="141"/>
      <c r="H103" s="143"/>
      <c r="I103" s="143"/>
      <c r="J103" s="15"/>
    </row>
    <row r="104" s="144" customFormat="true" ht="30.95" hidden="false" customHeight="true" outlineLevel="0" collapsed="false">
      <c r="A104" s="109"/>
      <c r="B104" s="141"/>
      <c r="C104" s="141"/>
      <c r="D104" s="142"/>
      <c r="E104" s="15"/>
      <c r="F104" s="141"/>
      <c r="G104" s="141"/>
      <c r="H104" s="143"/>
      <c r="I104" s="143"/>
      <c r="J104" s="15"/>
    </row>
    <row r="105" s="144" customFormat="true" ht="30.95" hidden="false" customHeight="true" outlineLevel="0" collapsed="false">
      <c r="A105" s="109"/>
      <c r="B105" s="141"/>
      <c r="C105" s="141"/>
      <c r="D105" s="142"/>
      <c r="E105" s="15"/>
      <c r="F105" s="141"/>
      <c r="G105" s="141"/>
      <c r="H105" s="143"/>
      <c r="I105" s="143"/>
      <c r="J105" s="15"/>
    </row>
    <row r="106" s="144" customFormat="true" ht="30.95" hidden="false" customHeight="true" outlineLevel="0" collapsed="false">
      <c r="A106" s="109"/>
      <c r="B106" s="141"/>
      <c r="C106" s="141"/>
      <c r="D106" s="142"/>
      <c r="E106" s="15"/>
      <c r="F106" s="141"/>
      <c r="G106" s="141"/>
      <c r="H106" s="143"/>
      <c r="I106" s="143"/>
      <c r="J106" s="15"/>
    </row>
    <row r="107" s="144" customFormat="true" ht="30.95" hidden="false" customHeight="true" outlineLevel="0" collapsed="false">
      <c r="A107" s="109"/>
      <c r="B107" s="141"/>
      <c r="C107" s="141"/>
      <c r="D107" s="142"/>
      <c r="E107" s="15"/>
      <c r="F107" s="141"/>
      <c r="G107" s="141"/>
      <c r="H107" s="143"/>
      <c r="I107" s="143"/>
      <c r="J107" s="15"/>
    </row>
    <row r="108" s="144" customFormat="true" ht="30.95" hidden="false" customHeight="true" outlineLevel="0" collapsed="false">
      <c r="A108" s="109"/>
      <c r="B108" s="141"/>
      <c r="C108" s="141"/>
      <c r="D108" s="142"/>
      <c r="E108" s="15"/>
      <c r="F108" s="141"/>
      <c r="G108" s="141"/>
      <c r="H108" s="143"/>
      <c r="I108" s="143"/>
      <c r="J108" s="15"/>
    </row>
    <row r="109" customFormat="false" ht="30.95" hidden="false" customHeight="true" outlineLevel="0" collapsed="false">
      <c r="A109" s="109"/>
      <c r="B109" s="63"/>
      <c r="C109" s="21"/>
      <c r="D109" s="72"/>
      <c r="E109" s="145"/>
      <c r="F109" s="146"/>
      <c r="G109" s="145"/>
      <c r="H109" s="147"/>
      <c r="I109" s="147"/>
      <c r="J109" s="17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0.95" hidden="false" customHeight="true" outlineLevel="0" collapsed="false">
      <c r="A110" s="109"/>
      <c r="B110" s="135"/>
      <c r="C110" s="21"/>
      <c r="D110" s="72"/>
      <c r="E110" s="72"/>
      <c r="F110" s="18"/>
      <c r="G110" s="79"/>
      <c r="H110" s="105"/>
      <c r="I110" s="147"/>
      <c r="J110" s="17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0.95" hidden="false" customHeight="true" outlineLevel="0" collapsed="false">
      <c r="A111" s="109"/>
      <c r="B111" s="79"/>
      <c r="C111" s="43"/>
      <c r="D111" s="18"/>
      <c r="E111" s="18"/>
      <c r="F111" s="72"/>
      <c r="G111" s="148"/>
      <c r="H111" s="149"/>
      <c r="I111" s="149"/>
      <c r="J111" s="105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0.95" hidden="false" customHeight="true" outlineLevel="0" collapsed="false">
      <c r="A112" s="109"/>
      <c r="B112" s="141"/>
      <c r="C112" s="105"/>
      <c r="D112" s="18"/>
      <c r="E112" s="18"/>
      <c r="F112" s="72"/>
      <c r="G112" s="72"/>
      <c r="H112" s="37"/>
      <c r="I112" s="37"/>
      <c r="J112" s="105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0.95" hidden="false" customHeight="true" outlineLevel="0" collapsed="false">
      <c r="A113" s="109"/>
      <c r="B113" s="141"/>
      <c r="C113" s="30"/>
      <c r="D113" s="110"/>
      <c r="E113" s="18"/>
      <c r="F113" s="112"/>
      <c r="G113" s="48"/>
      <c r="H113" s="150"/>
      <c r="I113" s="17"/>
      <c r="J113" s="108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0.95" hidden="false" customHeight="true" outlineLevel="0" collapsed="false">
      <c r="A114" s="109"/>
      <c r="B114" s="141"/>
      <c r="C114" s="30"/>
      <c r="D114" s="110"/>
      <c r="E114" s="18"/>
      <c r="F114" s="112"/>
      <c r="G114" s="48"/>
      <c r="H114" s="150"/>
      <c r="I114" s="17"/>
      <c r="J114" s="108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0.95" hidden="false" customHeight="true" outlineLevel="0" collapsed="false">
      <c r="A115" s="109"/>
      <c r="B115" s="141"/>
      <c r="C115" s="30"/>
      <c r="D115" s="110"/>
      <c r="E115" s="18"/>
      <c r="F115" s="112"/>
      <c r="G115" s="48"/>
      <c r="H115" s="150"/>
      <c r="I115" s="17"/>
      <c r="J115" s="108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0.95" hidden="false" customHeight="true" outlineLevel="0" collapsed="false">
      <c r="A116" s="109"/>
      <c r="B116" s="141"/>
      <c r="C116" s="30"/>
      <c r="D116" s="110"/>
      <c r="E116" s="18"/>
      <c r="F116" s="112"/>
      <c r="G116" s="48"/>
      <c r="H116" s="150"/>
      <c r="I116" s="17"/>
      <c r="J116" s="108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0.95" hidden="false" customHeight="true" outlineLevel="0" collapsed="false">
      <c r="A117" s="109"/>
      <c r="B117" s="141"/>
      <c r="C117" s="30"/>
      <c r="D117" s="110"/>
      <c r="E117" s="18"/>
      <c r="F117" s="112"/>
      <c r="G117" s="48"/>
      <c r="H117" s="150"/>
      <c r="I117" s="17"/>
      <c r="J117" s="108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0.95" hidden="false" customHeight="true" outlineLevel="0" collapsed="false">
      <c r="A118" s="109"/>
      <c r="B118" s="141"/>
      <c r="C118" s="30"/>
      <c r="D118" s="110"/>
      <c r="E118" s="18"/>
      <c r="F118" s="112"/>
      <c r="G118" s="48"/>
      <c r="H118" s="150"/>
      <c r="I118" s="17"/>
      <c r="J118" s="108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0.95" hidden="false" customHeight="true" outlineLevel="0" collapsed="false">
      <c r="A119" s="109"/>
      <c r="B119" s="141"/>
      <c r="C119" s="30"/>
      <c r="D119" s="110"/>
      <c r="E119" s="18"/>
      <c r="F119" s="112"/>
      <c r="G119" s="48"/>
      <c r="H119" s="150"/>
      <c r="I119" s="17"/>
      <c r="J119" s="108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0.95" hidden="false" customHeight="true" outlineLevel="0" collapsed="false">
      <c r="A120" s="109"/>
      <c r="B120" s="141"/>
      <c r="C120" s="30"/>
      <c r="D120" s="110"/>
      <c r="E120" s="18"/>
      <c r="F120" s="112"/>
      <c r="G120" s="48"/>
      <c r="H120" s="150"/>
      <c r="I120" s="17"/>
      <c r="J120" s="108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0.95" hidden="false" customHeight="true" outlineLevel="0" collapsed="false">
      <c r="A121" s="109"/>
      <c r="B121" s="141"/>
      <c r="C121" s="30"/>
      <c r="D121" s="110"/>
      <c r="E121" s="18"/>
      <c r="F121" s="112"/>
      <c r="G121" s="48"/>
      <c r="H121" s="150"/>
      <c r="I121" s="17"/>
      <c r="J121" s="108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0.95" hidden="false" customHeight="true" outlineLevel="0" collapsed="false">
      <c r="A122" s="109"/>
      <c r="B122" s="141"/>
      <c r="C122" s="30"/>
      <c r="D122" s="110"/>
      <c r="E122" s="18"/>
      <c r="F122" s="112"/>
      <c r="G122" s="48"/>
      <c r="H122" s="150"/>
      <c r="I122" s="17"/>
      <c r="J122" s="108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0.95" hidden="false" customHeight="true" outlineLevel="0" collapsed="false">
      <c r="A123" s="109"/>
      <c r="B123" s="141"/>
      <c r="C123" s="30"/>
      <c r="D123" s="110"/>
      <c r="E123" s="18"/>
      <c r="F123" s="112"/>
      <c r="G123" s="48"/>
      <c r="H123" s="150"/>
      <c r="I123" s="17"/>
      <c r="J123" s="108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0.95" hidden="false" customHeight="true" outlineLevel="0" collapsed="false">
      <c r="A124" s="109"/>
      <c r="B124" s="141"/>
      <c r="C124" s="30"/>
      <c r="D124" s="110"/>
      <c r="E124" s="18"/>
      <c r="F124" s="112"/>
      <c r="G124" s="48"/>
      <c r="H124" s="150"/>
      <c r="I124" s="17"/>
      <c r="J124" s="108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0.95" hidden="false" customHeight="true" outlineLevel="0" collapsed="false">
      <c r="A125" s="109"/>
      <c r="B125" s="141"/>
      <c r="C125" s="30"/>
      <c r="D125" s="110"/>
      <c r="E125" s="18"/>
      <c r="F125" s="112"/>
      <c r="G125" s="48"/>
      <c r="H125" s="60"/>
      <c r="I125" s="17"/>
      <c r="J125" s="108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0.95" hidden="false" customHeight="true" outlineLevel="0" collapsed="false">
      <c r="A126" s="109"/>
      <c r="B126" s="16"/>
      <c r="C126" s="17"/>
      <c r="D126" s="18"/>
      <c r="E126" s="18"/>
      <c r="F126" s="18"/>
      <c r="G126" s="72"/>
      <c r="H126" s="37"/>
      <c r="I126" s="75"/>
      <c r="J126" s="17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0.95" hidden="false" customHeight="true" outlineLevel="0" collapsed="false">
      <c r="A127" s="109"/>
      <c r="B127" s="16"/>
      <c r="C127" s="17"/>
      <c r="D127" s="18"/>
      <c r="E127" s="18"/>
      <c r="F127" s="18"/>
      <c r="G127" s="72"/>
      <c r="H127" s="105"/>
      <c r="I127" s="75"/>
      <c r="J127" s="17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0.95" hidden="false" customHeight="true" outlineLevel="0" collapsed="false">
      <c r="A128" s="109"/>
      <c r="B128" s="16"/>
      <c r="C128" s="17"/>
      <c r="D128" s="18"/>
      <c r="E128" s="18"/>
      <c r="F128" s="18"/>
      <c r="G128" s="72"/>
      <c r="H128" s="37"/>
      <c r="I128" s="75"/>
      <c r="J128" s="17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0.95" hidden="false" customHeight="true" outlineLevel="0" collapsed="false">
      <c r="A129" s="109"/>
      <c r="B129" s="16"/>
      <c r="C129" s="17"/>
      <c r="D129" s="18"/>
      <c r="E129" s="18"/>
      <c r="F129" s="18"/>
      <c r="G129" s="72"/>
      <c r="H129" s="37"/>
      <c r="I129" s="75"/>
      <c r="J129" s="17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0.95" hidden="false" customHeight="true" outlineLevel="0" collapsed="false">
      <c r="A130" s="109"/>
      <c r="B130" s="62"/>
      <c r="C130" s="30"/>
      <c r="D130" s="18"/>
      <c r="E130" s="18"/>
      <c r="F130" s="18"/>
      <c r="G130" s="79"/>
      <c r="H130" s="37"/>
      <c r="I130" s="75"/>
      <c r="J130" s="17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0.95" hidden="false" customHeight="true" outlineLevel="0" collapsed="false">
      <c r="A131" s="109"/>
      <c r="B131" s="16"/>
      <c r="C131" s="17"/>
      <c r="D131" s="18"/>
      <c r="E131" s="18"/>
      <c r="F131" s="18"/>
      <c r="G131" s="72"/>
      <c r="H131" s="37"/>
      <c r="I131" s="75"/>
      <c r="J131" s="17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0.95" hidden="false" customHeight="true" outlineLevel="0" collapsed="false">
      <c r="A132" s="109"/>
      <c r="B132" s="16"/>
      <c r="C132" s="17"/>
      <c r="D132" s="18"/>
      <c r="E132" s="18"/>
      <c r="F132" s="18"/>
      <c r="G132" s="72"/>
      <c r="H132" s="37"/>
      <c r="I132" s="75"/>
      <c r="J132" s="17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0.95" hidden="false" customHeight="true" outlineLevel="0" collapsed="false">
      <c r="A133" s="109"/>
      <c r="B133" s="16"/>
      <c r="C133" s="17"/>
      <c r="D133" s="18"/>
      <c r="E133" s="18"/>
      <c r="F133" s="18"/>
      <c r="G133" s="72"/>
      <c r="H133" s="75"/>
      <c r="I133" s="132"/>
      <c r="J133" s="17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0.95" hidden="false" customHeight="true" outlineLevel="0" collapsed="false">
      <c r="A134" s="109"/>
      <c r="B134" s="141"/>
      <c r="C134" s="105"/>
      <c r="D134" s="18"/>
      <c r="E134" s="18"/>
      <c r="F134" s="72"/>
      <c r="G134" s="72"/>
      <c r="H134" s="37"/>
      <c r="I134" s="37"/>
      <c r="J134" s="105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0.95" hidden="false" customHeight="true" outlineLevel="0" collapsed="false">
      <c r="A135" s="109"/>
      <c r="B135" s="79"/>
      <c r="C135" s="43"/>
      <c r="D135" s="18"/>
      <c r="E135" s="18"/>
      <c r="F135" s="72"/>
      <c r="G135" s="79"/>
      <c r="H135" s="37"/>
      <c r="I135" s="37"/>
      <c r="J135" s="105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0.95" hidden="false" customHeight="true" outlineLevel="0" collapsed="false">
      <c r="A136" s="109"/>
      <c r="B136" s="141"/>
      <c r="C136" s="105"/>
      <c r="D136" s="18"/>
      <c r="E136" s="18"/>
      <c r="F136" s="72"/>
      <c r="G136" s="72"/>
      <c r="H136" s="37"/>
      <c r="I136" s="37"/>
      <c r="J136" s="105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0.95" hidden="false" customHeight="true" outlineLevel="0" collapsed="false">
      <c r="A137" s="109"/>
      <c r="B137" s="79"/>
      <c r="C137" s="43"/>
      <c r="D137" s="18"/>
      <c r="E137" s="18"/>
      <c r="F137" s="72"/>
      <c r="G137" s="79"/>
      <c r="H137" s="37"/>
      <c r="I137" s="37"/>
      <c r="J137" s="105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0.95" hidden="false" customHeight="true" outlineLevel="0" collapsed="false">
      <c r="A138" s="109"/>
      <c r="B138" s="151"/>
      <c r="C138" s="152"/>
      <c r="D138" s="18"/>
      <c r="E138" s="18"/>
      <c r="F138" s="50"/>
      <c r="G138" s="153"/>
      <c r="H138" s="105"/>
      <c r="I138" s="154"/>
      <c r="J138" s="155"/>
    </row>
    <row r="139" customFormat="false" ht="30.95" hidden="false" customHeight="true" outlineLevel="0" collapsed="false">
      <c r="A139" s="109"/>
      <c r="B139" s="151"/>
      <c r="C139" s="152"/>
      <c r="D139" s="18"/>
      <c r="E139" s="18"/>
      <c r="F139" s="50"/>
      <c r="G139" s="153"/>
      <c r="H139" s="37"/>
      <c r="I139" s="154"/>
      <c r="J139" s="155"/>
    </row>
    <row r="140" customFormat="false" ht="29.45" hidden="false" customHeight="true" outlineLevel="0" collapsed="false">
      <c r="A140" s="109"/>
      <c r="B140" s="151"/>
      <c r="C140" s="152"/>
      <c r="D140" s="39"/>
      <c r="E140" s="39"/>
      <c r="F140" s="39"/>
      <c r="G140" s="153"/>
      <c r="H140" s="17"/>
      <c r="I140" s="154"/>
      <c r="J140" s="155"/>
    </row>
    <row r="141" customFormat="false" ht="29.45" hidden="false" customHeight="true" outlineLevel="0" collapsed="false">
      <c r="A141" s="109"/>
      <c r="B141" s="151"/>
      <c r="C141" s="152"/>
      <c r="D141" s="39"/>
      <c r="E141" s="39"/>
      <c r="F141" s="39"/>
      <c r="G141" s="153"/>
      <c r="H141" s="17"/>
      <c r="I141" s="154"/>
      <c r="J141" s="155"/>
    </row>
    <row r="142" customFormat="false" ht="29.45" hidden="false" customHeight="true" outlineLevel="0" collapsed="false">
      <c r="A142" s="109"/>
      <c r="B142" s="33"/>
      <c r="C142" s="156"/>
      <c r="D142" s="157"/>
      <c r="E142" s="77"/>
      <c r="F142" s="157"/>
      <c r="G142" s="77"/>
      <c r="H142" s="19"/>
      <c r="I142" s="154"/>
      <c r="J142" s="158"/>
    </row>
    <row r="143" customFormat="false" ht="29.45" hidden="false" customHeight="true" outlineLevel="0" collapsed="false">
      <c r="A143" s="109"/>
      <c r="B143" s="33"/>
      <c r="C143" s="156"/>
      <c r="D143" s="77"/>
      <c r="E143" s="77"/>
      <c r="F143" s="157"/>
      <c r="G143" s="77"/>
      <c r="H143" s="19"/>
      <c r="I143" s="154"/>
      <c r="J143" s="158"/>
    </row>
    <row r="144" customFormat="false" ht="29.45" hidden="false" customHeight="true" outlineLevel="0" collapsed="false">
      <c r="A144" s="109"/>
      <c r="B144" s="62"/>
      <c r="C144" s="40"/>
      <c r="D144" s="77"/>
      <c r="E144" s="77"/>
      <c r="F144" s="39"/>
      <c r="G144" s="79"/>
      <c r="H144" s="19"/>
      <c r="I144" s="154"/>
      <c r="J144" s="155"/>
    </row>
    <row r="145" customFormat="false" ht="29.45" hidden="false" customHeight="true" outlineLevel="0" collapsed="false">
      <c r="A145" s="109"/>
      <c r="B145" s="33"/>
      <c r="C145" s="156"/>
      <c r="D145" s="77"/>
      <c r="E145" s="77"/>
      <c r="F145" s="157"/>
      <c r="G145" s="77"/>
      <c r="H145" s="19"/>
      <c r="I145" s="154"/>
      <c r="J145" s="158"/>
    </row>
    <row r="146" customFormat="false" ht="29.45" hidden="false" customHeight="true" outlineLevel="0" collapsed="false">
      <c r="A146" s="109"/>
      <c r="B146" s="33"/>
      <c r="C146" s="152"/>
      <c r="D146" s="72"/>
      <c r="E146" s="72"/>
      <c r="F146" s="159"/>
      <c r="G146" s="153"/>
      <c r="H146" s="19"/>
      <c r="I146" s="154"/>
      <c r="J146" s="158"/>
    </row>
    <row r="147" customFormat="false" ht="29.45" hidden="false" customHeight="true" outlineLevel="0" collapsed="false">
      <c r="A147" s="109"/>
      <c r="B147" s="62"/>
      <c r="C147" s="40"/>
      <c r="D147" s="72"/>
      <c r="E147" s="72"/>
      <c r="F147" s="39"/>
      <c r="G147" s="160"/>
      <c r="H147" s="19"/>
      <c r="I147" s="154"/>
      <c r="J147" s="158"/>
    </row>
    <row r="148" customFormat="false" ht="29.45" hidden="false" customHeight="true" outlineLevel="0" collapsed="false">
      <c r="A148" s="109"/>
      <c r="B148" s="33"/>
      <c r="C148" s="156"/>
      <c r="D148" s="77"/>
      <c r="E148" s="77"/>
      <c r="F148" s="157"/>
      <c r="G148" s="77"/>
      <c r="H148" s="19"/>
      <c r="I148" s="154"/>
      <c r="J148" s="158"/>
    </row>
    <row r="149" customFormat="false" ht="29.45" hidden="false" customHeight="true" outlineLevel="0" collapsed="false">
      <c r="A149" s="109"/>
      <c r="B149" s="33"/>
      <c r="C149" s="156"/>
      <c r="D149" s="77"/>
      <c r="E149" s="77"/>
      <c r="F149" s="157"/>
      <c r="G149" s="77"/>
      <c r="H149" s="19"/>
      <c r="I149" s="154"/>
      <c r="J149" s="158"/>
    </row>
    <row r="150" customFormat="false" ht="29.45" hidden="false" customHeight="true" outlineLevel="0" collapsed="false">
      <c r="A150" s="109"/>
      <c r="B150" s="15"/>
      <c r="C150" s="42"/>
      <c r="D150" s="18"/>
      <c r="E150" s="18"/>
      <c r="F150" s="39"/>
      <c r="G150" s="77"/>
      <c r="H150" s="55"/>
      <c r="I150" s="161"/>
      <c r="J150" s="155"/>
    </row>
    <row r="151" customFormat="false" ht="29.45" hidden="false" customHeight="true" outlineLevel="0" collapsed="false">
      <c r="A151" s="109"/>
      <c r="B151" s="162"/>
      <c r="C151" s="163"/>
      <c r="D151" s="164"/>
      <c r="E151" s="39"/>
      <c r="F151" s="39"/>
      <c r="G151" s="77"/>
      <c r="H151" s="55"/>
      <c r="I151" s="161"/>
      <c r="J151" s="165"/>
    </row>
    <row r="152" customFormat="false" ht="29.45" hidden="false" customHeight="true" outlineLevel="0" collapsed="false">
      <c r="A152" s="109"/>
      <c r="B152" s="15"/>
      <c r="C152" s="42"/>
      <c r="D152" s="39"/>
      <c r="E152" s="39"/>
      <c r="F152" s="39"/>
      <c r="G152" s="77"/>
      <c r="H152" s="55"/>
      <c r="I152" s="161"/>
      <c r="J152" s="155"/>
    </row>
    <row r="153" customFormat="false" ht="29.45" hidden="false" customHeight="true" outlineLevel="0" collapsed="false">
      <c r="A153" s="109"/>
      <c r="B153" s="15"/>
      <c r="C153" s="42"/>
      <c r="D153" s="39"/>
      <c r="E153" s="39"/>
      <c r="F153" s="39"/>
      <c r="G153" s="77"/>
      <c r="H153" s="55"/>
      <c r="I153" s="161"/>
      <c r="J153" s="155"/>
    </row>
    <row r="154" customFormat="false" ht="29.45" hidden="false" customHeight="true" outlineLevel="0" collapsed="false">
      <c r="A154" s="109"/>
      <c r="B154" s="15"/>
      <c r="C154" s="166"/>
      <c r="D154" s="39"/>
      <c r="E154" s="39"/>
      <c r="F154" s="39"/>
      <c r="G154" s="77"/>
      <c r="H154" s="55"/>
      <c r="I154" s="161"/>
      <c r="J154" s="155"/>
    </row>
    <row r="155" customFormat="false" ht="29.45" hidden="false" customHeight="true" outlineLevel="0" collapsed="false">
      <c r="A155" s="109"/>
      <c r="B155" s="15"/>
      <c r="C155" s="42"/>
      <c r="D155" s="39"/>
      <c r="E155" s="39"/>
      <c r="F155" s="39"/>
      <c r="G155" s="77"/>
      <c r="H155" s="55"/>
      <c r="I155" s="161"/>
      <c r="J155" s="155"/>
    </row>
    <row r="156" customFormat="false" ht="29.45" hidden="false" customHeight="true" outlineLevel="0" collapsed="false">
      <c r="A156" s="109"/>
      <c r="B156" s="62"/>
      <c r="C156" s="40"/>
      <c r="D156" s="39"/>
      <c r="E156" s="39"/>
      <c r="F156" s="39"/>
      <c r="G156" s="79"/>
      <c r="H156" s="17"/>
      <c r="I156" s="154"/>
      <c r="J156" s="155"/>
    </row>
    <row r="157" customFormat="false" ht="29.45" hidden="false" customHeight="true" outlineLevel="0" collapsed="false">
      <c r="A157" s="109"/>
      <c r="B157" s="15"/>
      <c r="C157" s="42"/>
      <c r="D157" s="39"/>
      <c r="E157" s="39"/>
      <c r="F157" s="39"/>
      <c r="G157" s="72"/>
      <c r="H157" s="19"/>
      <c r="I157" s="154"/>
      <c r="J157" s="155"/>
    </row>
    <row r="158" customFormat="false" ht="29.45" hidden="false" customHeight="true" outlineLevel="0" collapsed="false">
      <c r="A158" s="109"/>
      <c r="B158" s="15"/>
      <c r="C158" s="42"/>
      <c r="D158" s="39"/>
      <c r="E158" s="39"/>
      <c r="F158" s="39"/>
      <c r="G158" s="72"/>
      <c r="H158" s="19"/>
      <c r="I158" s="154"/>
      <c r="J158" s="155"/>
    </row>
    <row r="159" customFormat="false" ht="29.45" hidden="false" customHeight="true" outlineLevel="0" collapsed="false">
      <c r="A159" s="109"/>
      <c r="B159" s="62"/>
      <c r="C159" s="40"/>
      <c r="D159" s="39"/>
      <c r="E159" s="39"/>
      <c r="F159" s="39"/>
      <c r="G159" s="79"/>
      <c r="H159" s="19"/>
      <c r="I159" s="154"/>
      <c r="J159" s="155"/>
    </row>
    <row r="160" customFormat="false" ht="29.45" hidden="false" customHeight="true" outlineLevel="0" collapsed="false">
      <c r="A160" s="109"/>
      <c r="B160" s="62"/>
      <c r="C160" s="40"/>
      <c r="D160" s="39"/>
      <c r="E160" s="39"/>
      <c r="F160" s="39"/>
      <c r="G160" s="79"/>
      <c r="H160" s="19"/>
      <c r="I160" s="154"/>
      <c r="J160" s="155"/>
    </row>
    <row r="161" customFormat="false" ht="29.45" hidden="false" customHeight="true" outlineLevel="0" collapsed="false">
      <c r="A161" s="109"/>
      <c r="B161" s="62"/>
      <c r="C161" s="40"/>
      <c r="D161" s="39"/>
      <c r="E161" s="39"/>
      <c r="F161" s="39"/>
      <c r="G161" s="79"/>
      <c r="H161" s="19"/>
      <c r="I161" s="154"/>
      <c r="J161" s="155"/>
    </row>
    <row r="162" customFormat="false" ht="29.45" hidden="false" customHeight="true" outlineLevel="0" collapsed="false">
      <c r="A162" s="109"/>
      <c r="B162" s="62"/>
      <c r="C162" s="40"/>
      <c r="D162" s="39"/>
      <c r="E162" s="39"/>
      <c r="F162" s="39"/>
      <c r="G162" s="62"/>
      <c r="H162" s="19"/>
      <c r="I162" s="154"/>
      <c r="J162" s="155"/>
    </row>
    <row r="163" customFormat="false" ht="29.45" hidden="false" customHeight="true" outlineLevel="0" collapsed="false">
      <c r="A163" s="109"/>
      <c r="B163" s="15"/>
      <c r="C163" s="42"/>
      <c r="D163" s="39"/>
      <c r="E163" s="39"/>
      <c r="F163" s="39"/>
      <c r="G163" s="55"/>
      <c r="H163" s="19"/>
      <c r="I163" s="154"/>
      <c r="J163" s="155"/>
    </row>
    <row r="164" customFormat="false" ht="29.45" hidden="false" customHeight="true" outlineLevel="0" collapsed="false">
      <c r="A164" s="109"/>
      <c r="B164" s="151"/>
      <c r="C164" s="42"/>
      <c r="D164" s="167"/>
      <c r="E164" s="153"/>
      <c r="F164" s="168"/>
      <c r="G164" s="151"/>
      <c r="H164" s="19"/>
      <c r="I164" s="154"/>
      <c r="J164" s="155"/>
    </row>
    <row r="165" customFormat="false" ht="29.45" hidden="false" customHeight="true" outlineLevel="0" collapsed="false">
      <c r="A165" s="109"/>
      <c r="B165" s="15"/>
      <c r="C165" s="42"/>
      <c r="D165" s="39"/>
      <c r="E165" s="39"/>
      <c r="F165" s="39"/>
      <c r="G165" s="18"/>
      <c r="H165" s="19"/>
      <c r="I165" s="154"/>
      <c r="J165" s="155"/>
    </row>
    <row r="166" customFormat="false" ht="29.45" hidden="false" customHeight="true" outlineLevel="0" collapsed="false">
      <c r="A166" s="109"/>
      <c r="B166" s="62"/>
      <c r="C166" s="40"/>
      <c r="D166" s="39"/>
      <c r="E166" s="39"/>
      <c r="F166" s="39"/>
      <c r="G166" s="62"/>
      <c r="H166" s="19"/>
      <c r="I166" s="154"/>
      <c r="J166" s="155"/>
    </row>
    <row r="167" customFormat="false" ht="29.45" hidden="false" customHeight="true" outlineLevel="0" collapsed="false">
      <c r="A167" s="109"/>
      <c r="B167" s="169"/>
      <c r="C167" s="170"/>
      <c r="D167" s="149"/>
      <c r="E167" s="149"/>
      <c r="F167" s="171"/>
      <c r="G167" s="172"/>
      <c r="H167" s="24"/>
      <c r="I167" s="173"/>
      <c r="J167" s="174"/>
    </row>
    <row r="168" customFormat="false" ht="29.45" hidden="false" customHeight="true" outlineLevel="0" collapsed="false">
      <c r="A168" s="109"/>
      <c r="B168" s="15"/>
      <c r="C168" s="42"/>
      <c r="D168" s="39"/>
      <c r="E168" s="39"/>
      <c r="F168" s="39"/>
      <c r="G168" s="18"/>
      <c r="H168" s="19"/>
      <c r="I168" s="154"/>
      <c r="J168" s="155"/>
    </row>
    <row r="169" customFormat="false" ht="29.45" hidden="false" customHeight="true" outlineLevel="0" collapsed="false">
      <c r="A169" s="109"/>
      <c r="B169" s="15"/>
      <c r="C169" s="42"/>
      <c r="D169" s="39"/>
      <c r="E169" s="39"/>
      <c r="F169" s="39"/>
      <c r="G169" s="18"/>
      <c r="H169" s="19"/>
      <c r="I169" s="154"/>
      <c r="J169" s="155"/>
    </row>
    <row r="170" customFormat="false" ht="29.45" hidden="false" customHeight="true" outlineLevel="0" collapsed="false">
      <c r="A170" s="109"/>
      <c r="B170" s="15"/>
      <c r="C170" s="42"/>
      <c r="D170" s="39"/>
      <c r="E170" s="39"/>
      <c r="F170" s="39"/>
      <c r="G170" s="18"/>
      <c r="H170" s="19"/>
      <c r="I170" s="154"/>
      <c r="J170" s="155"/>
    </row>
    <row r="171" customFormat="false" ht="29.45" hidden="false" customHeight="true" outlineLevel="0" collapsed="false">
      <c r="A171" s="109"/>
      <c r="B171" s="15"/>
      <c r="C171" s="42"/>
      <c r="D171" s="39"/>
      <c r="E171" s="39"/>
      <c r="F171" s="39"/>
      <c r="G171" s="18"/>
      <c r="H171" s="19"/>
      <c r="I171" s="154"/>
      <c r="J171" s="155"/>
    </row>
    <row r="172" customFormat="false" ht="29.45" hidden="false" customHeight="true" outlineLevel="0" collapsed="false">
      <c r="A172" s="109"/>
      <c r="B172" s="62"/>
      <c r="C172" s="40"/>
      <c r="D172" s="39"/>
      <c r="E172" s="39"/>
      <c r="F172" s="39"/>
      <c r="G172" s="62"/>
      <c r="H172" s="19"/>
      <c r="I172" s="154"/>
      <c r="J172" s="155"/>
    </row>
    <row r="173" customFormat="false" ht="29.45" hidden="false" customHeight="true" outlineLevel="0" collapsed="false">
      <c r="A173" s="109"/>
      <c r="B173" s="62"/>
      <c r="C173" s="40"/>
      <c r="D173" s="39"/>
      <c r="E173" s="39"/>
      <c r="F173" s="39"/>
      <c r="G173" s="62"/>
      <c r="H173" s="19"/>
      <c r="I173" s="154"/>
      <c r="J173" s="155"/>
    </row>
    <row r="174" customFormat="false" ht="29.45" hidden="false" customHeight="true" outlineLevel="0" collapsed="false">
      <c r="A174" s="109"/>
      <c r="B174" s="18"/>
      <c r="C174" s="39"/>
      <c r="D174" s="39"/>
      <c r="E174" s="39"/>
      <c r="F174" s="39"/>
      <c r="G174" s="18"/>
      <c r="H174" s="55"/>
      <c r="I174" s="161"/>
      <c r="J174" s="175"/>
    </row>
    <row r="175" customFormat="false" ht="29.45" hidden="false" customHeight="true" outlineLevel="0" collapsed="false">
      <c r="A175" s="109"/>
      <c r="B175" s="33"/>
      <c r="C175" s="40"/>
      <c r="D175" s="151"/>
      <c r="E175" s="151"/>
      <c r="F175" s="176"/>
      <c r="G175" s="177"/>
      <c r="H175" s="15"/>
      <c r="I175" s="178"/>
      <c r="J175" s="155"/>
    </row>
    <row r="176" customFormat="false" ht="29.45" hidden="false" customHeight="true" outlineLevel="0" collapsed="false">
      <c r="A176" s="109"/>
      <c r="B176" s="33"/>
      <c r="C176" s="42"/>
      <c r="D176" s="179"/>
      <c r="E176" s="151"/>
      <c r="F176" s="176"/>
      <c r="G176" s="180"/>
      <c r="H176" s="19"/>
      <c r="I176" s="154"/>
      <c r="J176" s="155"/>
    </row>
    <row r="177" customFormat="false" ht="29.45" hidden="false" customHeight="true" outlineLevel="0" collapsed="false">
      <c r="A177" s="109"/>
      <c r="B177" s="33"/>
      <c r="C177" s="40"/>
      <c r="D177" s="179"/>
      <c r="E177" s="151"/>
      <c r="F177" s="176"/>
      <c r="G177" s="181"/>
      <c r="H177" s="19"/>
      <c r="I177" s="154"/>
      <c r="J177" s="155"/>
    </row>
    <row r="178" customFormat="false" ht="29.45" hidden="false" customHeight="true" outlineLevel="0" collapsed="false">
      <c r="A178" s="109"/>
      <c r="B178" s="15"/>
      <c r="C178" s="42"/>
      <c r="D178" s="39"/>
      <c r="E178" s="39"/>
      <c r="F178" s="39"/>
      <c r="G178" s="18"/>
      <c r="H178" s="17"/>
      <c r="I178" s="34"/>
      <c r="J178" s="155"/>
    </row>
    <row r="179" customFormat="false" ht="29.45" hidden="false" customHeight="true" outlineLevel="0" collapsed="false">
      <c r="A179" s="109"/>
      <c r="B179" s="62"/>
      <c r="C179" s="40"/>
      <c r="D179" s="39"/>
      <c r="E179" s="39"/>
      <c r="F179" s="40"/>
      <c r="G179" s="62"/>
      <c r="H179" s="19"/>
      <c r="I179" s="154"/>
      <c r="J179" s="155"/>
    </row>
    <row r="180" customFormat="false" ht="29.45" hidden="false" customHeight="true" outlineLevel="0" collapsed="false">
      <c r="A180" s="109"/>
      <c r="B180" s="15"/>
      <c r="C180" s="42"/>
      <c r="D180" s="39"/>
      <c r="E180" s="39"/>
      <c r="F180" s="39"/>
      <c r="G180" s="18"/>
      <c r="H180" s="19"/>
      <c r="I180" s="154"/>
      <c r="J180" s="155"/>
    </row>
    <row r="181" customFormat="false" ht="29.45" hidden="false" customHeight="true" outlineLevel="0" collapsed="false">
      <c r="A181" s="109"/>
      <c r="B181" s="62"/>
      <c r="C181" s="40"/>
      <c r="D181" s="39"/>
      <c r="E181" s="39"/>
      <c r="F181" s="39"/>
      <c r="G181" s="62"/>
      <c r="H181" s="19"/>
      <c r="I181" s="154"/>
      <c r="J181" s="155"/>
    </row>
    <row r="182" customFormat="false" ht="29.45" hidden="false" customHeight="true" outlineLevel="0" collapsed="false">
      <c r="A182" s="109"/>
      <c r="B182" s="62"/>
      <c r="C182" s="40"/>
      <c r="D182" s="39"/>
      <c r="E182" s="39"/>
      <c r="F182" s="39"/>
      <c r="G182" s="62"/>
      <c r="H182" s="19"/>
      <c r="I182" s="154"/>
      <c r="J182" s="155"/>
    </row>
    <row r="183" customFormat="false" ht="29.45" hidden="false" customHeight="true" outlineLevel="0" collapsed="false">
      <c r="A183" s="109"/>
      <c r="B183" s="15"/>
      <c r="C183" s="42"/>
      <c r="D183" s="39"/>
      <c r="E183" s="39"/>
      <c r="F183" s="39"/>
      <c r="G183" s="182"/>
      <c r="H183" s="183"/>
      <c r="I183" s="184"/>
      <c r="J183" s="155"/>
    </row>
    <row r="184" customFormat="false" ht="29.45" hidden="false" customHeight="true" outlineLevel="0" collapsed="false">
      <c r="A184" s="109"/>
      <c r="B184" s="15"/>
      <c r="C184" s="42"/>
      <c r="D184" s="39"/>
      <c r="E184" s="39"/>
      <c r="F184" s="39"/>
      <c r="G184" s="18"/>
      <c r="H184" s="19"/>
      <c r="I184" s="154"/>
      <c r="J184" s="155"/>
    </row>
    <row r="185" customFormat="false" ht="29.45" hidden="false" customHeight="true" outlineLevel="0" collapsed="false">
      <c r="A185" s="109"/>
      <c r="B185" s="15"/>
      <c r="C185" s="42"/>
      <c r="D185" s="39"/>
      <c r="E185" s="39"/>
      <c r="F185" s="39"/>
      <c r="G185" s="18"/>
      <c r="H185" s="19"/>
      <c r="I185" s="154"/>
      <c r="J185" s="155"/>
    </row>
    <row r="186" customFormat="false" ht="29.45" hidden="false" customHeight="true" outlineLevel="0" collapsed="false">
      <c r="A186" s="109"/>
      <c r="B186" s="15"/>
      <c r="C186" s="42"/>
      <c r="D186" s="39"/>
      <c r="E186" s="39"/>
      <c r="F186" s="39"/>
      <c r="G186" s="18"/>
      <c r="H186" s="19"/>
      <c r="I186" s="154"/>
      <c r="J186" s="155"/>
    </row>
    <row r="187" customFormat="false" ht="29.45" hidden="false" customHeight="true" outlineLevel="0" collapsed="false">
      <c r="A187" s="109"/>
      <c r="B187" s="15"/>
      <c r="C187" s="42"/>
      <c r="D187" s="39"/>
      <c r="E187" s="39"/>
      <c r="F187" s="39"/>
      <c r="G187" s="18"/>
      <c r="H187" s="19"/>
      <c r="I187" s="154"/>
      <c r="J187" s="155"/>
    </row>
    <row r="188" customFormat="false" ht="29.45" hidden="false" customHeight="true" outlineLevel="0" collapsed="false">
      <c r="A188" s="109"/>
      <c r="B188" s="20"/>
      <c r="C188" s="53"/>
      <c r="D188" s="185"/>
      <c r="E188" s="50"/>
      <c r="F188" s="50"/>
      <c r="G188" s="22"/>
      <c r="H188" s="24"/>
      <c r="I188" s="173"/>
      <c r="J188" s="186"/>
    </row>
    <row r="189" customFormat="false" ht="29.45" hidden="false" customHeight="true" outlineLevel="0" collapsed="false">
      <c r="A189" s="109"/>
      <c r="B189" s="20"/>
      <c r="C189" s="53"/>
      <c r="D189" s="50"/>
      <c r="E189" s="187"/>
      <c r="F189" s="50"/>
      <c r="G189" s="22"/>
      <c r="H189" s="138"/>
      <c r="I189" s="188"/>
      <c r="J189" s="186"/>
    </row>
    <row r="190" customFormat="false" ht="29.45" hidden="false" customHeight="true" outlineLevel="0" collapsed="false">
      <c r="A190" s="109"/>
      <c r="B190" s="24"/>
      <c r="C190" s="53"/>
      <c r="D190" s="50"/>
      <c r="E190" s="50"/>
      <c r="F190" s="189"/>
      <c r="G190" s="62"/>
      <c r="H190" s="24"/>
      <c r="I190" s="173"/>
      <c r="J190" s="186"/>
    </row>
    <row r="191" customFormat="false" ht="29.45" hidden="false" customHeight="true" outlineLevel="0" collapsed="false">
      <c r="A191" s="109"/>
      <c r="B191" s="15"/>
      <c r="C191" s="42"/>
      <c r="D191" s="39"/>
      <c r="E191" s="39"/>
      <c r="F191" s="39"/>
      <c r="G191" s="18"/>
      <c r="H191" s="19"/>
      <c r="I191" s="154"/>
      <c r="J191" s="155"/>
    </row>
    <row r="192" customFormat="false" ht="29.45" hidden="false" customHeight="true" outlineLevel="0" collapsed="false">
      <c r="A192" s="109"/>
      <c r="B192" s="62"/>
      <c r="C192" s="42"/>
      <c r="D192" s="39"/>
      <c r="E192" s="39"/>
      <c r="F192" s="190"/>
      <c r="G192" s="62"/>
      <c r="H192" s="19"/>
      <c r="I192" s="154"/>
      <c r="J192" s="155"/>
    </row>
    <row r="193" customFormat="false" ht="29.45" hidden="false" customHeight="true" outlineLevel="0" collapsed="false">
      <c r="A193" s="109"/>
      <c r="B193" s="15"/>
      <c r="C193" s="42"/>
      <c r="D193" s="191"/>
      <c r="E193" s="39"/>
      <c r="F193" s="39"/>
      <c r="G193" s="18"/>
      <c r="H193" s="19"/>
      <c r="I193" s="154"/>
      <c r="J193" s="155"/>
    </row>
    <row r="194" customFormat="false" ht="29.45" hidden="false" customHeight="true" outlineLevel="0" collapsed="false">
      <c r="A194" s="109"/>
      <c r="B194" s="15"/>
      <c r="C194" s="42"/>
      <c r="D194" s="39"/>
      <c r="E194" s="39"/>
      <c r="F194" s="39"/>
      <c r="G194" s="18"/>
      <c r="H194" s="17"/>
      <c r="I194" s="154"/>
      <c r="J194" s="155"/>
    </row>
    <row r="195" customFormat="false" ht="29.45" hidden="false" customHeight="true" outlineLevel="0" collapsed="false">
      <c r="A195" s="109"/>
      <c r="B195" s="33"/>
      <c r="C195" s="156"/>
      <c r="D195" s="157"/>
      <c r="E195" s="192"/>
      <c r="F195" s="157"/>
      <c r="G195" s="55"/>
      <c r="H195" s="193"/>
      <c r="I195" s="194"/>
      <c r="J195" s="158"/>
    </row>
    <row r="196" customFormat="false" ht="29.45" hidden="false" customHeight="true" outlineLevel="0" collapsed="false">
      <c r="A196" s="109"/>
      <c r="B196" s="20"/>
      <c r="C196" s="53"/>
      <c r="D196" s="50"/>
      <c r="E196" s="50"/>
      <c r="F196" s="50"/>
      <c r="G196" s="22"/>
      <c r="H196" s="193"/>
      <c r="I196" s="194"/>
      <c r="J196" s="186"/>
    </row>
    <row r="197" customFormat="false" ht="29.45" hidden="false" customHeight="true" outlineLevel="0" collapsed="false">
      <c r="A197" s="109"/>
      <c r="B197" s="20"/>
      <c r="C197" s="53"/>
      <c r="D197" s="50"/>
      <c r="E197" s="50"/>
      <c r="F197" s="50"/>
      <c r="G197" s="22"/>
      <c r="H197" s="193"/>
      <c r="I197" s="194"/>
      <c r="J197" s="186"/>
    </row>
    <row r="198" customFormat="false" ht="29.45" hidden="false" customHeight="true" outlineLevel="0" collapsed="false">
      <c r="A198" s="109"/>
      <c r="B198" s="20"/>
      <c r="C198" s="53"/>
      <c r="D198" s="50"/>
      <c r="E198" s="50"/>
      <c r="F198" s="50"/>
      <c r="G198" s="22"/>
      <c r="H198" s="21"/>
      <c r="I198" s="194"/>
      <c r="J198" s="186"/>
    </row>
    <row r="199" customFormat="false" ht="29.45" hidden="false" customHeight="true" outlineLevel="0" collapsed="false">
      <c r="A199" s="109"/>
      <c r="B199" s="20"/>
      <c r="C199" s="53"/>
      <c r="D199" s="50"/>
      <c r="E199" s="50"/>
      <c r="F199" s="51"/>
      <c r="G199" s="22"/>
      <c r="H199" s="193"/>
      <c r="I199" s="194"/>
      <c r="J199" s="186"/>
    </row>
    <row r="200" customFormat="false" ht="29.45" hidden="false" customHeight="true" outlineLevel="0" collapsed="false">
      <c r="A200" s="109"/>
      <c r="B200" s="20"/>
      <c r="C200" s="53"/>
      <c r="D200" s="50"/>
      <c r="E200" s="50"/>
      <c r="F200" s="51"/>
      <c r="G200" s="22"/>
      <c r="H200" s="193"/>
      <c r="I200" s="194"/>
      <c r="J200" s="186"/>
    </row>
    <row r="201" customFormat="false" ht="29.45" hidden="false" customHeight="true" outlineLevel="0" collapsed="false">
      <c r="A201" s="109"/>
      <c r="B201" s="20"/>
      <c r="C201" s="53"/>
      <c r="D201" s="50"/>
      <c r="E201" s="50"/>
      <c r="F201" s="51"/>
      <c r="G201" s="22"/>
      <c r="H201" s="193"/>
      <c r="I201" s="194"/>
      <c r="J201" s="186"/>
    </row>
    <row r="202" customFormat="false" ht="29.45" hidden="false" customHeight="true" outlineLevel="0" collapsed="false">
      <c r="A202" s="109"/>
      <c r="B202" s="33"/>
      <c r="C202" s="42"/>
      <c r="D202" s="195"/>
      <c r="E202" s="39"/>
      <c r="F202" s="39"/>
      <c r="G202" s="18"/>
      <c r="H202" s="19"/>
      <c r="I202" s="154"/>
      <c r="J202" s="155"/>
    </row>
    <row r="203" customFormat="false" ht="29.45" hidden="false" customHeight="true" outlineLevel="0" collapsed="false">
      <c r="A203" s="109"/>
      <c r="B203" s="33"/>
      <c r="C203" s="42"/>
      <c r="D203" s="195"/>
      <c r="E203" s="39"/>
      <c r="F203" s="39"/>
      <c r="G203" s="62"/>
      <c r="H203" s="19"/>
      <c r="I203" s="154"/>
      <c r="J203" s="155"/>
    </row>
    <row r="204" customFormat="false" ht="29.45" hidden="false" customHeight="true" outlineLevel="0" collapsed="false">
      <c r="A204" s="109"/>
      <c r="B204" s="33"/>
      <c r="C204" s="42"/>
      <c r="D204" s="195"/>
      <c r="E204" s="39"/>
      <c r="F204" s="39"/>
      <c r="G204" s="62"/>
      <c r="H204" s="19"/>
      <c r="I204" s="154"/>
      <c r="J204" s="155"/>
    </row>
    <row r="205" customFormat="false" ht="29.45" hidden="false" customHeight="true" outlineLevel="0" collapsed="false">
      <c r="A205" s="109"/>
      <c r="B205" s="33"/>
      <c r="C205" s="42"/>
      <c r="D205" s="195"/>
      <c r="E205" s="39"/>
      <c r="F205" s="39"/>
      <c r="G205" s="18"/>
      <c r="H205" s="19"/>
      <c r="I205" s="154"/>
      <c r="J205" s="155"/>
    </row>
    <row r="206" customFormat="false" ht="29.45" hidden="false" customHeight="true" outlineLevel="0" collapsed="false">
      <c r="A206" s="109"/>
      <c r="B206" s="33"/>
      <c r="C206" s="42"/>
      <c r="D206" s="195"/>
      <c r="E206" s="39"/>
      <c r="F206" s="39"/>
      <c r="G206" s="18"/>
      <c r="H206" s="19"/>
      <c r="I206" s="154"/>
      <c r="J206" s="155"/>
    </row>
    <row r="207" customFormat="false" ht="29.45" hidden="false" customHeight="true" outlineLevel="0" collapsed="false">
      <c r="A207" s="109"/>
      <c r="B207" s="33"/>
      <c r="C207" s="42"/>
      <c r="D207" s="195"/>
      <c r="E207" s="39"/>
      <c r="F207" s="39"/>
      <c r="G207" s="18"/>
      <c r="H207" s="19"/>
      <c r="I207" s="154"/>
      <c r="J207" s="155"/>
    </row>
    <row r="208" customFormat="false" ht="29.45" hidden="false" customHeight="true" outlineLevel="0" collapsed="false">
      <c r="A208" s="109"/>
      <c r="B208" s="33"/>
      <c r="C208" s="42"/>
      <c r="D208" s="195"/>
      <c r="E208" s="39"/>
      <c r="F208" s="39"/>
      <c r="G208" s="62"/>
      <c r="H208" s="19"/>
      <c r="I208" s="154"/>
      <c r="J208" s="155"/>
    </row>
    <row r="209" customFormat="false" ht="29.45" hidden="false" customHeight="true" outlineLevel="0" collapsed="false">
      <c r="A209" s="109"/>
      <c r="B209" s="33"/>
      <c r="C209" s="42"/>
      <c r="D209" s="195"/>
      <c r="E209" s="39"/>
      <c r="F209" s="39"/>
      <c r="G209" s="62"/>
      <c r="H209" s="19"/>
      <c r="I209" s="154"/>
      <c r="J209" s="155"/>
    </row>
    <row r="210" customFormat="false" ht="29.45" hidden="false" customHeight="true" outlineLevel="0" collapsed="false">
      <c r="A210" s="109"/>
      <c r="B210" s="33"/>
      <c r="C210" s="42"/>
      <c r="D210" s="195"/>
      <c r="E210" s="39"/>
      <c r="F210" s="39"/>
      <c r="G210" s="62"/>
      <c r="H210" s="19"/>
      <c r="I210" s="154"/>
      <c r="J210" s="155"/>
    </row>
    <row r="211" customFormat="false" ht="29.45" hidden="false" customHeight="true" outlineLevel="0" collapsed="false">
      <c r="A211" s="109"/>
      <c r="B211" s="33"/>
      <c r="C211" s="42"/>
      <c r="D211" s="195"/>
      <c r="E211" s="39"/>
      <c r="F211" s="39"/>
      <c r="G211" s="62"/>
      <c r="H211" s="19"/>
      <c r="I211" s="154"/>
      <c r="J211" s="155"/>
    </row>
    <row r="212" customFormat="false" ht="29.45" hidden="false" customHeight="true" outlineLevel="0" collapsed="false">
      <c r="A212" s="109"/>
      <c r="B212" s="33"/>
      <c r="C212" s="42"/>
      <c r="D212" s="195"/>
      <c r="E212" s="39"/>
      <c r="F212" s="39"/>
      <c r="G212" s="18"/>
      <c r="H212" s="17"/>
      <c r="I212" s="154"/>
      <c r="J212" s="155"/>
    </row>
    <row r="213" customFormat="false" ht="29.45" hidden="false" customHeight="true" outlineLevel="0" collapsed="false">
      <c r="A213" s="109"/>
      <c r="B213" s="15"/>
      <c r="C213" s="42"/>
      <c r="D213" s="39"/>
      <c r="E213" s="39"/>
      <c r="F213" s="39"/>
      <c r="G213" s="18"/>
      <c r="H213" s="19"/>
      <c r="I213" s="154"/>
      <c r="J213" s="155"/>
    </row>
    <row r="214" customFormat="false" ht="29.45" hidden="false" customHeight="true" outlineLevel="0" collapsed="false">
      <c r="A214" s="109"/>
      <c r="B214" s="15"/>
      <c r="C214" s="42"/>
      <c r="D214" s="39"/>
      <c r="E214" s="39"/>
      <c r="F214" s="39"/>
      <c r="G214" s="18"/>
      <c r="H214" s="62"/>
      <c r="I214" s="88"/>
      <c r="J214" s="155"/>
    </row>
    <row r="215" customFormat="false" ht="29.45" hidden="false" customHeight="true" outlineLevel="0" collapsed="false">
      <c r="A215" s="109"/>
      <c r="B215" s="15"/>
      <c r="C215" s="166"/>
      <c r="D215" s="39"/>
      <c r="E215" s="39"/>
      <c r="F215" s="39"/>
      <c r="G215" s="18"/>
      <c r="H215" s="19"/>
      <c r="I215" s="154"/>
      <c r="J215" s="155"/>
    </row>
    <row r="216" customFormat="false" ht="29.45" hidden="false" customHeight="true" outlineLevel="0" collapsed="false">
      <c r="A216" s="109"/>
      <c r="B216" s="196"/>
      <c r="C216" s="197"/>
      <c r="D216" s="198"/>
      <c r="E216" s="199"/>
      <c r="F216" s="200"/>
      <c r="G216" s="201"/>
      <c r="H216" s="202"/>
      <c r="I216" s="203"/>
      <c r="J216" s="155"/>
    </row>
    <row r="217" customFormat="false" ht="29.45" hidden="false" customHeight="true" outlineLevel="0" collapsed="false">
      <c r="A217" s="109"/>
      <c r="B217" s="204"/>
      <c r="C217" s="205"/>
      <c r="D217" s="206"/>
      <c r="E217" s="206"/>
      <c r="F217" s="207"/>
      <c r="G217" s="208"/>
      <c r="H217" s="209"/>
      <c r="I217" s="209"/>
      <c r="J217" s="80"/>
    </row>
    <row r="218" customFormat="false" ht="45.95" hidden="false" customHeight="true" outlineLevel="0" collapsed="false">
      <c r="B218" s="210" t="s">
        <v>224</v>
      </c>
      <c r="H218" s="211" t="s">
        <v>225</v>
      </c>
    </row>
  </sheetData>
  <mergeCells count="2">
    <mergeCell ref="A1:J1"/>
    <mergeCell ref="A2:J2"/>
  </mergeCells>
  <dataValidations count="4">
    <dataValidation allowBlank="true" errorStyle="stop" operator="between" showDropDown="false" showErrorMessage="true" showInputMessage="false" sqref="C111" type="list">
      <formula1>#NAME?</formula1>
      <formula2>0</formula2>
    </dataValidation>
    <dataValidation allowBlank="true" errorStyle="stop" operator="between" showDropDown="false" showErrorMessage="true" showInputMessage="false" sqref="H77" type="list">
      <formula1>zygz</formula1>
      <formula2>0</formula2>
    </dataValidation>
    <dataValidation allowBlank="true" errorStyle="stop" operator="between" showDropDown="false" showErrorMessage="true" showInputMessage="false" sqref="H12" type="list">
      <formula1>#NAME?</formula1>
      <formula2>0</formula2>
    </dataValidation>
    <dataValidation allowBlank="true" errorStyle="stop" operator="between" showDropDown="false" showErrorMessage="true" showInputMessage="false" sqref="C9 C13 C29:C30 C33 C46 C49:C50 C53:C54 C71:C72 C74:C76 C85 C89 C107:C108 C113:C125 C130 C135 C137:C141 C144 C146:C147 C154 C156 C159:C162 C166 C172:C175 C177 C179 C181:C182 C215:C216" type="list">
      <formula1>#NAME?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16875" bottom="0.590277777777778" header="0.511811023622047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2T11:02:29Z</dcterms:created>
  <dc:creator>微软用户</dc:creator>
  <dc:description/>
  <dc:language>en-US</dc:language>
  <cp:lastModifiedBy>greatwall</cp:lastModifiedBy>
  <cp:lastPrinted>2020-10-28T17:58:27Z</cp:lastPrinted>
  <dcterms:modified xsi:type="dcterms:W3CDTF">2022-08-11T09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  <property fmtid="{D5CDD505-2E9C-101B-9397-08002B2CF9AE}" pid="3" name="KSORubyTemplateID">
    <vt:lpwstr>11</vt:lpwstr>
  </property>
</Properties>
</file>