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第二批就业见习补贴人员名单</t>
    </r>
  </si>
  <si>
    <t xml:space="preserve">见习单位名称</t>
  </si>
  <si>
    <t xml:space="preserve">序号</t>
  </si>
  <si>
    <t xml:space="preserve">见习人员姓名</t>
  </si>
  <si>
    <t xml:space="preserve">身份证号</t>
  </si>
  <si>
    <t xml:space="preserve">手机号码</t>
  </si>
  <si>
    <t xml:space="preserve">见习开始年月</t>
  </si>
  <si>
    <t xml:space="preserve">见习结束年月</t>
  </si>
  <si>
    <t xml:space="preserve">申请补贴月数</t>
  </si>
  <si>
    <t xml:space="preserve">是否留用</t>
  </si>
  <si>
    <t xml:space="preserve">补贴金额（元）</t>
  </si>
  <si>
    <t xml:space="preserve">备注</t>
  </si>
  <si>
    <t xml:space="preserve">河南瑞丽教育科技有限公司</t>
  </si>
  <si>
    <t xml:space="preserve">1</t>
  </si>
  <si>
    <t xml:space="preserve">陆佳鹏</t>
  </si>
  <si>
    <t xml:space="preserve">411322********1017</t>
  </si>
  <si>
    <t xml:space="preserve">153*****720</t>
  </si>
  <si>
    <t xml:space="preserve">否</t>
  </si>
  <si>
    <t xml:space="preserve">2</t>
  </si>
  <si>
    <t xml:space="preserve">赵锦涛</t>
  </si>
  <si>
    <t xml:space="preserve">410425********1519</t>
  </si>
  <si>
    <t xml:space="preserve">173*****107</t>
  </si>
  <si>
    <t xml:space="preserve">3</t>
  </si>
  <si>
    <t xml:space="preserve">黄一帆</t>
  </si>
  <si>
    <t xml:space="preserve">410403********561X</t>
  </si>
  <si>
    <t xml:space="preserve">130*****033</t>
  </si>
  <si>
    <t xml:space="preserve">4</t>
  </si>
  <si>
    <t xml:space="preserve">许文浩</t>
  </si>
  <si>
    <t xml:space="preserve">410422********9150</t>
  </si>
  <si>
    <t xml:space="preserve">180*****294</t>
  </si>
  <si>
    <t xml:space="preserve">是</t>
  </si>
  <si>
    <t xml:space="preserve">5</t>
  </si>
  <si>
    <t xml:space="preserve">陈朝阳</t>
  </si>
  <si>
    <t xml:space="preserve">411626********2313</t>
  </si>
  <si>
    <t xml:space="preserve">178*****871</t>
  </si>
  <si>
    <t xml:space="preserve">6</t>
  </si>
  <si>
    <t xml:space="preserve">冯堡龙</t>
  </si>
  <si>
    <t xml:space="preserve">410425********3555</t>
  </si>
  <si>
    <t xml:space="preserve">173*****690</t>
  </si>
  <si>
    <t xml:space="preserve">平顶山市鼎一人力资源服务有限公司</t>
  </si>
  <si>
    <t xml:space="preserve">冯一帆</t>
  </si>
  <si>
    <t xml:space="preserve">410402********5535</t>
  </si>
  <si>
    <t xml:space="preserve">139****5678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批见习人员</t>
    </r>
  </si>
  <si>
    <t xml:space="preserve">张俊豪</t>
  </si>
  <si>
    <t xml:space="preserve">410402********5515</t>
  </si>
  <si>
    <t xml:space="preserve">150****2107</t>
  </si>
  <si>
    <t xml:space="preserve">贾德晖</t>
  </si>
  <si>
    <t xml:space="preserve">410423********9536</t>
  </si>
  <si>
    <t xml:space="preserve">151****9992</t>
  </si>
  <si>
    <t xml:space="preserve">代祎娇</t>
  </si>
  <si>
    <t xml:space="preserve">410422********912X</t>
  </si>
  <si>
    <t xml:space="preserve">131****0084</t>
  </si>
  <si>
    <t xml:space="preserve">常馨方</t>
  </si>
  <si>
    <t xml:space="preserve">410403********5528</t>
  </si>
  <si>
    <t xml:space="preserve">158****0071</t>
  </si>
  <si>
    <t xml:space="preserve">2022.10</t>
  </si>
  <si>
    <t xml:space="preserve">高鑫宁</t>
  </si>
  <si>
    <t xml:space="preserve">410422********4346</t>
  </si>
  <si>
    <t xml:space="preserve">186****0526</t>
  </si>
  <si>
    <t xml:space="preserve">赵自然</t>
  </si>
  <si>
    <t xml:space="preserve">410403********5687</t>
  </si>
  <si>
    <t xml:space="preserve">132****8873</t>
  </si>
  <si>
    <t xml:space="preserve">陈琦</t>
  </si>
  <si>
    <t xml:space="preserve">410402********5558</t>
  </si>
  <si>
    <t xml:space="preserve">182****3755</t>
  </si>
  <si>
    <t xml:space="preserve">张艳萌</t>
  </si>
  <si>
    <t xml:space="preserve">411402********4027</t>
  </si>
  <si>
    <t xml:space="preserve">157*****153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二批见习人员</t>
    </r>
  </si>
  <si>
    <t xml:space="preserve">李艺婷</t>
  </si>
  <si>
    <t xml:space="preserve">411122********0020</t>
  </si>
  <si>
    <t xml:space="preserve">155*****059</t>
  </si>
  <si>
    <t xml:space="preserve">任文杰</t>
  </si>
  <si>
    <t xml:space="preserve">410403********5516</t>
  </si>
  <si>
    <t xml:space="preserve">185*****670</t>
  </si>
  <si>
    <t xml:space="preserve">平顶山爱陪童幼儿园</t>
  </si>
  <si>
    <t xml:space="preserve">魏梦歌</t>
  </si>
  <si>
    <t xml:space="preserve">41042120******252X</t>
  </si>
  <si>
    <t xml:space="preserve">135*****581</t>
  </si>
  <si>
    <t xml:space="preserve">2023.10</t>
  </si>
  <si>
    <t xml:space="preserve">陈静静</t>
  </si>
  <si>
    <t xml:space="preserve">41042319******1027</t>
  </si>
  <si>
    <t xml:space="preserve">182*****096</t>
  </si>
  <si>
    <t xml:space="preserve">李树乐</t>
  </si>
  <si>
    <t xml:space="preserve">41042520******6020</t>
  </si>
  <si>
    <t xml:space="preserve">187*****635</t>
  </si>
  <si>
    <t xml:space="preserve">王松燕</t>
  </si>
  <si>
    <t xml:space="preserve">41042220******9180</t>
  </si>
  <si>
    <t xml:space="preserve">187*****091</t>
  </si>
  <si>
    <t xml:space="preserve">李晓钰</t>
  </si>
  <si>
    <t xml:space="preserve">41042520******5544</t>
  </si>
  <si>
    <t xml:space="preserve">157*****168</t>
  </si>
  <si>
    <t xml:space="preserve">丁周宇</t>
  </si>
  <si>
    <t xml:space="preserve">14052420******1529</t>
  </si>
  <si>
    <t xml:space="preserve">151*****136</t>
  </si>
  <si>
    <t xml:space="preserve">郭春霞</t>
  </si>
  <si>
    <t xml:space="preserve">41040320******5580</t>
  </si>
  <si>
    <t xml:space="preserve">182*****207</t>
  </si>
  <si>
    <t xml:space="preserve">刘世超</t>
  </si>
  <si>
    <t xml:space="preserve">41040220******5520</t>
  </si>
  <si>
    <t xml:space="preserve">183*****619</t>
  </si>
  <si>
    <t xml:space="preserve">李梦珂</t>
  </si>
  <si>
    <t xml:space="preserve">41042520******6565</t>
  </si>
  <si>
    <t xml:space="preserve">199*****800</t>
  </si>
  <si>
    <t xml:space="preserve">樊乐楠</t>
  </si>
  <si>
    <t xml:space="preserve">41040220******5623</t>
  </si>
  <si>
    <t xml:space="preserve">150*****167</t>
  </si>
  <si>
    <t xml:space="preserve">侯金鸽</t>
  </si>
  <si>
    <t xml:space="preserve">41042320******1025</t>
  </si>
  <si>
    <t xml:space="preserve">184*****026</t>
  </si>
  <si>
    <t xml:space="preserve">李梦北</t>
  </si>
  <si>
    <t xml:space="preserve">41042120******5028</t>
  </si>
  <si>
    <t xml:space="preserve">175*****687</t>
  </si>
  <si>
    <t xml:space="preserve">巴嘉怡</t>
  </si>
  <si>
    <t xml:space="preserve">41041120******5625</t>
  </si>
  <si>
    <t xml:space="preserve">151*****964</t>
  </si>
  <si>
    <t xml:space="preserve">河南领航云海科技有限公司</t>
  </si>
  <si>
    <t xml:space="preserve">李逸尘</t>
  </si>
  <si>
    <t xml:space="preserve">410402********5595</t>
  </si>
  <si>
    <t xml:space="preserve">137*****005</t>
  </si>
  <si>
    <t xml:space="preserve">平顶山市中业人力资源服务有限公司</t>
  </si>
  <si>
    <t xml:space="preserve">董梦娜</t>
  </si>
  <si>
    <t xml:space="preserve">410422********222X</t>
  </si>
  <si>
    <t xml:space="preserve">159*****546</t>
  </si>
  <si>
    <t xml:space="preserve">许莺蓝</t>
  </si>
  <si>
    <t xml:space="preserve">410423********954X</t>
  </si>
  <si>
    <t xml:space="preserve">152*****295</t>
  </si>
  <si>
    <t xml:space="preserve">梁焰钦</t>
  </si>
  <si>
    <t xml:space="preserve">410423********001X</t>
  </si>
  <si>
    <t xml:space="preserve">182*****105</t>
  </si>
  <si>
    <t xml:space="preserve">李润菁</t>
  </si>
  <si>
    <t xml:space="preserve">410481********0029</t>
  </si>
  <si>
    <t xml:space="preserve">177*****167</t>
  </si>
  <si>
    <t xml:space="preserve">平煤神马机械装备集团有限公司</t>
  </si>
  <si>
    <t xml:space="preserve">陈晴瑶</t>
  </si>
  <si>
    <t xml:space="preserve">412825********7718</t>
  </si>
  <si>
    <t xml:space="preserve">157*****657</t>
  </si>
  <si>
    <t xml:space="preserve">高璞</t>
  </si>
  <si>
    <t xml:space="preserve">410403********5573</t>
  </si>
  <si>
    <t xml:space="preserve">139*****824</t>
  </si>
  <si>
    <t xml:space="preserve">张瀚文</t>
  </si>
  <si>
    <t xml:space="preserve">410481********1015</t>
  </si>
  <si>
    <t xml:space="preserve">175*****116</t>
  </si>
  <si>
    <t xml:space="preserve">徐涛岭</t>
  </si>
  <si>
    <t xml:space="preserve">430602********257X</t>
  </si>
  <si>
    <t xml:space="preserve">150*****502</t>
  </si>
  <si>
    <t xml:space="preserve">甄勇祥</t>
  </si>
  <si>
    <t xml:space="preserve">410402********5552</t>
  </si>
  <si>
    <t xml:space="preserve">187*****7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ome/greatwall/.cxoffice/wechat/dosdevices/k:/home/greatwall/&#26700;&#38754;/2024/&#23601;&#19994;&#35265;&#20064;/2024/&#23601;&#19994;&#35265;&#20064;/&#31532;2&#25209;/&#29233;&#38506;&#21516;&#24188;&#20799;&#22253;13&#20154;&#65288;&#30041;&#29992;2&#20154;&#65289;/&#29233;&#38506;&#31461;&#24188;&#20799;&#22253;&#31532;&#20108;&#25209;&#35265;&#20064;&#20154;&#21592;&#34917;&#36148;&#30003;&#35831;&#36164;&#26009;&#21253;/&#24179;&#39030;&#23665;&#29233;&#38506;&#31461;&#24188;&#20799;&#22253;&#35265;&#20064;&#20154;&#21592;&#21488;&#36134;2023.10.19&#26356;&#2603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3">
          <cell r="B3" t="str">
            <v>陈静静</v>
          </cell>
          <cell r="C3" t="str">
            <v>是</v>
          </cell>
          <cell r="D3">
            <v>2023.4</v>
          </cell>
          <cell r="E3">
            <v>1300</v>
          </cell>
          <cell r="F3">
            <v>1120</v>
          </cell>
          <cell r="G3">
            <v>1683</v>
          </cell>
          <cell r="H3">
            <v>3359</v>
          </cell>
          <cell r="I3">
            <v>3466</v>
          </cell>
          <cell r="J3">
            <v>2462.87</v>
          </cell>
          <cell r="K3">
            <v>2390.87</v>
          </cell>
          <cell r="L3">
            <v>2542.87</v>
          </cell>
          <cell r="M3">
            <v>2075.36</v>
          </cell>
          <cell r="N3">
            <v>2325.36</v>
          </cell>
          <cell r="O3">
            <v>2325.36</v>
          </cell>
          <cell r="P3">
            <v>2336.36</v>
          </cell>
          <cell r="Q3">
            <v>9</v>
          </cell>
          <cell r="R3">
            <v>1400</v>
          </cell>
        </row>
        <row r="4">
          <cell r="B4" t="str">
            <v>魏梦歌</v>
          </cell>
          <cell r="C4" t="str">
            <v>是</v>
          </cell>
          <cell r="D4">
            <v>2023.11</v>
          </cell>
          <cell r="E4">
            <v>2358</v>
          </cell>
          <cell r="F4">
            <v>2285</v>
          </cell>
          <cell r="G4">
            <v>2990</v>
          </cell>
          <cell r="H4">
            <v>3465</v>
          </cell>
          <cell r="I4">
            <v>3504</v>
          </cell>
          <cell r="J4">
            <v>3297</v>
          </cell>
          <cell r="K4">
            <v>3549</v>
          </cell>
          <cell r="L4">
            <v>3474</v>
          </cell>
          <cell r="M4">
            <v>3589</v>
          </cell>
          <cell r="N4">
            <v>3558</v>
          </cell>
          <cell r="O4">
            <v>2939</v>
          </cell>
          <cell r="P4">
            <v>3119</v>
          </cell>
          <cell r="Q4">
            <v>12</v>
          </cell>
          <cell r="R4">
            <v>1400</v>
          </cell>
        </row>
        <row r="5">
          <cell r="B5" t="str">
            <v>李树乐</v>
          </cell>
        </row>
        <row r="5">
          <cell r="E5">
            <v>1523</v>
          </cell>
          <cell r="F5">
            <v>1120</v>
          </cell>
          <cell r="G5">
            <v>1770</v>
          </cell>
          <cell r="H5">
            <v>3187</v>
          </cell>
          <cell r="I5">
            <v>3442.63</v>
          </cell>
          <cell r="J5">
            <v>3467</v>
          </cell>
          <cell r="K5">
            <v>3318</v>
          </cell>
          <cell r="L5">
            <v>3497</v>
          </cell>
          <cell r="M5">
            <v>3640</v>
          </cell>
          <cell r="N5">
            <v>3056</v>
          </cell>
          <cell r="O5">
            <v>2999</v>
          </cell>
          <cell r="P5">
            <v>2993</v>
          </cell>
          <cell r="Q5">
            <v>9</v>
          </cell>
          <cell r="R5">
            <v>1400</v>
          </cell>
        </row>
        <row r="6">
          <cell r="B6" t="str">
            <v>王松燕</v>
          </cell>
        </row>
        <row r="6">
          <cell r="E6">
            <v>1423</v>
          </cell>
          <cell r="F6">
            <v>1320</v>
          </cell>
          <cell r="G6">
            <v>1650</v>
          </cell>
          <cell r="H6">
            <v>3142</v>
          </cell>
          <cell r="I6">
            <v>3331.86</v>
          </cell>
          <cell r="J6">
            <v>3439</v>
          </cell>
          <cell r="K6">
            <v>3421</v>
          </cell>
          <cell r="L6">
            <v>3339</v>
          </cell>
          <cell r="M6">
            <v>3268</v>
          </cell>
          <cell r="N6">
            <v>3726</v>
          </cell>
          <cell r="O6">
            <v>2932</v>
          </cell>
          <cell r="P6">
            <v>3079</v>
          </cell>
          <cell r="Q6">
            <v>9</v>
          </cell>
          <cell r="R6">
            <v>1400</v>
          </cell>
        </row>
        <row r="7">
          <cell r="B7" t="str">
            <v>李晓钰</v>
          </cell>
        </row>
        <row r="7">
          <cell r="E7">
            <v>1223</v>
          </cell>
          <cell r="F7">
            <v>1233</v>
          </cell>
          <cell r="G7">
            <v>1670</v>
          </cell>
          <cell r="H7">
            <v>3011</v>
          </cell>
          <cell r="I7">
            <v>3177.88</v>
          </cell>
          <cell r="J7">
            <v>3070</v>
          </cell>
          <cell r="K7">
            <v>3256</v>
          </cell>
          <cell r="L7">
            <v>3399</v>
          </cell>
          <cell r="M7">
            <v>3704</v>
          </cell>
          <cell r="N7">
            <v>3422</v>
          </cell>
          <cell r="O7">
            <v>2959</v>
          </cell>
          <cell r="P7">
            <v>2934</v>
          </cell>
          <cell r="Q7">
            <v>9</v>
          </cell>
          <cell r="R7">
            <v>1400</v>
          </cell>
        </row>
        <row r="8">
          <cell r="B8" t="str">
            <v>丁周宇</v>
          </cell>
        </row>
        <row r="8">
          <cell r="E8">
            <v>1970</v>
          </cell>
          <cell r="F8">
            <v>2713</v>
          </cell>
          <cell r="G8">
            <v>3232</v>
          </cell>
          <cell r="H8">
            <v>3426</v>
          </cell>
          <cell r="I8">
            <v>3512</v>
          </cell>
          <cell r="J8">
            <v>3302</v>
          </cell>
          <cell r="K8">
            <v>3484</v>
          </cell>
          <cell r="L8">
            <v>3428</v>
          </cell>
          <cell r="M8">
            <v>3568</v>
          </cell>
          <cell r="N8">
            <v>3776</v>
          </cell>
          <cell r="O8">
            <v>2962</v>
          </cell>
          <cell r="P8">
            <v>3203</v>
          </cell>
          <cell r="Q8">
            <v>11</v>
          </cell>
          <cell r="R8">
            <v>1400</v>
          </cell>
        </row>
        <row r="9">
          <cell r="B9" t="str">
            <v>郭春霞</v>
          </cell>
        </row>
        <row r="9">
          <cell r="E9">
            <v>1523</v>
          </cell>
          <cell r="F9">
            <v>1359</v>
          </cell>
          <cell r="G9">
            <v>1302</v>
          </cell>
          <cell r="H9">
            <v>3116</v>
          </cell>
          <cell r="I9">
            <v>3591.07</v>
          </cell>
          <cell r="J9">
            <v>3200</v>
          </cell>
          <cell r="K9">
            <v>3412</v>
          </cell>
          <cell r="L9">
            <v>3414</v>
          </cell>
          <cell r="M9">
            <v>3578</v>
          </cell>
          <cell r="N9">
            <v>3163</v>
          </cell>
          <cell r="O9">
            <v>2879</v>
          </cell>
          <cell r="P9">
            <v>2976</v>
          </cell>
          <cell r="Q9">
            <v>9</v>
          </cell>
          <cell r="R9">
            <v>1400</v>
          </cell>
        </row>
        <row r="10">
          <cell r="B10" t="str">
            <v>刘世超</v>
          </cell>
        </row>
        <row r="10">
          <cell r="E10">
            <v>1921.87</v>
          </cell>
          <cell r="F10">
            <v>1935</v>
          </cell>
          <cell r="G10">
            <v>2290.75</v>
          </cell>
          <cell r="H10">
            <v>3445</v>
          </cell>
          <cell r="I10">
            <v>4173.72</v>
          </cell>
          <cell r="J10">
            <v>3400</v>
          </cell>
          <cell r="K10">
            <v>3405</v>
          </cell>
          <cell r="L10">
            <v>3477</v>
          </cell>
          <cell r="M10">
            <v>3692</v>
          </cell>
          <cell r="N10">
            <v>3544</v>
          </cell>
          <cell r="O10">
            <v>2846</v>
          </cell>
          <cell r="P10">
            <v>2944</v>
          </cell>
          <cell r="Q10">
            <v>10</v>
          </cell>
          <cell r="R10">
            <v>1400</v>
          </cell>
        </row>
        <row r="11">
          <cell r="B11" t="str">
            <v>李梦珂</v>
          </cell>
        </row>
        <row r="11">
          <cell r="E11">
            <v>1166.67</v>
          </cell>
          <cell r="F11">
            <v>1220</v>
          </cell>
          <cell r="G11">
            <v>1683</v>
          </cell>
          <cell r="H11">
            <v>2787</v>
          </cell>
          <cell r="I11">
            <v>3377.5</v>
          </cell>
          <cell r="J11">
            <v>3192</v>
          </cell>
          <cell r="K11">
            <v>3463</v>
          </cell>
          <cell r="L11">
            <v>3127</v>
          </cell>
          <cell r="M11">
            <v>3345</v>
          </cell>
          <cell r="N11">
            <v>3025</v>
          </cell>
          <cell r="O11">
            <v>2893</v>
          </cell>
          <cell r="P11">
            <v>2668</v>
          </cell>
          <cell r="Q11">
            <v>9</v>
          </cell>
          <cell r="R11">
            <v>1400</v>
          </cell>
        </row>
        <row r="12">
          <cell r="B12" t="str">
            <v>樊乐楠</v>
          </cell>
        </row>
        <row r="12">
          <cell r="E12">
            <v>1056.25</v>
          </cell>
          <cell r="F12">
            <v>1120</v>
          </cell>
          <cell r="G12">
            <v>1593</v>
          </cell>
          <cell r="H12">
            <v>3457</v>
          </cell>
          <cell r="I12">
            <v>3517.5</v>
          </cell>
          <cell r="J12">
            <v>3275</v>
          </cell>
          <cell r="K12">
            <v>3387</v>
          </cell>
          <cell r="L12">
            <v>3486</v>
          </cell>
          <cell r="M12">
            <v>3221</v>
          </cell>
          <cell r="N12">
            <v>2620</v>
          </cell>
          <cell r="O12">
            <v>2939</v>
          </cell>
          <cell r="P12">
            <v>3164</v>
          </cell>
          <cell r="Q12">
            <v>9</v>
          </cell>
          <cell r="R12">
            <v>1400</v>
          </cell>
        </row>
        <row r="13">
          <cell r="B13" t="str">
            <v>侯金鸽</v>
          </cell>
        </row>
        <row r="13">
          <cell r="E13">
            <v>1219.17</v>
          </cell>
          <cell r="F13">
            <v>1780</v>
          </cell>
          <cell r="G13">
            <v>2310</v>
          </cell>
          <cell r="H13">
            <v>3349</v>
          </cell>
          <cell r="I13">
            <v>3389</v>
          </cell>
          <cell r="J13">
            <v>3587</v>
          </cell>
          <cell r="K13">
            <v>3588</v>
          </cell>
          <cell r="L13">
            <v>3380</v>
          </cell>
          <cell r="M13">
            <v>3450</v>
          </cell>
          <cell r="N13">
            <v>3057</v>
          </cell>
          <cell r="O13">
            <v>2938</v>
          </cell>
          <cell r="P13">
            <v>3034</v>
          </cell>
          <cell r="Q13">
            <v>10</v>
          </cell>
          <cell r="R13">
            <v>1400</v>
          </cell>
        </row>
        <row r="14">
          <cell r="B14" t="str">
            <v>李梦北</v>
          </cell>
        </row>
        <row r="14">
          <cell r="E14">
            <v>1172.5</v>
          </cell>
          <cell r="F14">
            <v>1680</v>
          </cell>
          <cell r="G14">
            <v>2163.5</v>
          </cell>
          <cell r="H14">
            <v>3487</v>
          </cell>
          <cell r="I14">
            <v>2640</v>
          </cell>
          <cell r="J14">
            <v>1056.52</v>
          </cell>
        </row>
        <row r="14">
          <cell r="Q14">
            <v>3</v>
          </cell>
          <cell r="R14">
            <v>1400</v>
          </cell>
        </row>
        <row r="15">
          <cell r="B15" t="str">
            <v>巴嘉怡</v>
          </cell>
        </row>
        <row r="15">
          <cell r="E15">
            <v>500</v>
          </cell>
          <cell r="F15">
            <v>1320</v>
          </cell>
          <cell r="G15">
            <v>1809</v>
          </cell>
          <cell r="H15">
            <v>3419</v>
          </cell>
          <cell r="I15">
            <v>3013.31</v>
          </cell>
          <cell r="J15">
            <v>3100</v>
          </cell>
          <cell r="K15">
            <v>3484</v>
          </cell>
          <cell r="L15">
            <v>3394</v>
          </cell>
          <cell r="M15">
            <v>3505</v>
          </cell>
          <cell r="N15">
            <v>1984.25</v>
          </cell>
        </row>
        <row r="15">
          <cell r="Q15">
            <v>6</v>
          </cell>
          <cell r="R15">
            <v>14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4" activeCellId="0" sqref="J34:J3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12"/>
    <col collapsed="false" customWidth="true" hidden="false" outlineLevel="0" max="4" min="4" style="0" width="33.62"/>
    <col collapsed="false" customWidth="true" hidden="false" outlineLevel="0" max="5" min="5" style="0" width="12.62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true" hidden="false" outlineLevel="0" max="10" min="10" style="0" width="1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3" t="s">
        <v>12</v>
      </c>
      <c r="B3" s="4" t="s">
        <v>13</v>
      </c>
      <c r="C3" s="3" t="s">
        <v>14</v>
      </c>
      <c r="D3" s="4" t="s">
        <v>15</v>
      </c>
      <c r="E3" s="4" t="s">
        <v>16</v>
      </c>
      <c r="F3" s="3" t="n">
        <v>2023.06</v>
      </c>
      <c r="G3" s="3" t="n">
        <v>2023.12</v>
      </c>
      <c r="H3" s="3" t="n">
        <v>6</v>
      </c>
      <c r="I3" s="3" t="s">
        <v>17</v>
      </c>
      <c r="J3" s="3" t="n">
        <v>8400</v>
      </c>
      <c r="K3" s="5"/>
    </row>
    <row r="4" customFormat="false" ht="20" hidden="false" customHeight="true" outlineLevel="0" collapsed="false">
      <c r="A4" s="3"/>
      <c r="B4" s="4" t="s">
        <v>18</v>
      </c>
      <c r="C4" s="3" t="s">
        <v>19</v>
      </c>
      <c r="D4" s="4" t="s">
        <v>20</v>
      </c>
      <c r="E4" s="4" t="s">
        <v>21</v>
      </c>
      <c r="F4" s="3" t="n">
        <v>2023.06</v>
      </c>
      <c r="G4" s="3" t="n">
        <v>2023.12</v>
      </c>
      <c r="H4" s="3" t="n">
        <v>6</v>
      </c>
      <c r="I4" s="3" t="s">
        <v>17</v>
      </c>
      <c r="J4" s="3" t="n">
        <v>8400</v>
      </c>
      <c r="K4" s="5"/>
    </row>
    <row r="5" customFormat="false" ht="20" hidden="false" customHeight="true" outlineLevel="0" collapsed="false">
      <c r="A5" s="3"/>
      <c r="B5" s="4" t="s">
        <v>22</v>
      </c>
      <c r="C5" s="3" t="s">
        <v>23</v>
      </c>
      <c r="D5" s="4" t="s">
        <v>24</v>
      </c>
      <c r="E5" s="4" t="s">
        <v>25</v>
      </c>
      <c r="F5" s="3" t="n">
        <v>2023.06</v>
      </c>
      <c r="G5" s="3" t="n">
        <v>2023.12</v>
      </c>
      <c r="H5" s="3" t="n">
        <v>6</v>
      </c>
      <c r="I5" s="3" t="s">
        <v>17</v>
      </c>
      <c r="J5" s="3" t="n">
        <v>8400</v>
      </c>
      <c r="K5" s="5"/>
    </row>
    <row r="6" customFormat="false" ht="20" hidden="false" customHeight="true" outlineLevel="0" collapsed="false">
      <c r="A6" s="3"/>
      <c r="B6" s="4" t="s">
        <v>26</v>
      </c>
      <c r="C6" s="3" t="s">
        <v>27</v>
      </c>
      <c r="D6" s="4" t="s">
        <v>28</v>
      </c>
      <c r="E6" s="4" t="s">
        <v>29</v>
      </c>
      <c r="F6" s="3" t="n">
        <v>2023.06</v>
      </c>
      <c r="G6" s="3" t="n">
        <v>2023.12</v>
      </c>
      <c r="H6" s="3" t="n">
        <v>6</v>
      </c>
      <c r="I6" s="3" t="s">
        <v>30</v>
      </c>
      <c r="J6" s="3" t="n">
        <v>8400</v>
      </c>
      <c r="K6" s="5"/>
    </row>
    <row r="7" customFormat="false" ht="20" hidden="false" customHeight="true" outlineLevel="0" collapsed="false">
      <c r="A7" s="3"/>
      <c r="B7" s="4" t="s">
        <v>31</v>
      </c>
      <c r="C7" s="3" t="s">
        <v>32</v>
      </c>
      <c r="D7" s="4" t="s">
        <v>33</v>
      </c>
      <c r="E7" s="4" t="s">
        <v>34</v>
      </c>
      <c r="F7" s="3" t="n">
        <v>2023.06</v>
      </c>
      <c r="G7" s="3" t="n">
        <v>2023.12</v>
      </c>
      <c r="H7" s="3" t="n">
        <v>6</v>
      </c>
      <c r="I7" s="3" t="s">
        <v>17</v>
      </c>
      <c r="J7" s="3" t="n">
        <v>8400</v>
      </c>
      <c r="K7" s="5"/>
    </row>
    <row r="8" customFormat="false" ht="20" hidden="false" customHeight="true" outlineLevel="0" collapsed="false">
      <c r="A8" s="3"/>
      <c r="B8" s="4" t="s">
        <v>35</v>
      </c>
      <c r="C8" s="3" t="s">
        <v>36</v>
      </c>
      <c r="D8" s="4" t="s">
        <v>37</v>
      </c>
      <c r="E8" s="4" t="s">
        <v>38</v>
      </c>
      <c r="F8" s="3" t="n">
        <v>2023.06</v>
      </c>
      <c r="G8" s="3" t="n">
        <v>2023.09</v>
      </c>
      <c r="H8" s="3" t="n">
        <v>3</v>
      </c>
      <c r="I8" s="3" t="s">
        <v>17</v>
      </c>
      <c r="J8" s="3" t="n">
        <v>4200</v>
      </c>
      <c r="K8" s="5"/>
    </row>
    <row r="9" customFormat="false" ht="20" hidden="false" customHeight="true" outlineLevel="0" collapsed="false">
      <c r="A9" s="3" t="s">
        <v>39</v>
      </c>
      <c r="B9" s="6" t="n">
        <v>1</v>
      </c>
      <c r="C9" s="7" t="s">
        <v>40</v>
      </c>
      <c r="D9" s="8" t="s">
        <v>41</v>
      </c>
      <c r="E9" s="8" t="s">
        <v>42</v>
      </c>
      <c r="F9" s="8" t="n">
        <v>2022.06</v>
      </c>
      <c r="G9" s="8" t="n">
        <v>2023.05</v>
      </c>
      <c r="H9" s="9" t="n">
        <v>12</v>
      </c>
      <c r="I9" s="7" t="s">
        <v>17</v>
      </c>
      <c r="J9" s="3" t="n">
        <v>26400</v>
      </c>
      <c r="K9" s="10" t="s">
        <v>43</v>
      </c>
    </row>
    <row r="10" customFormat="false" ht="20" hidden="false" customHeight="true" outlineLevel="0" collapsed="false">
      <c r="A10" s="3"/>
      <c r="B10" s="6" t="n">
        <v>2</v>
      </c>
      <c r="C10" s="7" t="s">
        <v>44</v>
      </c>
      <c r="D10" s="8" t="s">
        <v>45</v>
      </c>
      <c r="E10" s="8" t="s">
        <v>46</v>
      </c>
      <c r="F10" s="7" t="n">
        <v>2022.06</v>
      </c>
      <c r="G10" s="7" t="n">
        <v>2023.05</v>
      </c>
      <c r="H10" s="9" t="n">
        <v>12</v>
      </c>
      <c r="I10" s="7" t="s">
        <v>30</v>
      </c>
      <c r="J10" s="3" t="n">
        <v>26400</v>
      </c>
      <c r="K10" s="10"/>
    </row>
    <row r="11" customFormat="false" ht="20" hidden="false" customHeight="true" outlineLevel="0" collapsed="false">
      <c r="A11" s="3"/>
      <c r="B11" s="6" t="n">
        <v>3</v>
      </c>
      <c r="C11" s="7" t="s">
        <v>47</v>
      </c>
      <c r="D11" s="8" t="s">
        <v>48</v>
      </c>
      <c r="E11" s="8" t="s">
        <v>49</v>
      </c>
      <c r="F11" s="7" t="n">
        <v>2022.06</v>
      </c>
      <c r="G11" s="7" t="n">
        <v>2023.05</v>
      </c>
      <c r="H11" s="9" t="n">
        <v>12</v>
      </c>
      <c r="I11" s="7" t="s">
        <v>30</v>
      </c>
      <c r="J11" s="3" t="n">
        <v>26400</v>
      </c>
      <c r="K11" s="10"/>
    </row>
    <row r="12" customFormat="false" ht="20" hidden="false" customHeight="true" outlineLevel="0" collapsed="false">
      <c r="A12" s="3"/>
      <c r="B12" s="6" t="n">
        <v>4</v>
      </c>
      <c r="C12" s="7" t="s">
        <v>50</v>
      </c>
      <c r="D12" s="8" t="s">
        <v>51</v>
      </c>
      <c r="E12" s="8" t="s">
        <v>52</v>
      </c>
      <c r="F12" s="7" t="n">
        <v>2022.07</v>
      </c>
      <c r="G12" s="7" t="n">
        <v>2023.06</v>
      </c>
      <c r="H12" s="9" t="n">
        <v>12</v>
      </c>
      <c r="I12" s="7" t="s">
        <v>30</v>
      </c>
      <c r="J12" s="3" t="n">
        <v>26400</v>
      </c>
      <c r="K12" s="10"/>
    </row>
    <row r="13" customFormat="false" ht="20" hidden="false" customHeight="true" outlineLevel="0" collapsed="false">
      <c r="A13" s="3"/>
      <c r="B13" s="6" t="n">
        <v>5</v>
      </c>
      <c r="C13" s="7" t="s">
        <v>53</v>
      </c>
      <c r="D13" s="8" t="s">
        <v>54</v>
      </c>
      <c r="E13" s="8" t="s">
        <v>55</v>
      </c>
      <c r="F13" s="11" t="s">
        <v>56</v>
      </c>
      <c r="G13" s="7" t="n">
        <v>2023.03</v>
      </c>
      <c r="H13" s="9" t="n">
        <v>6</v>
      </c>
      <c r="I13" s="7" t="s">
        <v>17</v>
      </c>
      <c r="J13" s="3" t="n">
        <v>13200</v>
      </c>
      <c r="K13" s="10"/>
    </row>
    <row r="14" customFormat="false" ht="20" hidden="false" customHeight="true" outlineLevel="0" collapsed="false">
      <c r="A14" s="3"/>
      <c r="B14" s="6" t="n">
        <v>6</v>
      </c>
      <c r="C14" s="7" t="s">
        <v>57</v>
      </c>
      <c r="D14" s="8" t="s">
        <v>58</v>
      </c>
      <c r="E14" s="8" t="s">
        <v>59</v>
      </c>
      <c r="F14" s="11" t="s">
        <v>56</v>
      </c>
      <c r="G14" s="7" t="n">
        <v>2023.09</v>
      </c>
      <c r="H14" s="9" t="n">
        <v>12</v>
      </c>
      <c r="I14" s="7" t="s">
        <v>30</v>
      </c>
      <c r="J14" s="3" t="n">
        <v>26400</v>
      </c>
      <c r="K14" s="10"/>
    </row>
    <row r="15" customFormat="false" ht="20" hidden="false" customHeight="true" outlineLevel="0" collapsed="false">
      <c r="A15" s="3"/>
      <c r="B15" s="6" t="n">
        <v>7</v>
      </c>
      <c r="C15" s="7" t="s">
        <v>60</v>
      </c>
      <c r="D15" s="8" t="s">
        <v>61</v>
      </c>
      <c r="E15" s="8" t="s">
        <v>62</v>
      </c>
      <c r="F15" s="11" t="s">
        <v>56</v>
      </c>
      <c r="G15" s="7" t="n">
        <v>2023.09</v>
      </c>
      <c r="H15" s="9" t="n">
        <v>12</v>
      </c>
      <c r="I15" s="7" t="s">
        <v>30</v>
      </c>
      <c r="J15" s="3" t="n">
        <v>26400</v>
      </c>
      <c r="K15" s="10"/>
    </row>
    <row r="16" customFormat="false" ht="20" hidden="false" customHeight="true" outlineLevel="0" collapsed="false">
      <c r="A16" s="3"/>
      <c r="B16" s="6" t="n">
        <v>8</v>
      </c>
      <c r="C16" s="7" t="s">
        <v>63</v>
      </c>
      <c r="D16" s="8" t="s">
        <v>64</v>
      </c>
      <c r="E16" s="8" t="s">
        <v>65</v>
      </c>
      <c r="F16" s="11" t="s">
        <v>56</v>
      </c>
      <c r="G16" s="7" t="n">
        <v>2023.01</v>
      </c>
      <c r="H16" s="9" t="n">
        <v>4</v>
      </c>
      <c r="I16" s="7" t="s">
        <v>17</v>
      </c>
      <c r="J16" s="3" t="n">
        <v>8800</v>
      </c>
      <c r="K16" s="10"/>
    </row>
    <row r="17" customFormat="false" ht="20" hidden="false" customHeight="true" outlineLevel="0" collapsed="false">
      <c r="A17" s="3"/>
      <c r="B17" s="6" t="n">
        <v>9</v>
      </c>
      <c r="C17" s="3" t="s">
        <v>66</v>
      </c>
      <c r="D17" s="4" t="s">
        <v>67</v>
      </c>
      <c r="E17" s="4" t="s">
        <v>68</v>
      </c>
      <c r="F17" s="3" t="n">
        <v>2023.04</v>
      </c>
      <c r="G17" s="3" t="n">
        <v>2023.07</v>
      </c>
      <c r="H17" s="3" t="n">
        <v>4</v>
      </c>
      <c r="I17" s="3" t="s">
        <v>17</v>
      </c>
      <c r="J17" s="3" t="n">
        <v>5600</v>
      </c>
      <c r="K17" s="10" t="s">
        <v>69</v>
      </c>
    </row>
    <row r="18" customFormat="false" ht="20" hidden="false" customHeight="true" outlineLevel="0" collapsed="false">
      <c r="A18" s="3"/>
      <c r="B18" s="6" t="n">
        <v>10</v>
      </c>
      <c r="C18" s="3" t="s">
        <v>70</v>
      </c>
      <c r="D18" s="4" t="s">
        <v>71</v>
      </c>
      <c r="E18" s="4" t="s">
        <v>72</v>
      </c>
      <c r="F18" s="3" t="n">
        <v>2023.04</v>
      </c>
      <c r="G18" s="3" t="n">
        <v>2023.09</v>
      </c>
      <c r="H18" s="3" t="n">
        <v>6</v>
      </c>
      <c r="I18" s="3" t="s">
        <v>17</v>
      </c>
      <c r="J18" s="3" t="n">
        <v>8400</v>
      </c>
      <c r="K18" s="10"/>
    </row>
    <row r="19" customFormat="false" ht="20" hidden="false" customHeight="true" outlineLevel="0" collapsed="false">
      <c r="A19" s="3"/>
      <c r="B19" s="6" t="n">
        <v>11</v>
      </c>
      <c r="C19" s="3" t="s">
        <v>73</v>
      </c>
      <c r="D19" s="4" t="s">
        <v>74</v>
      </c>
      <c r="E19" s="4" t="s">
        <v>75</v>
      </c>
      <c r="F19" s="3" t="n">
        <v>2023.04</v>
      </c>
      <c r="G19" s="3" t="n">
        <v>2023.09</v>
      </c>
      <c r="H19" s="3" t="n">
        <v>6</v>
      </c>
      <c r="I19" s="3" t="s">
        <v>17</v>
      </c>
      <c r="J19" s="3" t="n">
        <v>8400</v>
      </c>
      <c r="K19" s="10"/>
    </row>
    <row r="20" customFormat="false" ht="20" hidden="false" customHeight="true" outlineLevel="0" collapsed="false">
      <c r="A20" s="3" t="s">
        <v>76</v>
      </c>
      <c r="B20" s="3" t="n">
        <v>1</v>
      </c>
      <c r="C20" s="3" t="s">
        <v>77</v>
      </c>
      <c r="D20" s="4" t="s">
        <v>78</v>
      </c>
      <c r="E20" s="4" t="s">
        <v>79</v>
      </c>
      <c r="F20" s="3" t="n">
        <v>2022.11</v>
      </c>
      <c r="G20" s="11" t="s">
        <v>80</v>
      </c>
      <c r="H20" s="12" t="n">
        <f aca="false">VLOOKUP(C20,[1]Sheet3!$B$3:$R$15,16,FALSE())</f>
        <v>12</v>
      </c>
      <c r="I20" s="13" t="s">
        <v>30</v>
      </c>
      <c r="J20" s="3" t="n">
        <v>16800</v>
      </c>
      <c r="K20" s="14"/>
    </row>
    <row r="21" customFormat="false" ht="20" hidden="false" customHeight="true" outlineLevel="0" collapsed="false">
      <c r="A21" s="3"/>
      <c r="B21" s="3" t="n">
        <v>2</v>
      </c>
      <c r="C21" s="13" t="s">
        <v>81</v>
      </c>
      <c r="D21" s="4" t="s">
        <v>82</v>
      </c>
      <c r="E21" s="4" t="s">
        <v>83</v>
      </c>
      <c r="F21" s="3" t="n">
        <v>2022.11</v>
      </c>
      <c r="G21" s="11" t="s">
        <v>80</v>
      </c>
      <c r="H21" s="13" t="n">
        <f aca="false">VLOOKUP(C21,[1]Sheet3!$B$3:$R$15,16,FALSE())</f>
        <v>9</v>
      </c>
      <c r="I21" s="13" t="s">
        <v>30</v>
      </c>
      <c r="J21" s="3" t="n">
        <v>12600</v>
      </c>
      <c r="K21" s="14"/>
    </row>
    <row r="22" customFormat="false" ht="20" hidden="false" customHeight="true" outlineLevel="0" collapsed="false">
      <c r="A22" s="3"/>
      <c r="B22" s="3" t="n">
        <v>3</v>
      </c>
      <c r="C22" s="3" t="s">
        <v>84</v>
      </c>
      <c r="D22" s="4" t="s">
        <v>85</v>
      </c>
      <c r="E22" s="4" t="s">
        <v>86</v>
      </c>
      <c r="F22" s="3" t="n">
        <v>2022.11</v>
      </c>
      <c r="G22" s="11" t="s">
        <v>80</v>
      </c>
      <c r="H22" s="13" t="n">
        <f aca="false">VLOOKUP(C22,[1]Sheet3!$B$3:$R$15,16,FALSE())</f>
        <v>9</v>
      </c>
      <c r="I22" s="13" t="s">
        <v>17</v>
      </c>
      <c r="J22" s="3" t="n">
        <v>12600</v>
      </c>
      <c r="K22" s="14"/>
    </row>
    <row r="23" customFormat="false" ht="20" hidden="false" customHeight="true" outlineLevel="0" collapsed="false">
      <c r="A23" s="3"/>
      <c r="B23" s="3" t="n">
        <v>4</v>
      </c>
      <c r="C23" s="3" t="s">
        <v>87</v>
      </c>
      <c r="D23" s="4" t="s">
        <v>88</v>
      </c>
      <c r="E23" s="4" t="s">
        <v>89</v>
      </c>
      <c r="F23" s="3" t="n">
        <v>2022.11</v>
      </c>
      <c r="G23" s="11" t="s">
        <v>80</v>
      </c>
      <c r="H23" s="13" t="n">
        <f aca="false">VLOOKUP(C23,[1]Sheet3!$B$3:$R$15,16,FALSE())</f>
        <v>9</v>
      </c>
      <c r="I23" s="13" t="s">
        <v>17</v>
      </c>
      <c r="J23" s="3" t="n">
        <v>12600</v>
      </c>
      <c r="K23" s="14"/>
    </row>
    <row r="24" customFormat="false" ht="20" hidden="false" customHeight="true" outlineLevel="0" collapsed="false">
      <c r="A24" s="3"/>
      <c r="B24" s="3" t="n">
        <v>5</v>
      </c>
      <c r="C24" s="3" t="s">
        <v>90</v>
      </c>
      <c r="D24" s="4" t="s">
        <v>91</v>
      </c>
      <c r="E24" s="4" t="s">
        <v>92</v>
      </c>
      <c r="F24" s="3" t="n">
        <v>2022.11</v>
      </c>
      <c r="G24" s="11" t="s">
        <v>80</v>
      </c>
      <c r="H24" s="13" t="n">
        <f aca="false">VLOOKUP(C24,[1]Sheet3!$B$3:$R$15,16,FALSE())</f>
        <v>9</v>
      </c>
      <c r="I24" s="13" t="s">
        <v>17</v>
      </c>
      <c r="J24" s="3" t="n">
        <v>12600</v>
      </c>
      <c r="K24" s="14"/>
    </row>
    <row r="25" customFormat="false" ht="20" hidden="false" customHeight="true" outlineLevel="0" collapsed="false">
      <c r="A25" s="3"/>
      <c r="B25" s="3" t="n">
        <v>6</v>
      </c>
      <c r="C25" s="13" t="s">
        <v>93</v>
      </c>
      <c r="D25" s="4" t="s">
        <v>94</v>
      </c>
      <c r="E25" s="4" t="s">
        <v>95</v>
      </c>
      <c r="F25" s="3" t="n">
        <v>2022.11</v>
      </c>
      <c r="G25" s="11" t="s">
        <v>80</v>
      </c>
      <c r="H25" s="13" t="n">
        <f aca="false">VLOOKUP(C25,[1]Sheet3!$B$3:$R$15,16,FALSE())</f>
        <v>11</v>
      </c>
      <c r="I25" s="13" t="s">
        <v>17</v>
      </c>
      <c r="J25" s="3" t="n">
        <v>15400</v>
      </c>
      <c r="K25" s="14"/>
    </row>
    <row r="26" customFormat="false" ht="20" hidden="false" customHeight="true" outlineLevel="0" collapsed="false">
      <c r="A26" s="3"/>
      <c r="B26" s="3" t="n">
        <v>7</v>
      </c>
      <c r="C26" s="3" t="s">
        <v>96</v>
      </c>
      <c r="D26" s="4" t="s">
        <v>97</v>
      </c>
      <c r="E26" s="4" t="s">
        <v>98</v>
      </c>
      <c r="F26" s="3" t="n">
        <v>2022.11</v>
      </c>
      <c r="G26" s="11" t="s">
        <v>80</v>
      </c>
      <c r="H26" s="13" t="n">
        <f aca="false">VLOOKUP(C26,[1]Sheet3!$B$3:$R$15,16,FALSE())</f>
        <v>9</v>
      </c>
      <c r="I26" s="13" t="s">
        <v>17</v>
      </c>
      <c r="J26" s="3" t="n">
        <v>12600</v>
      </c>
      <c r="K26" s="14"/>
    </row>
    <row r="27" customFormat="false" ht="20" hidden="false" customHeight="true" outlineLevel="0" collapsed="false">
      <c r="A27" s="3"/>
      <c r="B27" s="3" t="n">
        <v>8</v>
      </c>
      <c r="C27" s="3" t="s">
        <v>99</v>
      </c>
      <c r="D27" s="4" t="s">
        <v>100</v>
      </c>
      <c r="E27" s="4" t="s">
        <v>101</v>
      </c>
      <c r="F27" s="3" t="n">
        <v>2022.11</v>
      </c>
      <c r="G27" s="11" t="s">
        <v>80</v>
      </c>
      <c r="H27" s="13" t="n">
        <f aca="false">VLOOKUP(C27,[1]Sheet3!$B$3:$R$15,16,FALSE())</f>
        <v>10</v>
      </c>
      <c r="I27" s="13" t="s">
        <v>17</v>
      </c>
      <c r="J27" s="3" t="n">
        <v>14000</v>
      </c>
      <c r="K27" s="14"/>
    </row>
    <row r="28" customFormat="false" ht="20" hidden="false" customHeight="true" outlineLevel="0" collapsed="false">
      <c r="A28" s="3"/>
      <c r="B28" s="3" t="n">
        <v>9</v>
      </c>
      <c r="C28" s="13" t="s">
        <v>102</v>
      </c>
      <c r="D28" s="4" t="s">
        <v>103</v>
      </c>
      <c r="E28" s="4" t="s">
        <v>104</v>
      </c>
      <c r="F28" s="3" t="n">
        <v>2022.11</v>
      </c>
      <c r="G28" s="11" t="s">
        <v>80</v>
      </c>
      <c r="H28" s="13" t="n">
        <f aca="false">VLOOKUP(C28,[1]Sheet3!$B$3:$R$15,16,FALSE())</f>
        <v>9</v>
      </c>
      <c r="I28" s="13" t="s">
        <v>17</v>
      </c>
      <c r="J28" s="3" t="n">
        <v>12600</v>
      </c>
      <c r="K28" s="14"/>
    </row>
    <row r="29" customFormat="false" ht="20" hidden="false" customHeight="true" outlineLevel="0" collapsed="false">
      <c r="A29" s="3"/>
      <c r="B29" s="3" t="n">
        <v>10</v>
      </c>
      <c r="C29" s="13" t="s">
        <v>105</v>
      </c>
      <c r="D29" s="4" t="s">
        <v>106</v>
      </c>
      <c r="E29" s="4" t="s">
        <v>107</v>
      </c>
      <c r="F29" s="3" t="n">
        <v>2022.11</v>
      </c>
      <c r="G29" s="11" t="s">
        <v>80</v>
      </c>
      <c r="H29" s="13" t="n">
        <f aca="false">VLOOKUP(C29,[1]Sheet3!$B$3:$R$15,16,FALSE())</f>
        <v>9</v>
      </c>
      <c r="I29" s="13" t="s">
        <v>17</v>
      </c>
      <c r="J29" s="3" t="n">
        <v>12600</v>
      </c>
      <c r="K29" s="14"/>
    </row>
    <row r="30" customFormat="false" ht="20" hidden="false" customHeight="true" outlineLevel="0" collapsed="false">
      <c r="A30" s="3"/>
      <c r="B30" s="3" t="n">
        <v>11</v>
      </c>
      <c r="C30" s="13" t="s">
        <v>108</v>
      </c>
      <c r="D30" s="4" t="s">
        <v>109</v>
      </c>
      <c r="E30" s="4" t="s">
        <v>110</v>
      </c>
      <c r="F30" s="3" t="n">
        <v>2022.11</v>
      </c>
      <c r="G30" s="11" t="s">
        <v>80</v>
      </c>
      <c r="H30" s="13" t="n">
        <f aca="false">VLOOKUP(C30,[1]Sheet3!$B$3:$R$15,16,FALSE())</f>
        <v>10</v>
      </c>
      <c r="I30" s="13" t="s">
        <v>17</v>
      </c>
      <c r="J30" s="3" t="n">
        <v>14000</v>
      </c>
      <c r="K30" s="14"/>
    </row>
    <row r="31" customFormat="false" ht="20" hidden="false" customHeight="true" outlineLevel="0" collapsed="false">
      <c r="A31" s="3"/>
      <c r="B31" s="3" t="n">
        <v>12</v>
      </c>
      <c r="C31" s="3" t="s">
        <v>111</v>
      </c>
      <c r="D31" s="4" t="s">
        <v>112</v>
      </c>
      <c r="E31" s="4" t="s">
        <v>113</v>
      </c>
      <c r="F31" s="3" t="n">
        <v>2022.11</v>
      </c>
      <c r="G31" s="3" t="n">
        <v>2023.04</v>
      </c>
      <c r="H31" s="13" t="n">
        <f aca="false">VLOOKUP(C31,[1]Sheet3!$B$3:$R$15,16,FALSE())</f>
        <v>3</v>
      </c>
      <c r="I31" s="13" t="s">
        <v>17</v>
      </c>
      <c r="J31" s="3" t="n">
        <v>4200</v>
      </c>
      <c r="K31" s="14"/>
    </row>
    <row r="32" customFormat="false" ht="20" hidden="false" customHeight="true" outlineLevel="0" collapsed="false">
      <c r="A32" s="3"/>
      <c r="B32" s="3" t="n">
        <v>13</v>
      </c>
      <c r="C32" s="13" t="s">
        <v>114</v>
      </c>
      <c r="D32" s="4" t="s">
        <v>115</v>
      </c>
      <c r="E32" s="4" t="s">
        <v>116</v>
      </c>
      <c r="F32" s="3" t="n">
        <v>2022.11</v>
      </c>
      <c r="G32" s="3" t="n">
        <v>2023.08</v>
      </c>
      <c r="H32" s="13" t="n">
        <f aca="false">VLOOKUP(C32,[1]Sheet3!$B$3:$R$15,16,FALSE())</f>
        <v>6</v>
      </c>
      <c r="I32" s="13" t="s">
        <v>17</v>
      </c>
      <c r="J32" s="3" t="n">
        <v>8400</v>
      </c>
      <c r="K32" s="14"/>
    </row>
    <row r="33" customFormat="false" ht="20" hidden="false" customHeight="true" outlineLevel="0" collapsed="false">
      <c r="A33" s="15" t="s">
        <v>117</v>
      </c>
      <c r="B33" s="15" t="n">
        <v>1</v>
      </c>
      <c r="C33" s="13" t="s">
        <v>118</v>
      </c>
      <c r="D33" s="4" t="s">
        <v>119</v>
      </c>
      <c r="E33" s="4" t="s">
        <v>120</v>
      </c>
      <c r="F33" s="3" t="n">
        <v>2023.04</v>
      </c>
      <c r="G33" s="3" t="n">
        <v>2023.07</v>
      </c>
      <c r="H33" s="13" t="n">
        <v>3</v>
      </c>
      <c r="I33" s="13" t="s">
        <v>17</v>
      </c>
      <c r="J33" s="16" t="n">
        <v>4200</v>
      </c>
      <c r="K33" s="14"/>
    </row>
    <row r="34" customFormat="false" ht="20" hidden="false" customHeight="true" outlineLevel="0" collapsed="false">
      <c r="A34" s="3" t="s">
        <v>121</v>
      </c>
      <c r="B34" s="4" t="s">
        <v>13</v>
      </c>
      <c r="C34" s="3" t="s">
        <v>122</v>
      </c>
      <c r="D34" s="4" t="s">
        <v>123</v>
      </c>
      <c r="E34" s="4" t="s">
        <v>124</v>
      </c>
      <c r="F34" s="3" t="n">
        <v>2022.06</v>
      </c>
      <c r="G34" s="3" t="n">
        <v>2023.05</v>
      </c>
      <c r="H34" s="3" t="n">
        <v>10</v>
      </c>
      <c r="I34" s="3" t="s">
        <v>17</v>
      </c>
      <c r="J34" s="3" t="n">
        <v>14000</v>
      </c>
      <c r="K34" s="14"/>
    </row>
    <row r="35" customFormat="false" ht="30" hidden="false" customHeight="false" outlineLevel="0" collapsed="false">
      <c r="A35" s="3"/>
      <c r="B35" s="4" t="s">
        <v>18</v>
      </c>
      <c r="C35" s="3" t="s">
        <v>125</v>
      </c>
      <c r="D35" s="4" t="s">
        <v>126</v>
      </c>
      <c r="E35" s="4" t="s">
        <v>127</v>
      </c>
      <c r="F35" s="3" t="n">
        <v>2022.06</v>
      </c>
      <c r="G35" s="3" t="n">
        <v>2023.06</v>
      </c>
      <c r="H35" s="3" t="n">
        <v>9</v>
      </c>
      <c r="I35" s="3" t="s">
        <v>17</v>
      </c>
      <c r="J35" s="3" t="n">
        <v>12600</v>
      </c>
      <c r="K35" s="14"/>
    </row>
    <row r="36" customFormat="false" ht="30" hidden="false" customHeight="false" outlineLevel="0" collapsed="false">
      <c r="A36" s="3"/>
      <c r="B36" s="4" t="s">
        <v>22</v>
      </c>
      <c r="C36" s="3" t="s">
        <v>128</v>
      </c>
      <c r="D36" s="4" t="s">
        <v>129</v>
      </c>
      <c r="E36" s="4" t="s">
        <v>130</v>
      </c>
      <c r="F36" s="3" t="n">
        <v>2022.06</v>
      </c>
      <c r="G36" s="3" t="n">
        <v>2023.06</v>
      </c>
      <c r="H36" s="3" t="n">
        <v>10</v>
      </c>
      <c r="I36" s="3" t="s">
        <v>30</v>
      </c>
      <c r="J36" s="3" t="n">
        <v>14000</v>
      </c>
      <c r="K36" s="14"/>
    </row>
    <row r="37" customFormat="false" ht="30" hidden="false" customHeight="false" outlineLevel="0" collapsed="false">
      <c r="A37" s="3"/>
      <c r="B37" s="4" t="s">
        <v>26</v>
      </c>
      <c r="C37" s="3" t="s">
        <v>131</v>
      </c>
      <c r="D37" s="4" t="s">
        <v>132</v>
      </c>
      <c r="E37" s="4" t="s">
        <v>133</v>
      </c>
      <c r="F37" s="3" t="n">
        <v>2022.06</v>
      </c>
      <c r="G37" s="3" t="n">
        <v>2023.06</v>
      </c>
      <c r="H37" s="3" t="n">
        <v>10</v>
      </c>
      <c r="I37" s="3" t="s">
        <v>17</v>
      </c>
      <c r="J37" s="3" t="n">
        <v>14000</v>
      </c>
      <c r="K37" s="14"/>
    </row>
    <row r="38" customFormat="false" ht="30" hidden="false" customHeight="true" outlineLevel="0" collapsed="false">
      <c r="A38" s="3" t="s">
        <v>134</v>
      </c>
      <c r="B38" s="17" t="n">
        <v>1</v>
      </c>
      <c r="C38" s="3" t="s">
        <v>135</v>
      </c>
      <c r="D38" s="4" t="s">
        <v>136</v>
      </c>
      <c r="E38" s="4" t="s">
        <v>137</v>
      </c>
      <c r="F38" s="3" t="n">
        <v>2023.09</v>
      </c>
      <c r="G38" s="3" t="n">
        <v>2023.11</v>
      </c>
      <c r="H38" s="3" t="n">
        <v>3</v>
      </c>
      <c r="I38" s="3" t="s">
        <v>30</v>
      </c>
      <c r="J38" s="3" t="n">
        <v>6600</v>
      </c>
      <c r="K38" s="14"/>
    </row>
    <row r="39" customFormat="false" ht="30" hidden="false" customHeight="false" outlineLevel="0" collapsed="false">
      <c r="A39" s="3"/>
      <c r="B39" s="17" t="n">
        <v>2</v>
      </c>
      <c r="C39" s="3" t="s">
        <v>138</v>
      </c>
      <c r="D39" s="4" t="s">
        <v>139</v>
      </c>
      <c r="E39" s="4" t="s">
        <v>140</v>
      </c>
      <c r="F39" s="3" t="n">
        <v>2023.09</v>
      </c>
      <c r="G39" s="3" t="n">
        <v>2023.11</v>
      </c>
      <c r="H39" s="3" t="n">
        <v>3</v>
      </c>
      <c r="I39" s="3" t="s">
        <v>30</v>
      </c>
      <c r="J39" s="3" t="n">
        <v>6600</v>
      </c>
      <c r="K39" s="14"/>
    </row>
    <row r="40" customFormat="false" ht="30" hidden="false" customHeight="false" outlineLevel="0" collapsed="false">
      <c r="A40" s="3"/>
      <c r="B40" s="17" t="n">
        <v>3</v>
      </c>
      <c r="C40" s="3" t="s">
        <v>141</v>
      </c>
      <c r="D40" s="4" t="s">
        <v>142</v>
      </c>
      <c r="E40" s="4" t="s">
        <v>143</v>
      </c>
      <c r="F40" s="3" t="n">
        <v>2023.09</v>
      </c>
      <c r="G40" s="3" t="n">
        <v>2023.11</v>
      </c>
      <c r="H40" s="3" t="n">
        <v>3</v>
      </c>
      <c r="I40" s="3" t="s">
        <v>17</v>
      </c>
      <c r="J40" s="3" t="n">
        <v>6600</v>
      </c>
      <c r="K40" s="14"/>
    </row>
    <row r="41" customFormat="false" ht="30" hidden="false" customHeight="false" outlineLevel="0" collapsed="false">
      <c r="A41" s="3"/>
      <c r="B41" s="17" t="n">
        <v>4</v>
      </c>
      <c r="C41" s="3" t="s">
        <v>144</v>
      </c>
      <c r="D41" s="4" t="s">
        <v>145</v>
      </c>
      <c r="E41" s="4" t="s">
        <v>146</v>
      </c>
      <c r="F41" s="3" t="n">
        <v>2023.09</v>
      </c>
      <c r="G41" s="3" t="n">
        <v>2023.11</v>
      </c>
      <c r="H41" s="3" t="n">
        <v>3</v>
      </c>
      <c r="I41" s="3" t="s">
        <v>30</v>
      </c>
      <c r="J41" s="3" t="n">
        <v>6600</v>
      </c>
      <c r="K41" s="14"/>
    </row>
    <row r="42" customFormat="false" ht="30" hidden="false" customHeight="false" outlineLevel="0" collapsed="false">
      <c r="A42" s="3"/>
      <c r="B42" s="17" t="n">
        <v>5</v>
      </c>
      <c r="C42" s="3" t="s">
        <v>147</v>
      </c>
      <c r="D42" s="4" t="s">
        <v>148</v>
      </c>
      <c r="E42" s="4" t="s">
        <v>149</v>
      </c>
      <c r="F42" s="3" t="n">
        <v>2023.09</v>
      </c>
      <c r="G42" s="3" t="n">
        <v>2023.11</v>
      </c>
      <c r="H42" s="3" t="n">
        <v>3</v>
      </c>
      <c r="I42" s="3" t="s">
        <v>30</v>
      </c>
      <c r="J42" s="3" t="n">
        <v>6600</v>
      </c>
      <c r="K42" s="14"/>
    </row>
  </sheetData>
  <mergeCells count="8">
    <mergeCell ref="A1:K1"/>
    <mergeCell ref="A3:A8"/>
    <mergeCell ref="A9:A19"/>
    <mergeCell ref="K9:K16"/>
    <mergeCell ref="K17:K19"/>
    <mergeCell ref="A20:A32"/>
    <mergeCell ref="A34:A37"/>
    <mergeCell ref="A38:A42"/>
  </mergeCells>
  <conditionalFormatting sqref="C9:C16">
    <cfRule type="expression" priority="2" aboveAverage="0" equalAverage="0" bottom="0" percent="0" rank="0" text="" dxfId="0">
      <formula>AND(COUNTIF($C$9:$C$16,C9)&gt;1,NOT(ISBLANK(C9)))</formula>
    </cfRule>
  </conditionalFormatting>
  <conditionalFormatting sqref="C20:C32">
    <cfRule type="expression" priority="3" aboveAverage="0" equalAverage="0" bottom="0" percent="0" rank="0" text="" dxfId="1">
      <formula>AND(COUNTIF($C$20:$C$32,C20)&gt;1,NOT(ISBLANK(C20)))</formula>
    </cfRule>
  </conditionalFormatting>
  <conditionalFormatting sqref="C38:C42">
    <cfRule type="expression" priority="4" aboveAverage="0" equalAverage="0" bottom="0" percent="0" rank="0" text="" dxfId="2">
      <formula>AND(COUNTIF($C$38:$C$42,C38)&gt;1,NOT(ISBLANK(C38)))</formula>
    </cfRule>
  </conditionalFormatting>
  <printOptions headings="false" gridLines="tru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3T18:32:20Z</dcterms:created>
  <dc:creator>greatwall</dc:creator>
  <dc:description/>
  <dc:language>en-US</dc:language>
  <cp:lastModifiedBy>曹海峰</cp:lastModifiedBy>
  <dcterms:modified xsi:type="dcterms:W3CDTF">2024-03-06T04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D090547F544E090A992A69C9BB618_13</vt:lpwstr>
  </property>
  <property fmtid="{D5CDD505-2E9C-101B-9397-08002B2CF9AE}" pid="3" name="KSOProductBuildVer">
    <vt:lpwstr>2052-12.1.0.16388</vt:lpwstr>
  </property>
</Properties>
</file>