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4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3</t>
  </si>
  <si>
    <t xml:space="preserve">平顶山市启程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  <si>
    <r>
      <rPr>
        <sz val="12"/>
        <rFont val="Noto Sans"/>
        <family val="2"/>
      </rPr>
      <t xml:space="preserve">     制表人：王晶          制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华文细黑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9" t="n">
        <v>217</v>
      </c>
      <c r="D5" s="10" t="s">
        <v>13</v>
      </c>
      <c r="E5" s="11" t="n">
        <v>455700</v>
      </c>
      <c r="F5" s="11" t="n">
        <v>124262.88</v>
      </c>
      <c r="G5" s="11" t="n">
        <v>62131.44</v>
      </c>
      <c r="H5" s="11" t="n">
        <v>5435.85</v>
      </c>
      <c r="I5" s="11" t="n">
        <v>3495.87</v>
      </c>
      <c r="J5" s="11" t="n">
        <f aca="false">SUM(E5:I5)</f>
        <v>651026.04</v>
      </c>
      <c r="M5" s="12"/>
    </row>
    <row r="6" s="4" customFormat="true" ht="45" hidden="false" customHeight="true" outlineLevel="0" collapsed="false">
      <c r="A6" s="13" t="n">
        <v>2</v>
      </c>
      <c r="B6" s="5" t="s">
        <v>14</v>
      </c>
      <c r="C6" s="14" t="n">
        <v>96</v>
      </c>
      <c r="D6" s="10" t="s">
        <v>13</v>
      </c>
      <c r="E6" s="15" t="n">
        <v>199500</v>
      </c>
      <c r="F6" s="15" t="n">
        <v>54973.44</v>
      </c>
      <c r="G6" s="15" t="n">
        <v>27200.4</v>
      </c>
      <c r="H6" s="15" t="n">
        <v>2404.8</v>
      </c>
      <c r="I6" s="15" t="n">
        <v>790.08</v>
      </c>
      <c r="J6" s="11" t="n">
        <f aca="false">SUM(E6:I6)</f>
        <v>284868.72</v>
      </c>
    </row>
    <row r="7" s="4" customFormat="true" ht="45" hidden="false" customHeight="true" outlineLevel="0" collapsed="false">
      <c r="A7" s="13" t="n">
        <v>3</v>
      </c>
      <c r="B7" s="5" t="s">
        <v>15</v>
      </c>
      <c r="C7" s="14" t="n">
        <v>14</v>
      </c>
      <c r="D7" s="10" t="s">
        <v>13</v>
      </c>
      <c r="E7" s="15" t="n">
        <v>29400</v>
      </c>
      <c r="F7" s="15" t="n">
        <v>8016.96</v>
      </c>
      <c r="G7" s="15" t="n">
        <v>4008.48</v>
      </c>
      <c r="H7" s="15" t="n">
        <v>350.7</v>
      </c>
      <c r="I7" s="15" t="n">
        <v>115.22</v>
      </c>
      <c r="J7" s="11" t="n">
        <f aca="false">SUM(E7:I7)</f>
        <v>41891.36</v>
      </c>
    </row>
    <row r="8" s="4" customFormat="true" ht="45" hidden="false" customHeight="true" outlineLevel="0" collapsed="false">
      <c r="A8" s="13" t="n">
        <v>4</v>
      </c>
      <c r="B8" s="5" t="s">
        <v>16</v>
      </c>
      <c r="C8" s="14" t="n">
        <v>13</v>
      </c>
      <c r="D8" s="10" t="s">
        <v>13</v>
      </c>
      <c r="E8" s="15" t="n">
        <v>27300</v>
      </c>
      <c r="F8" s="15" t="n">
        <v>5726.04</v>
      </c>
      <c r="G8" s="15" t="n">
        <v>3722.16</v>
      </c>
      <c r="H8" s="15" t="n">
        <v>250.5</v>
      </c>
      <c r="I8" s="15" t="n">
        <v>161.1</v>
      </c>
      <c r="J8" s="11" t="n">
        <v>37160.16</v>
      </c>
      <c r="K8" s="0"/>
      <c r="L8" s="0"/>
    </row>
    <row r="9" s="4" customFormat="true" ht="30" hidden="false" customHeight="true" outlineLevel="0" collapsed="false">
      <c r="A9" s="16" t="s">
        <v>17</v>
      </c>
      <c r="B9" s="16"/>
      <c r="C9" s="17" t="n">
        <f aca="false">SUM(C5:C8)</f>
        <v>340</v>
      </c>
      <c r="D9" s="18" t="s">
        <v>13</v>
      </c>
      <c r="E9" s="19" t="n">
        <f aca="false">SUM(E5:E8)</f>
        <v>711900</v>
      </c>
      <c r="F9" s="19" t="n">
        <f aca="false">SUM(F5:F8)</f>
        <v>192979.32</v>
      </c>
      <c r="G9" s="19" t="n">
        <f aca="false">SUM(G5:G8)</f>
        <v>97062.48</v>
      </c>
      <c r="H9" s="19" t="n">
        <f aca="false">SUM(H5:H8)</f>
        <v>8441.85</v>
      </c>
      <c r="I9" s="19" t="n">
        <f aca="false">SUM(I5:I8)</f>
        <v>4562.27</v>
      </c>
      <c r="J9" s="20" t="n">
        <f aca="false">SUM(J5:J8)</f>
        <v>1014946.28</v>
      </c>
      <c r="K9" s="0"/>
      <c r="L9" s="0"/>
    </row>
    <row r="10" s="4" customFormat="true" ht="18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0"/>
    </row>
    <row r="11" customFormat="false" ht="14.25" hidden="false" customHeight="false" outlineLevel="0" collapsed="false">
      <c r="I11" s="23"/>
    </row>
    <row r="12" customFormat="false" ht="14.25" hidden="true" customHeight="false" outlineLevel="0" collapsed="false">
      <c r="E12" s="24" t="n">
        <v>1036450</v>
      </c>
      <c r="F12" s="24" t="n">
        <v>281277.92</v>
      </c>
      <c r="G12" s="24" t="n">
        <v>140384.64</v>
      </c>
      <c r="H12" s="24" t="n">
        <v>12304.25</v>
      </c>
      <c r="I12" s="24" t="n">
        <v>2501.76</v>
      </c>
      <c r="J12" s="24" t="n">
        <v>1472918.57</v>
      </c>
    </row>
    <row r="13" customFormat="false" ht="14.25" hidden="false" customHeight="false" outlineLevel="0" collapsed="false">
      <c r="E13" s="25"/>
      <c r="F13" s="26"/>
      <c r="G13" s="26"/>
      <c r="H13" s="26"/>
      <c r="I13" s="26"/>
      <c r="J13" s="26"/>
    </row>
  </sheetData>
  <mergeCells count="4">
    <mergeCell ref="A1:L2"/>
    <mergeCell ref="A3:L3"/>
    <mergeCell ref="A9:B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4-04-29T08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