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7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  <si>
    <t xml:space="preserve">6</t>
  </si>
  <si>
    <r>
      <rPr>
        <sz val="12"/>
        <rFont val="Noto Sans"/>
        <family val="2"/>
      </rPr>
      <t xml:space="preserve">     制表人：朱明坤                                           制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华文细黑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9" t="n">
        <v>201</v>
      </c>
      <c r="D5" s="10" t="s">
        <v>13</v>
      </c>
      <c r="E5" s="11" t="n">
        <v>422100</v>
      </c>
      <c r="F5" s="11" t="n">
        <v>115100.64</v>
      </c>
      <c r="G5" s="11" t="n">
        <v>57550.32</v>
      </c>
      <c r="H5" s="11" t="n">
        <v>5035.05</v>
      </c>
      <c r="I5" s="11" t="n">
        <v>3238.11</v>
      </c>
      <c r="J5" s="12" t="n">
        <f aca="false">SUM(E5:I5)</f>
        <v>603024.12</v>
      </c>
      <c r="M5" s="13"/>
    </row>
    <row r="6" s="4" customFormat="true" ht="45" hidden="false" customHeight="true" outlineLevel="0" collapsed="false">
      <c r="A6" s="14" t="n">
        <v>2</v>
      </c>
      <c r="B6" s="5" t="s">
        <v>14</v>
      </c>
      <c r="C6" s="15" t="n">
        <v>98</v>
      </c>
      <c r="D6" s="10" t="s">
        <v>13</v>
      </c>
      <c r="E6" s="16" t="n">
        <v>205800</v>
      </c>
      <c r="F6" s="17" t="n">
        <v>56118.72</v>
      </c>
      <c r="G6" s="16" t="n">
        <v>27486.72</v>
      </c>
      <c r="H6" s="16" t="n">
        <v>2454.9</v>
      </c>
      <c r="I6" s="16" t="n">
        <v>1578.78</v>
      </c>
      <c r="J6" s="12" t="n">
        <f aca="false">SUM(E6:I6)</f>
        <v>293439.12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5" t="n">
        <v>229</v>
      </c>
      <c r="D7" s="10" t="s">
        <v>13</v>
      </c>
      <c r="E7" s="16" t="n">
        <v>472982.75</v>
      </c>
      <c r="F7" s="19" t="n">
        <v>130561.92</v>
      </c>
      <c r="G7" s="16" t="n">
        <v>65280.96</v>
      </c>
      <c r="H7" s="16" t="n">
        <v>5711.4</v>
      </c>
      <c r="I7" s="16" t="n">
        <v>3673.08</v>
      </c>
      <c r="J7" s="12" t="n">
        <f aca="false">SUM(E7:I7)</f>
        <v>678210.11</v>
      </c>
    </row>
    <row r="8" s="4" customFormat="true" ht="45" hidden="false" customHeight="true" outlineLevel="0" collapsed="false">
      <c r="A8" s="14" t="n">
        <v>4</v>
      </c>
      <c r="B8" s="5" t="s">
        <v>16</v>
      </c>
      <c r="C8" s="20" t="n">
        <v>13</v>
      </c>
      <c r="D8" s="10" t="s">
        <v>13</v>
      </c>
      <c r="E8" s="21" t="n">
        <v>25760</v>
      </c>
      <c r="F8" s="21" t="n">
        <v>7444.32</v>
      </c>
      <c r="G8" s="21" t="n">
        <v>3722.16</v>
      </c>
      <c r="H8" s="21" t="n">
        <v>325.65</v>
      </c>
      <c r="I8" s="21" t="n">
        <v>209.43</v>
      </c>
      <c r="J8" s="22" t="n">
        <f aca="false">SUM(E8:I8)</f>
        <v>37461.56</v>
      </c>
    </row>
    <row r="9" s="4" customFormat="true" ht="45" hidden="false" customHeight="true" outlineLevel="0" collapsed="false">
      <c r="A9" s="14" t="n">
        <v>5</v>
      </c>
      <c r="B9" s="5" t="s">
        <v>17</v>
      </c>
      <c r="C9" s="15" t="n">
        <v>21</v>
      </c>
      <c r="D9" s="10" t="s">
        <v>13</v>
      </c>
      <c r="E9" s="16" t="n">
        <v>44100</v>
      </c>
      <c r="F9" s="16" t="n">
        <v>12025.44</v>
      </c>
      <c r="G9" s="16" t="n">
        <v>6012.72</v>
      </c>
      <c r="H9" s="16" t="n">
        <v>526.05</v>
      </c>
      <c r="I9" s="16" t="n">
        <v>338.31</v>
      </c>
      <c r="J9" s="12" t="n">
        <f aca="false">SUM(E9:I9)</f>
        <v>63002.52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562</v>
      </c>
      <c r="D10" s="25" t="s">
        <v>19</v>
      </c>
      <c r="E10" s="26" t="n">
        <f aca="false">SUM(E5:E9)</f>
        <v>1170742.75</v>
      </c>
      <c r="F10" s="26" t="n">
        <f aca="false">SUM(F5:F9)</f>
        <v>321251.04</v>
      </c>
      <c r="G10" s="26" t="n">
        <f aca="false">SUM(G5:G9)</f>
        <v>160052.88</v>
      </c>
      <c r="H10" s="26" t="n">
        <f aca="false">SUM(H5:H9)</f>
        <v>14053.05</v>
      </c>
      <c r="I10" s="26" t="n">
        <f aca="false">SUM(I5:I9)</f>
        <v>9037.71</v>
      </c>
      <c r="J10" s="27" t="n">
        <f aca="false">SUM(J5:J9)</f>
        <v>1675137.43</v>
      </c>
      <c r="K10" s="28"/>
      <c r="L10" s="28"/>
      <c r="M10" s="28"/>
    </row>
    <row r="11" s="4" customFormat="true" ht="18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0"/>
    </row>
    <row r="12" customFormat="false" ht="15.6" hidden="false" customHeight="false" outlineLevel="0" collapsed="false">
      <c r="I12" s="32"/>
    </row>
    <row r="13" customFormat="false" ht="15.6" hidden="true" customHeight="false" outlineLevel="0" collapsed="false">
      <c r="E13" s="33" t="n">
        <v>1036450</v>
      </c>
      <c r="F13" s="33" t="n">
        <v>281277.92</v>
      </c>
      <c r="G13" s="33" t="n">
        <v>140384.64</v>
      </c>
      <c r="H13" s="33" t="n">
        <v>12304.25</v>
      </c>
      <c r="I13" s="33" t="n">
        <v>2501.76</v>
      </c>
      <c r="J13" s="33" t="n">
        <v>1472918.57</v>
      </c>
    </row>
    <row r="14" customFormat="false" ht="15.6" hidden="false" customHeight="false" outlineLevel="0" collapsed="false">
      <c r="E14" s="34"/>
      <c r="F14" s="35"/>
      <c r="G14" s="35"/>
      <c r="H14" s="35"/>
      <c r="I14" s="35"/>
      <c r="J14" s="35"/>
    </row>
  </sheetData>
  <sheetProtection sheet="true" objects="true"/>
  <mergeCells count="4">
    <mergeCell ref="A1:L2"/>
    <mergeCell ref="A3:L3"/>
    <mergeCell ref="A10:B10"/>
    <mergeCell ref="A11:J11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4-08-23T02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