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宋体"/>
        <family val="0"/>
        <charset val="134"/>
      </rPr>
      <t xml:space="preserve">  2024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12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41</v>
      </c>
      <c r="D5" s="11" t="s">
        <v>13</v>
      </c>
      <c r="E5" s="12" t="n">
        <v>287700</v>
      </c>
      <c r="F5" s="12" t="n">
        <v>103760.16</v>
      </c>
      <c r="G5" s="12" t="n">
        <v>51837.6</v>
      </c>
      <c r="H5" s="12" t="n">
        <v>4539.92</v>
      </c>
      <c r="I5" s="12" t="n">
        <v>4466.99</v>
      </c>
      <c r="J5" s="13" t="n">
        <f aca="false">SUM(E5:I5)</f>
        <v>452304.67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84</v>
      </c>
      <c r="D6" s="11" t="s">
        <v>13</v>
      </c>
      <c r="E6" s="16" t="n">
        <v>176400</v>
      </c>
      <c r="F6" s="17" t="n">
        <v>62375.04</v>
      </c>
      <c r="G6" s="16" t="n">
        <v>30802.08</v>
      </c>
      <c r="H6" s="16" t="n">
        <v>2729.16</v>
      </c>
      <c r="I6" s="16" t="n">
        <v>2683.8</v>
      </c>
      <c r="J6" s="13" t="n">
        <f aca="false">SUM(E6:I6)</f>
        <v>274990.08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192</v>
      </c>
      <c r="D7" s="11" t="s">
        <v>13</v>
      </c>
      <c r="E7" s="16" t="n">
        <v>399000</v>
      </c>
      <c r="F7" s="5" t="n">
        <v>109946.88</v>
      </c>
      <c r="G7" s="16" t="n">
        <v>54973.44</v>
      </c>
      <c r="H7" s="16" t="n">
        <v>4809.6</v>
      </c>
      <c r="I7" s="16" t="n">
        <v>4947.84</v>
      </c>
      <c r="J7" s="13" t="n">
        <f aca="false">SUM(E7:I7)</f>
        <v>573677.76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19" t="n">
        <v>6</v>
      </c>
      <c r="D8" s="11" t="s">
        <v>13</v>
      </c>
      <c r="E8" s="20" t="n">
        <v>10789.7</v>
      </c>
      <c r="F8" s="20" t="n">
        <v>4455.36</v>
      </c>
      <c r="G8" s="20" t="n">
        <v>2227.68</v>
      </c>
      <c r="H8" s="20" t="n">
        <v>194.94</v>
      </c>
      <c r="I8" s="20" t="n">
        <v>191.7</v>
      </c>
      <c r="J8" s="21" t="n">
        <f aca="false">SUM(E8:I8)</f>
        <v>17859.38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1</v>
      </c>
      <c r="D9" s="11" t="s">
        <v>13</v>
      </c>
      <c r="E9" s="16" t="n">
        <v>65100</v>
      </c>
      <c r="F9" s="16" t="n">
        <v>22566.24</v>
      </c>
      <c r="G9" s="16" t="n">
        <v>11297.28</v>
      </c>
      <c r="H9" s="16" t="n">
        <v>987.35</v>
      </c>
      <c r="I9" s="16" t="n">
        <v>977.81</v>
      </c>
      <c r="J9" s="13" t="n">
        <f aca="false">SUM(E9:I9)</f>
        <v>100928.68</v>
      </c>
      <c r="K9" s="0"/>
      <c r="L9" s="0"/>
    </row>
    <row r="10" s="28" customFormat="true" ht="30" hidden="false" customHeight="true" outlineLevel="0" collapsed="false">
      <c r="A10" s="22" t="s">
        <v>18</v>
      </c>
      <c r="B10" s="22"/>
      <c r="C10" s="23" t="n">
        <f aca="false">SUM(C5:C9)</f>
        <v>454</v>
      </c>
      <c r="D10" s="24" t="s">
        <v>13</v>
      </c>
      <c r="E10" s="25" t="n">
        <f aca="false">SUM(E5:E9)</f>
        <v>938989.7</v>
      </c>
      <c r="F10" s="25" t="n">
        <f aca="false">SUM(F5:F9)</f>
        <v>303103.68</v>
      </c>
      <c r="G10" s="25" t="n">
        <f aca="false">SUM(G5:G9)</f>
        <v>151138.08</v>
      </c>
      <c r="H10" s="25" t="n">
        <f aca="false">SUM(H5:H9)</f>
        <v>13260.97</v>
      </c>
      <c r="I10" s="25" t="n">
        <f aca="false">SUM(I5:I9)</f>
        <v>13268.14</v>
      </c>
      <c r="J10" s="26" t="n">
        <f aca="false">SUM(J5:J9)</f>
        <v>1419760.57</v>
      </c>
      <c r="K10" s="27"/>
      <c r="L10" s="27"/>
      <c r="M10" s="27"/>
    </row>
    <row r="11" customFormat="false" ht="15.6" hidden="false" customHeight="false" outlineLevel="0" collapsed="false">
      <c r="I11" s="29"/>
    </row>
    <row r="12" customFormat="false" ht="15.6" hidden="true" customHeight="false" outlineLevel="0" collapsed="false">
      <c r="E12" s="30" t="n">
        <v>1036450</v>
      </c>
      <c r="F12" s="30" t="n">
        <v>281277.92</v>
      </c>
      <c r="G12" s="30" t="n">
        <v>140384.64</v>
      </c>
      <c r="H12" s="30" t="n">
        <v>12304.25</v>
      </c>
      <c r="I12" s="30" t="n">
        <v>2501.76</v>
      </c>
      <c r="J12" s="30" t="n">
        <v>1472918.57</v>
      </c>
    </row>
    <row r="13" customFormat="false" ht="15.6" hidden="false" customHeight="false" outlineLevel="0" collapsed="false">
      <c r="E13" s="31"/>
      <c r="F13" s="32"/>
      <c r="G13" s="32"/>
      <c r="H13" s="32"/>
      <c r="I13" s="32"/>
      <c r="J13" s="32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5-01-24T02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