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2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35</v>
      </c>
      <c r="D5" s="11" t="s">
        <v>13</v>
      </c>
      <c r="E5" s="12" t="n">
        <v>276150</v>
      </c>
      <c r="F5" s="12" t="n">
        <v>81129.6</v>
      </c>
      <c r="G5" s="12" t="n">
        <v>40564.8</v>
      </c>
      <c r="H5" s="12" t="n">
        <v>3549.15</v>
      </c>
      <c r="I5" s="12" t="n">
        <v>3650.4</v>
      </c>
      <c r="J5" s="13" t="n">
        <f aca="false">SUM(E5:I5)</f>
        <v>405043.95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0</v>
      </c>
      <c r="D6" s="11" t="s">
        <v>13</v>
      </c>
      <c r="E6" s="16" t="n">
        <v>163800</v>
      </c>
      <c r="F6" s="17" t="n">
        <v>48076.8</v>
      </c>
      <c r="G6" s="16" t="n">
        <v>23737.92</v>
      </c>
      <c r="H6" s="16" t="n">
        <v>2103.2</v>
      </c>
      <c r="I6" s="16" t="n">
        <v>2163.2</v>
      </c>
      <c r="J6" s="13" t="n">
        <f aca="false">SUM(E6:I6)</f>
        <v>239881.1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0</v>
      </c>
      <c r="D7" s="11" t="s">
        <v>13</v>
      </c>
      <c r="E7" s="16" t="n">
        <v>399000</v>
      </c>
      <c r="F7" s="19" t="n">
        <v>114182.4</v>
      </c>
      <c r="G7" s="16" t="n">
        <v>57091.2</v>
      </c>
      <c r="H7" s="16" t="n">
        <v>4995.1</v>
      </c>
      <c r="I7" s="16" t="n">
        <v>5137.6</v>
      </c>
      <c r="J7" s="13" t="n">
        <f aca="false">SUM(E7:I7)</f>
        <v>580406.3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6</v>
      </c>
      <c r="D8" s="11" t="s">
        <v>13</v>
      </c>
      <c r="E8" s="21" t="n">
        <v>11900</v>
      </c>
      <c r="F8" s="21" t="n">
        <v>3605.76</v>
      </c>
      <c r="G8" s="21" t="n">
        <v>1802.88</v>
      </c>
      <c r="H8" s="21" t="n">
        <v>157.74</v>
      </c>
      <c r="I8" s="21" t="n">
        <v>162.24</v>
      </c>
      <c r="J8" s="22" t="n">
        <f aca="false">SUM(E8:I8)</f>
        <v>17628.62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442</v>
      </c>
      <c r="D10" s="25" t="n">
        <v>2</v>
      </c>
      <c r="E10" s="26" t="n">
        <f aca="false">SUM(E5:E9)</f>
        <v>915950</v>
      </c>
      <c r="F10" s="26" t="n">
        <f aca="false">SUM(F5:F9)</f>
        <v>265624.32</v>
      </c>
      <c r="G10" s="26" t="n">
        <f aca="false">SUM(G5:G9)</f>
        <v>132511.68</v>
      </c>
      <c r="H10" s="26" t="n">
        <f aca="false">SUM(H5:H9)</f>
        <v>11620.18</v>
      </c>
      <c r="I10" s="26" t="n">
        <f aca="false">SUM(I5:I9)</f>
        <v>11951.68</v>
      </c>
      <c r="J10" s="27" t="n">
        <f aca="false">SUM(J5:J9)</f>
        <v>1337657.86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3-25T02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