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6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28</v>
      </c>
      <c r="D5" s="11" t="s">
        <v>13</v>
      </c>
      <c r="E5" s="12" t="n">
        <v>262500</v>
      </c>
      <c r="F5" s="12" t="n">
        <v>76922.88</v>
      </c>
      <c r="G5" s="12" t="n">
        <v>38461.44</v>
      </c>
      <c r="H5" s="12" t="n">
        <v>3365.12</v>
      </c>
      <c r="I5" s="12" t="n">
        <v>3461.12</v>
      </c>
      <c r="J5" s="13" t="n">
        <f aca="false">SUM(E5:I5)</f>
        <v>384710.56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1</v>
      </c>
      <c r="D6" s="11" t="s">
        <v>13</v>
      </c>
      <c r="E6" s="16" t="n">
        <v>168000</v>
      </c>
      <c r="F6" s="17" t="n">
        <v>48677.76</v>
      </c>
      <c r="G6" s="16" t="n">
        <v>24338.88</v>
      </c>
      <c r="H6" s="16" t="n">
        <v>2129.49</v>
      </c>
      <c r="I6" s="16" t="n">
        <v>2190.24</v>
      </c>
      <c r="J6" s="13" t="n">
        <f aca="false">SUM(E6:I6)</f>
        <v>245336.37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6</v>
      </c>
      <c r="D7" s="11" t="s">
        <v>13</v>
      </c>
      <c r="E7" s="16" t="n">
        <v>407617.25</v>
      </c>
      <c r="F7" s="19" t="n">
        <v>117788.16</v>
      </c>
      <c r="G7" s="16" t="n">
        <v>58894.08</v>
      </c>
      <c r="H7" s="16" t="n">
        <v>5152.84</v>
      </c>
      <c r="I7" s="16" t="n">
        <v>5299.84</v>
      </c>
      <c r="J7" s="13" t="n">
        <f aca="false">SUM(E7:I7)</f>
        <v>594752.17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5</v>
      </c>
      <c r="D8" s="11" t="s">
        <v>13</v>
      </c>
      <c r="E8" s="21" t="n">
        <v>10500</v>
      </c>
      <c r="F8" s="21" t="n">
        <v>3004.8</v>
      </c>
      <c r="G8" s="21" t="n">
        <v>1502.4</v>
      </c>
      <c r="H8" s="21" t="n">
        <v>131.45</v>
      </c>
      <c r="I8" s="21" t="n">
        <v>135.2</v>
      </c>
      <c r="J8" s="22" t="n">
        <f aca="false">SUM(E8:I8)</f>
        <v>15273.85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46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441</v>
      </c>
      <c r="D10" s="25" t="n">
        <v>6</v>
      </c>
      <c r="E10" s="26" t="n">
        <f aca="false">SUM(E5:E9)</f>
        <v>913717.25</v>
      </c>
      <c r="F10" s="26" t="n">
        <f aca="false">SUM(F5:F9)</f>
        <v>265023.36</v>
      </c>
      <c r="G10" s="26" t="n">
        <f aca="false">SUM(G5:G9)</f>
        <v>132511.68</v>
      </c>
      <c r="H10" s="26" t="n">
        <f aca="false">SUM(H5:H9)</f>
        <v>11593.89</v>
      </c>
      <c r="I10" s="26" t="n">
        <f aca="false">SUM(I5:I9)</f>
        <v>11924.64</v>
      </c>
      <c r="J10" s="27" t="n">
        <f aca="false">SUM(J5:J9)</f>
        <v>1334770.82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7-28T0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