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暨社保补贴公示总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6"/>
        <rFont val="宋体"/>
        <family val="0"/>
        <charset val="134"/>
      </rPr>
      <t xml:space="preserve">  2025</t>
    </r>
    <r>
      <rPr>
        <b val="true"/>
        <sz val="16"/>
        <rFont val="Noto Sans"/>
        <family val="2"/>
      </rPr>
      <t xml:space="preserve">年部分单位吸纳就业困难人员社会保险补贴暨岗位补贴汇总表</t>
    </r>
  </si>
  <si>
    <r>
      <rPr>
        <sz val="9"/>
        <rFont val="Noto Sans"/>
        <family val="2"/>
      </rPr>
      <t xml:space="preserve">       单位（盖章）                                                                                   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 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序号</t>
  </si>
  <si>
    <t xml:space="preserve">单   位</t>
  </si>
  <si>
    <t xml:space="preserve">人次</t>
  </si>
  <si>
    <t xml:space="preserve">拨付月份  </t>
  </si>
  <si>
    <t xml:space="preserve">岗位补贴</t>
  </si>
  <si>
    <t xml:space="preserve">养老补贴</t>
  </si>
  <si>
    <t xml:space="preserve">医疗补贴</t>
  </si>
  <si>
    <t xml:space="preserve">失业补贴</t>
  </si>
  <si>
    <t xml:space="preserve">工伤补贴</t>
  </si>
  <si>
    <t xml:space="preserve">合计</t>
  </si>
  <si>
    <t xml:space="preserve">平顶山市中业人力资源服务有限公司</t>
  </si>
  <si>
    <t xml:space="preserve">7</t>
  </si>
  <si>
    <t xml:space="preserve">平顶山市启程人力资源服务有限公司</t>
  </si>
  <si>
    <t xml:space="preserve">平顶山市鼎一人力资源服务有限公司</t>
  </si>
  <si>
    <t xml:space="preserve">平顶山大瑞人力资源服务有限公司</t>
  </si>
  <si>
    <t xml:space="preserve">平顶山赫博人力资源有限公司</t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;[RED]0.00"/>
    <numFmt numFmtId="168" formatCode="0.00_ "/>
    <numFmt numFmtId="169" formatCode="General"/>
    <numFmt numFmtId="170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sz val="9"/>
      <name val="华文细黑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name val="黑体"/>
      <family val="3"/>
      <charset val="134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24"/>
    <col collapsed="false" customWidth="true" hidden="false" outlineLevel="0" max="3" min="3" style="1" width="6.18"/>
    <col collapsed="false" customWidth="true" hidden="false" outlineLevel="0" max="4" min="4" style="1" width="5.64"/>
    <col collapsed="false" customWidth="true" hidden="false" outlineLevel="0" max="5" min="5" style="1" width="13.14"/>
    <col collapsed="false" customWidth="true" hidden="false" outlineLevel="0" max="6" min="6" style="1" width="10.49"/>
    <col collapsed="false" customWidth="true" hidden="false" outlineLevel="0" max="7" min="7" style="1" width="9.99"/>
    <col collapsed="false" customWidth="true" hidden="false" outlineLevel="0" max="8" min="8" style="1" width="9.24"/>
    <col collapsed="false" customWidth="false" hidden="false" outlineLevel="0" max="9" min="9" style="1" width="8.99"/>
    <col collapsed="false" customWidth="true" hidden="false" outlineLevel="0" max="10" min="10" style="1" width="10.64"/>
    <col collapsed="false" customWidth="true" hidden="true" outlineLevel="0" max="11" min="11" style="0" width="10.09"/>
    <col collapsed="false" customWidth="true" hidden="true" outlineLevel="0" max="12" min="12" style="0" width="12.87"/>
    <col collapsed="false" customWidth="true" hidden="false" outlineLevel="0" max="13" min="13" style="0" width="10.12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8" t="s">
        <v>7</v>
      </c>
      <c r="G4" s="7" t="s">
        <v>8</v>
      </c>
      <c r="H4" s="8" t="s">
        <v>9</v>
      </c>
      <c r="I4" s="8" t="s">
        <v>10</v>
      </c>
      <c r="J4" s="7" t="s">
        <v>11</v>
      </c>
    </row>
    <row r="5" s="4" customFormat="true" ht="45" hidden="false" customHeight="true" outlineLevel="0" collapsed="false">
      <c r="A5" s="5" t="n">
        <v>1</v>
      </c>
      <c r="B5" s="9" t="s">
        <v>12</v>
      </c>
      <c r="C5" s="10" t="n">
        <v>102</v>
      </c>
      <c r="D5" s="11" t="s">
        <v>13</v>
      </c>
      <c r="E5" s="12" t="n">
        <v>211570.79</v>
      </c>
      <c r="F5" s="12" t="n">
        <v>61297.92</v>
      </c>
      <c r="G5" s="12" t="n">
        <v>30648.96</v>
      </c>
      <c r="H5" s="12" t="n">
        <v>2681.58</v>
      </c>
      <c r="I5" s="12" t="n">
        <v>2758.08</v>
      </c>
      <c r="J5" s="13" t="n">
        <f aca="false">SUM(E5:I5)</f>
        <v>308957.33</v>
      </c>
      <c r="M5" s="14"/>
    </row>
    <row r="6" s="4" customFormat="true" ht="45" hidden="false" customHeight="true" outlineLevel="0" collapsed="false">
      <c r="A6" s="15" t="n">
        <v>2</v>
      </c>
      <c r="B6" s="5" t="s">
        <v>14</v>
      </c>
      <c r="C6" s="10" t="n">
        <v>59</v>
      </c>
      <c r="D6" s="11" t="s">
        <v>13</v>
      </c>
      <c r="E6" s="16" t="n">
        <v>121800</v>
      </c>
      <c r="F6" s="17" t="n">
        <v>35456.64</v>
      </c>
      <c r="G6" s="16" t="n">
        <v>17728.32</v>
      </c>
      <c r="H6" s="16" t="n">
        <v>1551.11</v>
      </c>
      <c r="I6" s="16" t="n">
        <v>1595.36</v>
      </c>
      <c r="J6" s="13" t="n">
        <f aca="false">SUM(E6:I6)</f>
        <v>178131.43</v>
      </c>
    </row>
    <row r="7" s="4" customFormat="true" ht="45" hidden="false" customHeight="true" outlineLevel="0" collapsed="false">
      <c r="A7" s="18" t="n">
        <v>3</v>
      </c>
      <c r="B7" s="9" t="s">
        <v>15</v>
      </c>
      <c r="C7" s="10" t="n">
        <v>181</v>
      </c>
      <c r="D7" s="11" t="s">
        <v>13</v>
      </c>
      <c r="E7" s="16" t="n">
        <v>375900</v>
      </c>
      <c r="F7" s="19" t="n">
        <v>108773.76</v>
      </c>
      <c r="G7" s="16" t="n">
        <v>54386.88</v>
      </c>
      <c r="H7" s="16" t="n">
        <v>4758.49</v>
      </c>
      <c r="I7" s="16" t="n">
        <v>4894.24</v>
      </c>
      <c r="J7" s="13" t="n">
        <f aca="false">SUM(E7:I7)</f>
        <v>548713.37</v>
      </c>
    </row>
    <row r="8" s="4" customFormat="true" ht="45" hidden="false" customHeight="true" outlineLevel="0" collapsed="false">
      <c r="A8" s="15" t="n">
        <v>4</v>
      </c>
      <c r="B8" s="5" t="s">
        <v>16</v>
      </c>
      <c r="C8" s="20" t="n">
        <v>5</v>
      </c>
      <c r="D8" s="11" t="s">
        <v>13</v>
      </c>
      <c r="E8" s="21" t="n">
        <v>10500</v>
      </c>
      <c r="F8" s="21" t="n">
        <v>3004.8</v>
      </c>
      <c r="G8" s="21" t="n">
        <v>1502.4</v>
      </c>
      <c r="H8" s="21" t="n">
        <v>131.45</v>
      </c>
      <c r="I8" s="21" t="n">
        <v>135.2</v>
      </c>
      <c r="J8" s="22" t="n">
        <f aca="false">SUM(E8:I8)</f>
        <v>15273.85</v>
      </c>
    </row>
    <row r="9" s="4" customFormat="true" ht="45" hidden="false" customHeight="true" outlineLevel="0" collapsed="false">
      <c r="A9" s="15" t="n">
        <v>5</v>
      </c>
      <c r="B9" s="5" t="s">
        <v>17</v>
      </c>
      <c r="C9" s="10" t="n">
        <v>31</v>
      </c>
      <c r="D9" s="11" t="s">
        <v>13</v>
      </c>
      <c r="E9" s="16" t="n">
        <v>63000</v>
      </c>
      <c r="F9" s="16" t="n">
        <v>18629.76</v>
      </c>
      <c r="G9" s="16" t="n">
        <v>9314.88</v>
      </c>
      <c r="H9" s="16" t="n">
        <v>814.99</v>
      </c>
      <c r="I9" s="16" t="n">
        <v>838.24</v>
      </c>
      <c r="J9" s="13" t="n">
        <f aca="false">SUM(E9:I9)</f>
        <v>92597.87</v>
      </c>
      <c r="K9" s="0"/>
      <c r="L9" s="0"/>
    </row>
    <row r="10" s="29" customFormat="true" ht="30" hidden="false" customHeight="true" outlineLevel="0" collapsed="false">
      <c r="A10" s="23" t="s">
        <v>18</v>
      </c>
      <c r="B10" s="23"/>
      <c r="C10" s="24" t="n">
        <f aca="false">SUM(C5:C9)</f>
        <v>378</v>
      </c>
      <c r="D10" s="25" t="n">
        <v>7</v>
      </c>
      <c r="E10" s="26" t="n">
        <f aca="false">SUM(E5:E9)</f>
        <v>782770.79</v>
      </c>
      <c r="F10" s="26" t="n">
        <f aca="false">SUM(F5:F9)</f>
        <v>227162.88</v>
      </c>
      <c r="G10" s="26" t="n">
        <f aca="false">SUM(G5:G9)</f>
        <v>113581.44</v>
      </c>
      <c r="H10" s="26" t="n">
        <f aca="false">SUM(H5:H9)</f>
        <v>9937.62</v>
      </c>
      <c r="I10" s="26" t="n">
        <f aca="false">SUM(I5:I9)</f>
        <v>10221.12</v>
      </c>
      <c r="J10" s="27" t="n">
        <f aca="false">SUM(J5:J9)</f>
        <v>1143673.85</v>
      </c>
      <c r="K10" s="28"/>
      <c r="L10" s="28"/>
      <c r="M10" s="28"/>
    </row>
    <row r="11" customFormat="false" ht="15.6" hidden="false" customHeight="false" outlineLevel="0" collapsed="false">
      <c r="I11" s="30"/>
    </row>
    <row r="12" customFormat="false" ht="15.6" hidden="true" customHeight="false" outlineLevel="0" collapsed="false">
      <c r="E12" s="31" t="n">
        <v>1036450</v>
      </c>
      <c r="F12" s="31" t="n">
        <v>281277.92</v>
      </c>
      <c r="G12" s="31" t="n">
        <v>140384.64</v>
      </c>
      <c r="H12" s="31" t="n">
        <v>12304.25</v>
      </c>
      <c r="I12" s="31" t="n">
        <v>2501.76</v>
      </c>
      <c r="J12" s="31" t="n">
        <v>1472918.57</v>
      </c>
    </row>
    <row r="13" customFormat="false" ht="15.6" hidden="false" customHeight="false" outlineLevel="0" collapsed="false">
      <c r="E13" s="32"/>
      <c r="F13" s="33"/>
      <c r="G13" s="33"/>
      <c r="H13" s="33"/>
      <c r="I13" s="33"/>
      <c r="J13" s="33"/>
    </row>
  </sheetData>
  <mergeCells count="3">
    <mergeCell ref="A1:L2"/>
    <mergeCell ref="A3:L3"/>
    <mergeCell ref="A10:B10"/>
  </mergeCells>
  <printOptions headings="false" gridLines="false" gridLinesSet="true" horizontalCentered="false" verticalCentered="false"/>
  <pageMargins left="2.04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13-09-02T03:50:39Z</cp:lastPrinted>
  <dcterms:modified xsi:type="dcterms:W3CDTF">2025-08-25T06:3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A7AF69A814D629885292DCE87D3BD</vt:lpwstr>
  </property>
  <property fmtid="{D5CDD505-2E9C-101B-9397-08002B2CF9AE}" pid="3" name="KSOProductBuildVer">
    <vt:lpwstr>2052-11.1.0.10228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